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8"/>
  </bookViews>
  <sheets>
    <sheet name="LEER" sheetId="1" state="visible" r:id="rId2"/>
    <sheet name="Portada" sheetId="2" state="visible" r:id="rId3"/>
    <sheet name="Autoridades" sheetId="3" state="visible" r:id="rId4"/>
    <sheet name="Equipo de Trabajo" sheetId="4" state="visible" r:id="rId5"/>
    <sheet name="Indice" sheetId="5" state="visible" r:id="rId6"/>
    <sheet name="A.1." sheetId="6" state="visible" r:id="rId7"/>
    <sheet name="A.2." sheetId="7" state="visible" r:id="rId8"/>
    <sheet name="A.3." sheetId="8" state="visible" r:id="rId9"/>
    <sheet name="A.4." sheetId="9" state="visible" r:id="rId10"/>
    <sheet name="A.5." sheetId="10" state="visible" r:id="rId11"/>
    <sheet name="A.6." sheetId="11" state="visible" r:id="rId12"/>
    <sheet name="B.1." sheetId="12" state="visible" r:id="rId13"/>
    <sheet name="B.2." sheetId="13" state="visible" r:id="rId14"/>
    <sheet name="B.3." sheetId="14" state="visible" r:id="rId15"/>
    <sheet name="B.4." sheetId="15" state="visible" r:id="rId16"/>
    <sheet name="B.5." sheetId="16" state="visible" r:id="rId17"/>
    <sheet name="B.6." sheetId="17" state="visible" r:id="rId18"/>
    <sheet name="B.7." sheetId="18" state="visible" r:id="rId19"/>
    <sheet name="B.8." sheetId="19" state="visible" r:id="rId20"/>
    <sheet name="B.9." sheetId="20" state="visible" r:id="rId21"/>
    <sheet name="B.10." sheetId="21" state="visible" r:id="rId22"/>
    <sheet name="B.11." sheetId="22" state="visible" r:id="rId23"/>
    <sheet name="B.12." sheetId="23" state="visible" r:id="rId24"/>
    <sheet name="B.13." sheetId="24" state="visible" r:id="rId25"/>
    <sheet name="B.14." sheetId="25" state="visible" r:id="rId26"/>
    <sheet name="B.15." sheetId="26" state="visible" r:id="rId27"/>
    <sheet name="B.16." sheetId="27" state="visible" r:id="rId28"/>
    <sheet name="B.17." sheetId="28" state="visible" r:id="rId29"/>
    <sheet name="B.18." sheetId="29" state="visible" r:id="rId30"/>
    <sheet name="B.19." sheetId="30" state="visible" r:id="rId31"/>
    <sheet name="B.20." sheetId="31" state="visible" r:id="rId32"/>
    <sheet name="B.21." sheetId="32" state="visible" r:id="rId33"/>
    <sheet name="B.22." sheetId="33" state="visible" r:id="rId34"/>
    <sheet name="B.23." sheetId="34" state="visible" r:id="rId35"/>
    <sheet name="B.24." sheetId="35" state="visible" r:id="rId36"/>
    <sheet name="B.25." sheetId="36" state="visible" r:id="rId37"/>
    <sheet name="B.26." sheetId="37" state="visible" r:id="rId38"/>
    <sheet name="B.27." sheetId="38" state="visible" r:id="rId39"/>
    <sheet name="B.28." sheetId="39" state="visible" r:id="rId40"/>
    <sheet name="B.29." sheetId="40" state="visible" r:id="rId41"/>
    <sheet name="B.30." sheetId="41" state="visible" r:id="rId42"/>
    <sheet name="B.31." sheetId="42" state="visible" r:id="rId43"/>
    <sheet name="B.32." sheetId="43" state="visible" r:id="rId44"/>
    <sheet name="B.33." sheetId="44" state="visible" r:id="rId45"/>
    <sheet name="B.34." sheetId="45" state="visible" r:id="rId46"/>
    <sheet name="B.35." sheetId="46" state="visible" r:id="rId47"/>
    <sheet name="B.36." sheetId="47" state="visible" r:id="rId48"/>
    <sheet name="C.1." sheetId="48" state="visible" r:id="rId49"/>
    <sheet name="C.2." sheetId="49" state="visible" r:id="rId50"/>
    <sheet name="C.3." sheetId="50" state="visible" r:id="rId51"/>
    <sheet name="C.4." sheetId="51" state="visible" r:id="rId52"/>
    <sheet name="D.1." sheetId="52" state="visible" r:id="rId53"/>
    <sheet name="D.2." sheetId="53" state="visible" r:id="rId54"/>
    <sheet name="D.3." sheetId="54" state="visible" r:id="rId55"/>
    <sheet name="D.4." sheetId="55" state="visible" r:id="rId56"/>
    <sheet name="D.5." sheetId="56" state="visible" r:id="rId57"/>
    <sheet name="D.6." sheetId="57" state="visible" r:id="rId58"/>
    <sheet name="D.7." sheetId="58" state="visible" r:id="rId59"/>
    <sheet name="D.8." sheetId="59" state="visible" r:id="rId60"/>
    <sheet name="D.9." sheetId="60" state="visible" r:id="rId61"/>
    <sheet name="D.10." sheetId="61" state="visible" r:id="rId62"/>
    <sheet name="D.11." sheetId="62" state="visible" r:id="rId63"/>
    <sheet name="D.12." sheetId="63" state="visible" r:id="rId64"/>
    <sheet name="GLOS" sheetId="64" state="visible" r:id="rId65"/>
    <sheet name="ABREVIATURAS" sheetId="65" state="visible" r:id="rId66"/>
  </sheets>
  <externalReferences>
    <externalReference r:id="rId67"/>
    <externalReference r:id="rId68"/>
    <externalReference r:id="rId69"/>
  </externalReferences>
  <definedNames>
    <definedName function="false" hidden="false" localSheetId="5" name="_xlnm.Print_Area" vbProcedure="false">'A.1.'!$A$3:$H$83</definedName>
    <definedName function="false" hidden="false" localSheetId="6" name="_xlnm.Print_Area" vbProcedure="false">'A.2.'!$A$3:$G$36</definedName>
    <definedName function="false" hidden="false" localSheetId="7" name="_xlnm.Print_Area" vbProcedure="false">'A.3.'!$A$3:$I$37</definedName>
    <definedName function="false" hidden="false" localSheetId="8" name="_xlnm.Print_Area" vbProcedure="false">'A.4.'!$A$3:$C$37</definedName>
    <definedName function="false" hidden="false" localSheetId="9" name="_xlnm.Print_Area" vbProcedure="false">'A.5.'!$A$3:$K$35</definedName>
    <definedName function="false" hidden="false" localSheetId="10" name="_xlnm.Print_Area" vbProcedure="false">'A.6.'!$A$3:$F$32</definedName>
    <definedName function="false" hidden="false" localSheetId="64" name="_xlnm.Print_Area" vbProcedure="false">ABREVIATURAS!$A$1:$I$70</definedName>
    <definedName function="false" hidden="false" localSheetId="2" name="_xlnm.Print_Area" vbProcedure="false">Autoridades!$A$1:$I$41</definedName>
    <definedName function="false" hidden="false" localSheetId="11" name="_xlnm.Print_Area" vbProcedure="false">'B.1.'!$A$3:$E$36</definedName>
    <definedName function="false" hidden="false" localSheetId="20" name="_xlnm.Print_Area" vbProcedure="false">'B.10.'!$A$3:$I$37</definedName>
    <definedName function="false" hidden="false" localSheetId="21" name="_xlnm.Print_Area" vbProcedure="false">'B.11.'!$A$3:$D$35</definedName>
    <definedName function="false" hidden="false" localSheetId="22" name="_xlnm.Print_Area" vbProcedure="false">'B.12.'!$A$3:$I$37</definedName>
    <definedName function="false" hidden="false" localSheetId="23" name="_xlnm.Print_Area" vbProcedure="false">'B.13.'!$A$3:$D$36</definedName>
    <definedName function="false" hidden="false" localSheetId="24" name="_xlnm.Print_Area" vbProcedure="false">'B.14.'!$A$3:$D$47</definedName>
    <definedName function="false" hidden="false" localSheetId="25" name="_xlnm.Print_Area" vbProcedure="false">'B.15.'!$A$3:$D$26</definedName>
    <definedName function="false" hidden="false" localSheetId="26" name="_xlnm.Print_Area" vbProcedure="false">'B.16.'!$A$3:$H$37</definedName>
    <definedName function="false" hidden="false" localSheetId="27" name="_xlnm.Print_Area" vbProcedure="false">'B.17.'!$A$3:$G$37</definedName>
    <definedName function="false" hidden="false" localSheetId="28" name="_xlnm.Print_Area" vbProcedure="false">'B.18.'!$A$3:$G$37</definedName>
    <definedName function="false" hidden="false" localSheetId="29" name="_xlnm.Print_Area" vbProcedure="false">'B.19.'!$A$3:$L$36</definedName>
    <definedName function="false" hidden="false" localSheetId="12" name="_xlnm.Print_Area" vbProcedure="false">'B.2.'!$A$3:$P$35</definedName>
    <definedName function="false" hidden="false" localSheetId="12" name="_xlnm.Print_Titles" vbProcedure="false">'B.2.'!$A:$A,'B.2.'!$3:$6</definedName>
    <definedName function="false" hidden="false" localSheetId="30" name="_xlnm.Print_Area" vbProcedure="false">'B.20.'!$A$3:$L$36</definedName>
    <definedName function="false" hidden="false" localSheetId="31" name="_xlnm.Print_Area" vbProcedure="false">'B.21.'!$A$3:$L$36</definedName>
    <definedName function="false" hidden="false" localSheetId="32" name="_xlnm.Print_Area" vbProcedure="false">'B.22.'!$A$3:$L$36</definedName>
    <definedName function="false" hidden="false" localSheetId="33" name="_xlnm.Print_Area" vbProcedure="false">'B.23.'!$A$3:$L$36</definedName>
    <definedName function="false" hidden="false" localSheetId="34" name="_xlnm.Print_Area" vbProcedure="false">'B.24.'!$A$3:$L$36</definedName>
    <definedName function="false" hidden="false" localSheetId="35" name="_xlnm.Print_Area" vbProcedure="false">'B.25.'!$A$3:$L$35</definedName>
    <definedName function="false" hidden="false" localSheetId="36" name="_xlnm.Print_Area" vbProcedure="false">'B.26.'!$A$3:$L$36</definedName>
    <definedName function="false" hidden="false" localSheetId="37" name="_xlnm.Print_Area" vbProcedure="false">'B.27.'!$A$3:$L$36</definedName>
    <definedName function="false" hidden="false" localSheetId="38" name="_xlnm.Print_Area" vbProcedure="false">'B.28.'!$A$3:$L$35</definedName>
    <definedName function="false" hidden="false" localSheetId="39" name="_xlnm.Print_Area" vbProcedure="false">'B.29.'!$A$3:$L$36</definedName>
    <definedName function="false" hidden="false" localSheetId="13" name="_xlnm.Print_Area" vbProcedure="false">'B.3.'!$A$2:$L$38</definedName>
    <definedName function="false" hidden="false" localSheetId="40" name="_xlnm.Print_Area" vbProcedure="false">'B.30.'!$A$3:$L$36</definedName>
    <definedName function="false" hidden="false" localSheetId="41" name="_xlnm.Print_Area" vbProcedure="false">'B.31.'!$A$3:$E$38</definedName>
    <definedName function="false" hidden="false" localSheetId="42" name="_xlnm.Print_Area" vbProcedure="false">'B.32.'!$A$3:$E$38</definedName>
    <definedName function="false" hidden="false" localSheetId="43" name="_xlnm.Print_Area" vbProcedure="false">'B.33.'!$A$3:$Z$34</definedName>
    <definedName function="false" hidden="false" localSheetId="43" name="_xlnm.Print_Titles" vbProcedure="false">'B.33.'!$A:$A,'B.33.'!$5:$6</definedName>
    <definedName function="false" hidden="false" localSheetId="44" name="_xlnm.Print_Area" vbProcedure="false">'B.34.'!$A$3:$I$37</definedName>
    <definedName function="false" hidden="false" localSheetId="45" name="_xlnm.Print_Area" vbProcedure="false">'B.35.'!$A$3:$C$37</definedName>
    <definedName function="false" hidden="false" localSheetId="46" name="_xlnm.Print_Area" vbProcedure="false">'B.36.'!$A$3:$P$36</definedName>
    <definedName function="false" hidden="false" localSheetId="14" name="_xlnm.Print_Area" vbProcedure="false">'B.4.'!$A$2:$Q$37</definedName>
    <definedName function="false" hidden="false" localSheetId="14" name="_xlnm.Print_Titles" vbProcedure="false">'B.4.'!$A:$A,'B.4.'!$3:$6</definedName>
    <definedName function="false" hidden="false" localSheetId="15" name="_xlnm.Print_Area" vbProcedure="false">'B.5.'!$A$2:$R$38</definedName>
    <definedName function="false" hidden="false" localSheetId="15" name="_xlnm.Print_Titles" vbProcedure="false">'B.5.'!$A:$A,'B.5.'!$3:$7</definedName>
    <definedName function="false" hidden="false" localSheetId="16" name="_xlnm.Print_Area" vbProcedure="false">'B.6.'!$A$3:$E$26</definedName>
    <definedName function="false" hidden="false" localSheetId="17" name="_xlnm.Print_Area" vbProcedure="false">'B.7.'!$A$3:$D$35</definedName>
    <definedName function="false" hidden="false" localSheetId="18" name="_xlnm.Print_Area" vbProcedure="false">'B.8.'!$A$3:$D$36</definedName>
    <definedName function="false" hidden="false" localSheetId="19" name="_xlnm.Print_Area" vbProcedure="false">'B.9.'!$A$3:$D$35</definedName>
    <definedName function="false" hidden="false" localSheetId="47" name="_xlnm.Print_Area" vbProcedure="false">'C.1.'!$A$3:$E$37</definedName>
    <definedName function="false" hidden="false" localSheetId="48" name="_xlnm.Print_Area" vbProcedure="false">'C.2.'!$A$3:$K$37</definedName>
    <definedName function="false" hidden="false" localSheetId="49" name="_xlnm.Print_Area" vbProcedure="false">'C.3.'!$A$3:$S$27</definedName>
    <definedName function="false" hidden="false" localSheetId="50" name="_xlnm.Print_Area" vbProcedure="false">'C.4.'!$A$2:$Z$36</definedName>
    <definedName function="false" hidden="false" localSheetId="50" name="_xlnm.Print_Titles" vbProcedure="false">'C.4.'!$A:$A,'C.4.'!$3:$7</definedName>
    <definedName function="false" hidden="false" localSheetId="51" name="_xlnm.Print_Area" vbProcedure="false">'D.1.'!$A$3:$N$37</definedName>
    <definedName function="false" hidden="false" localSheetId="60" name="_xlnm.Print_Area" vbProcedure="false">'D.10.'!$A$3:$L$36</definedName>
    <definedName function="false" hidden="false" localSheetId="61" name="_xlnm.Print_Area" vbProcedure="false">'D.11.'!$A$3:$E$37</definedName>
    <definedName function="false" hidden="false" localSheetId="62" name="_xlnm.Print_Area" vbProcedure="false">'D.12.'!$A$3:$G$37</definedName>
    <definedName function="false" hidden="false" localSheetId="52" name="_xlnm.Print_Area" vbProcedure="false">'D.2.'!$A$3:$N$37</definedName>
    <definedName function="false" hidden="false" localSheetId="53" name="_xlnm.Print_Area" vbProcedure="false">'D.3.'!$A$3:$D$35</definedName>
    <definedName function="false" hidden="false" localSheetId="54" name="_xlnm.Print_Area" vbProcedure="false">'D.4.'!$A$3:$O$39</definedName>
    <definedName function="false" hidden="false" localSheetId="55" name="_xlnm.Print_Area" vbProcedure="false">'D.5.'!$A$3:$L$39</definedName>
    <definedName function="false" hidden="false" localSheetId="56" name="_xlnm.Print_Area" vbProcedure="false">'D.6.'!$A$3:$L$35</definedName>
    <definedName function="false" hidden="false" localSheetId="57" name="_xlnm.Print_Area" vbProcedure="false">'D.7.'!$A$3:$L$35</definedName>
    <definedName function="false" hidden="false" localSheetId="58" name="_xlnm.Print_Area" vbProcedure="false">'D.8.'!$A$3:$L$35</definedName>
    <definedName function="false" hidden="false" localSheetId="59" name="_xlnm.Print_Area" vbProcedure="false">'D.9.'!$A$3:$O$36</definedName>
    <definedName function="false" hidden="false" localSheetId="3" name="_xlnm.Print_Area" vbProcedure="false">'Equipo de Trabajo'!$A$1:$B$47</definedName>
    <definedName function="false" hidden="false" localSheetId="63" name="_xlnm.Print_Area" vbProcedure="false">GLOS!$A$1:$C$24</definedName>
    <definedName function="false" hidden="false" localSheetId="4" name="_xlnm.Print_Area" vbProcedure="false">Indice!$A$1:$F$150</definedName>
    <definedName function="false" hidden="false" localSheetId="0" name="_xlnm.Print_Area" vbProcedure="false">LEER!$A$1:$E$30</definedName>
    <definedName function="false" hidden="false" localSheetId="1" name="_xlnm.Print_Area" vbProcedure="false">Portada!$A$1:$I$37</definedName>
    <definedName function="false" hidden="false" name="ACwvu_Pág_1_" vbProcedure="false">[1]anexo_1!$CO$93</definedName>
    <definedName function="false" hidden="false" name="ACwvu_Pág_23_" vbProcedure="false">'[1]Pág.3 a'!$CO$93</definedName>
    <definedName function="false" hidden="false" name="bonos" vbProcedure="false">{TRUE,FALSE,-2.75,-17,484.5,233.25,FALSE,TRUE,TRUE,TRUE,0,1,#N/A,1,#N/A,7.46913580246914,17.6923076923077,1,FALSE,FALSE,3,TRUE,1,FALSE,75,"Swvu.Pág.23.","ACwvu.Pág.23.",#N/A,FALSE,FALSE,0.590551181102362,0.590551181102362,0.433070866141732,0.433070866141732,1,"","",TRUE,TRUE,FALSE,FALSE,1,#N/A,1,1,"=R3C1:R113C8",FALSE,FALSE,FALSE,FALSE,FALSE,FALSE,9,300,300,FALSE,FALSE,TRUE,TRUE,TRUE}</definedName>
    <definedName function="false" hidden="false" name="cv767" vbProcedure="false">{TRUE,FALSE,-2.75,-17,484.5,233.25,FALSE,TRUE,TRUE,TRUE,0,1,#N/A,1,#N/A,7.46913580246914,17.6923076923077,1,FALSE,FALSE,3,TRUE,1,FALSE,75,"Swvu.Pág.23.","ACwvu.Pág.23.",#N/A,FALSE,FALSE,0.590551181102362,0.590551181102362,0.433070866141732,0.433070866141732,1,"","",TRUE,TRUE,FALSE,FALSE,1,#N/A,1,1,"=R3C1:R113C8",FALSE,FALSE,FALSE,FALSE,FALSE,FALSE,9,300,300,FALSE,FALSE,TRUE,TRUE,TRUE}</definedName>
    <definedName function="false" hidden="false" name="E" vbProcedure="false">{TRUE,FALSE,-2.75,-17,484.5,233.25,FALSE,TRUE,TRUE,TRUE,0,1,#N/A,1,#N/A,7.46913580246914,17.6923076923077,1,FALSE,FALSE,3,TRUE,1,FALSE,75,"Swvu.Pág.23.","ACwvu.Pág.23.",#N/A,FALSE,FALSE,0.590551181102362,0.590551181102362,0.433070866141732,0.433070866141732,1,"","",TRUE,TRUE,FALSE,FALSE,1,#N/A,1,1,"=R3C1:R113C8",FALSE,FALSE,FALSE,FALSE,FALSE,FALSE,9,300,300,FALSE,FALSE,TRUE,TRUE,TRUE}</definedName>
    <definedName function="false" hidden="false" name="eeeeeeeeeeeeee" vbProcedure="false">{TRUE,FALSE,-2.75,-17,484.5,233.25,FALSE,TRUE,TRUE,TRUE,0,1,#N/A,1,#N/A,7.46913580246914,17.6923076923077,1,FALSE,FALSE,3,TRUE,1,FALSE,75,"Swvu.Pág.23.","ACwvu.Pág.23.",#N/A,FALSE,FALSE,0.590551181102362,0.590551181102362,0.433070866141732,0.433070866141732,1,"","",TRUE,TRUE,FALSE,FALSE,1,#N/A,1,1,"=R3C1:R113C8",FALSE,FALSE,FALSE,FALSE,FALSE,FALSE,9,300,300,FALSE,FALSE,TRUE,TRUE,TRUE}</definedName>
    <definedName function="false" hidden="false" name="jj" vbProcedure="false">{TRUE,FALSE,-2.75,-17,484.5,233.25,FALSE,TRUE,TRUE,TRUE,0,1,#N/A,1,#N/A,7.46913580246914,17.6923076923077,1,FALSE,FALSE,3,TRUE,1,FALSE,75,"Swvu.Pág.23.","ACwvu.Pág.23.",#N/A,FALSE,FALSE,0.590551181102362,0.590551181102362,0.433070866141732,0.433070866141732,1,"","",TRUE,TRUE,FALSE,FALSE,1,#N/A,1,1,"=R3C1:R113C8",FALSE,FALSE,FALSE,FALSE,FALSE,FALSE,9,300,300,FALSE,FALSE,TRUE,TRUE,TRUE}</definedName>
    <definedName function="false" hidden="false" name="lalaalala" vbProcedure="false">{TRUE,FALSE,-2.75,-17,484.5,233.25,FALSE,TRUE,TRUE,TRUE,0,1,#N/A,1,#N/A,7.46913580246914,17.6923076923077,1,FALSE,FALSE,3,TRUE,1,FALSE,75,"Swvu.Pág.23.","ACwvu.Pág.23.",#N/A,FALSE,FALSE,0.590551181102362,0.590551181102362,0.433070866141732,0.433070866141732,1,"","",TRUE,TRUE,FALSE,FALSE,1,#N/A,1,1,"=R3C1:R113C8",FALSE,FALSE,FALSE,FALSE,FALSE,FALSE,9,300,300,FALSE,FALSE,TRUE,TRUE,TRUE}</definedName>
    <definedName function="false" hidden="false" name="pau" vbProcedure="false">{TRUE,FALSE,-2.75,-17,484.5,233.25,FALSE,TRUE,TRUE,TRUE,0,1,#N/A,1,#N/A,7.46913580246914,17.6923076923077,1,FALSE,FALSE,3,TRUE,1,FALSE,75,"Swvu.Pág.23.","ACwvu.Pág.23.",#N/A,FALSE,FALSE,0.590551181102362,0.590551181102362,0.433070866141732,0.433070866141732,1,"","",TRUE,TRUE,FALSE,FALSE,1,#N/A,1,1,"=R3C1:R113C8",FALSE,FALSE,FALSE,FALSE,FALSE,FALSE,9,300,300,FALSE,FALSE,TRUE,TRUE,TRUE}</definedName>
    <definedName function="false" hidden="false" name="Swvu_Pág_1_" vbProcedure="false">[1]anexo_1!$CO$93</definedName>
    <definedName function="false" hidden="false" name="Swvu_Pág_23_" vbProcedure="false">'[1]Pág.3 a'!$CO$93</definedName>
    <definedName function="false" hidden="false" name="UCADEP_2004_BONOS" vbProcedure="false">'[2]CANCELACIONES EFECTIVO 2007'!$B$2:$G$7</definedName>
    <definedName function="false" hidden="false" name="wvu_Pág_23_" vbProcedure="false">{TRUE,FALSE,-2.75,-17,484.5,233.25,FALSE,TRUE,TRUE,TRUE,0,1,#N/A,1,#N/A,7.46913580246914,17.6923076923077,1,FALSE,FALSE,3,TRUE,1,FALSE,75,"Swvu.Pág.23.","ACwvu.Pág.23.",#N/A,FALSE,FALSE,0.590551181102362,0.590551181102362,0.433070866141732,0.433070866141732,1,"","",TRUE,TRUE,FALSE,FALSE,1,#N/A,1,1,"=R3C1:R113C8",FALSE,FALSE,FALSE,FALSE,FALSE,FALSE,9,300,300,FALSE,FALSE,TRUE,TRUE,TRUE}</definedName>
    <definedName function="false" hidden="false" localSheetId="10" name="ACwvu_Pág_1_" vbProcedure="false">'[3]'!$A$1</definedName>
    <definedName function="false" hidden="false" localSheetId="10" name="ACwvu_Pág_23_" vbProcedure="false">'[3]'!$C$3</definedName>
    <definedName function="false" hidden="false" localSheetId="10" name="bonos" vbProcedure="false">{TRUE,FALSE,-2.75,-17,484.5,233.25,FALSE,TRUE,TRUE,TRUE,0,1,#N/A,1,#N/A,7.46913580246914,17.6923076923077,1,FALSE,FALSE,3,TRUE,1,FALSE,75,"Swvu.Pág.23.","ACwvu.Pág.23.",#N/A,FALSE,FALSE,0.590551181102362,0.590551181102362,0.433070866141732,0.433070866141732,1,"","",TRUE,TRUE,FALSE,FALSE,1,#N/A,1,1,"=R3C1:R113C8",FALSE,FALSE,FALSE,FALSE,FALSE,FALSE,9,300,300,FALSE,FALSE,TRUE,TRUE,TRUE}</definedName>
    <definedName function="false" hidden="false" localSheetId="10" name="cv767" vbProcedure="false">{TRUE,FALSE,-2.75,-17,484.5,233.25,FALSE,TRUE,TRUE,TRUE,0,1,#N/A,1,#N/A,7.46913580246914,17.6923076923077,1,FALSE,FALSE,3,TRUE,1,FALSE,75,"Swvu.Pág.23.","ACwvu.Pág.23.",#N/A,FALSE,FALSE,0.590551181102362,0.590551181102362,0.433070866141732,0.433070866141732,1,"","",TRUE,TRUE,FALSE,FALSE,1,#N/A,1,1,"=R3C1:R113C8",FALSE,FALSE,FALSE,FALSE,FALSE,FALSE,9,300,300,FALSE,FALSE,TRUE,TRUE,TRUE}</definedName>
    <definedName function="false" hidden="false" localSheetId="10" name="e" vbProcedure="false">{TRUE,FALSE,-2.75,-17,484.5,233.25,FALSE,TRUE,TRUE,TRUE,0,1,#N/A,1,#N/A,7.46913580246914,17.6923076923077,1,FALSE,FALSE,3,TRUE,1,FALSE,75,"Swvu.Pág.23.","ACwvu.Pág.23.",#N/A,FALSE,FALSE,0.590551181102362,0.590551181102362,0.433070866141732,0.433070866141732,1,"","",TRUE,TRUE,FALSE,FALSE,1,#N/A,1,1,"=R3C1:R113C8",FALSE,FALSE,FALSE,FALSE,FALSE,FALSE,9,300,300,FALSE,FALSE,TRUE,TRUE,TRUE}</definedName>
    <definedName function="false" hidden="false" localSheetId="10" name="eeeeeeeeeeeeee" vbProcedure="false">{TRUE,FALSE,-2.75,-17,484.5,233.25,FALSE,TRUE,TRUE,TRUE,0,1,#N/A,1,#N/A,7.46913580246914,17.6923076923077,1,FALSE,FALSE,3,TRUE,1,FALSE,75,"Swvu.Pág.23.","ACwvu.Pág.23.",#N/A,FALSE,FALSE,0.590551181102362,0.590551181102362,0.433070866141732,0.433070866141732,1,"","",TRUE,TRUE,FALSE,FALSE,1,#N/A,1,1,"=R3C1:R113C8",FALSE,FALSE,FALSE,FALSE,FALSE,FALSE,9,300,300,FALSE,FALSE,TRUE,TRUE,TRUE}</definedName>
    <definedName function="false" hidden="false" localSheetId="10" name="jj" vbProcedure="false">{TRUE,FALSE,-2.75,-17,484.5,233.25,FALSE,TRUE,TRUE,TRUE,0,1,#N/A,1,#N/A,7.46913580246914,17.6923076923077,1,FALSE,FALSE,3,TRUE,1,FALSE,75,"Swvu.Pág.23.","ACwvu.Pág.23.",#N/A,FALSE,FALSE,0.590551181102362,0.590551181102362,0.433070866141732,0.433070866141732,1,"","",TRUE,TRUE,FALSE,FALSE,1,#N/A,1,1,"=R3C1:R113C8",FALSE,FALSE,FALSE,FALSE,FALSE,FALSE,9,300,300,FALSE,FALSE,TRUE,TRUE,TRUE}</definedName>
    <definedName function="false" hidden="false" localSheetId="10" name="lalaalala" vbProcedure="false">{TRUE,FALSE,-2.75,-17,484.5,233.25,FALSE,TRUE,TRUE,TRUE,0,1,#N/A,1,#N/A,7.46913580246914,17.6923076923077,1,FALSE,FALSE,3,TRUE,1,FALSE,75,"Swvu.Pág.23.","ACwvu.Pág.23.",#N/A,FALSE,FALSE,0.590551181102362,0.590551181102362,0.433070866141732,0.433070866141732,1,"","",TRUE,TRUE,FALSE,FALSE,1,#N/A,1,1,"=R3C1:R113C8",FALSE,FALSE,FALSE,FALSE,FALSE,FALSE,9,300,300,FALSE,FALSE,TRUE,TRUE,TRUE}</definedName>
    <definedName function="false" hidden="false" localSheetId="10" name="pau" vbProcedure="false">{TRUE,FALSE,-2.75,-17,484.5,233.25,FALSE,TRUE,TRUE,TRUE,0,1,#N/A,1,#N/A,7.46913580246914,17.6923076923077,1,FALSE,FALSE,3,TRUE,1,FALSE,75,"Swvu.Pág.23.","ACwvu.Pág.23.",#N/A,FALSE,FALSE,0.590551181102362,0.590551181102362,0.433070866141732,0.433070866141732,1,"","",TRUE,TRUE,FALSE,FALSE,1,#N/A,1,1,"=R3C1:R113C8",FALSE,FALSE,FALSE,FALSE,FALSE,FALSE,9,300,300,FALSE,FALSE,TRUE,TRUE,TRUE}</definedName>
    <definedName function="false" hidden="false" localSheetId="10" name="Swvu_Pág_1_" vbProcedure="false">'[3]'!$A$1</definedName>
    <definedName function="false" hidden="false" localSheetId="10" name="Swvu_Pág_23_" vbProcedure="false">'[3]'!$C$3</definedName>
    <definedName function="false" hidden="false" localSheetId="10" name="wvu_Pág_23_" vbProcedure="false">{TRUE,FALSE,-2.75,-17,484.5,233.25,FALSE,TRUE,TRUE,TRUE,0,1,#N/A,1,#N/A,7.46913580246914,17.6923076923077,1,FALSE,FALSE,3,TRUE,1,FALSE,75,"Swvu.Pág.23.","ACwvu.Pág.23.",#N/A,FALSE,FALSE,0.590551181102362,0.590551181102362,0.433070866141732,0.433070866141732,1,"","",TRUE,TRUE,FALSE,FALSE,1,#N/A,1,1,"=R3C1:R113C8",FALSE,FALSE,FALSE,FALSE,FALSE,FALSE,9,300,300,FALSE,FALSE,TRUE,TRUE,TRUE}</definedName>
    <definedName function="false" hidden="false" localSheetId="27" name="Excel_BuiltIn__FilterDatabase" vbProcedure="false">'B.17.'!$A$11:$G$16</definedName>
    <definedName function="false" hidden="false" localSheetId="47" name="Excel_BuiltIn__FilterDatabase" vbProcedure="false">'C.1.'!$A$3:$E$8</definedName>
    <definedName function="false" hidden="false" localSheetId="63" name="OLE_LINK19" vbProcedure="false">GLOS!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600">
  <si>
    <t xml:space="preserve">Informe de la Seguridad Social </t>
  </si>
  <si>
    <t xml:space="preserve">CUARTO TRIMESTRE 2008</t>
  </si>
  <si>
    <t xml:space="preserve">Para facilitar el seguimiento del presente informe se incorporaron hipervínculos que permiten acceder a las hojas en forma automática, éstos están señalados en las celdas de color azul. Se activan al realizar un click sobre las mismas.</t>
  </si>
  <si>
    <t xml:space="preserve">El botón "Volver al índice" permite regresar al índice del tema, al inicio de cada hoja.</t>
  </si>
  <si>
    <t xml:space="preserve">Para comenzar a examinar el presente informe haga click en los siguientes items.</t>
  </si>
  <si>
    <t xml:space="preserve">Portada</t>
  </si>
  <si>
    <t xml:space="preserve">Equipo de Trabajo</t>
  </si>
  <si>
    <t xml:space="preserve">Indice</t>
  </si>
  <si>
    <t xml:space="preserve">VOLVER A PRESENTACION</t>
  </si>
  <si>
    <t xml:space="preserve">Administración Nacional de la Seguridad Social</t>
  </si>
  <si>
    <t xml:space="preserve">Informe de la</t>
  </si>
  <si>
    <t xml:space="preserve">Seguridad Social</t>
  </si>
  <si>
    <t xml:space="preserve">Año X. Número 4</t>
  </si>
  <si>
    <t xml:space="preserve">Cuarto Trimestre de 2008</t>
  </si>
  <si>
    <t xml:space="preserve">REPUBLICA ARGENTINA</t>
  </si>
  <si>
    <t xml:space="preserve">VOLVER</t>
  </si>
  <si>
    <t xml:space="preserve">Presidenta de la Nación</t>
  </si>
  <si>
    <t xml:space="preserve">Dra. Cristina Fernández de Kirchner</t>
  </si>
  <si>
    <t xml:space="preserve">Ministro de Trabajo, Empleo y Seguridad Social</t>
  </si>
  <si>
    <t xml:space="preserve">Dr. Carlos Tomada</t>
  </si>
  <si>
    <t xml:space="preserve">Director Ejecutivo de ANSES</t>
  </si>
  <si>
    <t xml:space="preserve">Lic. Amado Boudou</t>
  </si>
  <si>
    <t xml:space="preserve">ANSES</t>
  </si>
  <si>
    <t xml:space="preserve">Publicación elaborada por la Gerencia Finanzas de ANSES</t>
  </si>
  <si>
    <t xml:space="preserve">Subdirector de Administración</t>
  </si>
  <si>
    <t xml:space="preserve">Lic. Pablo Fontdevila</t>
  </si>
  <si>
    <t xml:space="preserve">Gerente de Finanzas</t>
  </si>
  <si>
    <t xml:space="preserve">Benigno Vélez</t>
  </si>
  <si>
    <t xml:space="preserve">Gerente de Gestión Presupuestaria</t>
  </si>
  <si>
    <t xml:space="preserve">Miguel Angel Giuri</t>
  </si>
  <si>
    <t xml:space="preserve">Coordinador</t>
  </si>
  <si>
    <t xml:space="preserve">Manuel Gavernet</t>
  </si>
  <si>
    <t xml:space="preserve">Equipo de Profesionales</t>
  </si>
  <si>
    <t xml:space="preserve">Carolina Brocca</t>
  </si>
  <si>
    <t xml:space="preserve">María Florencia Maidana</t>
  </si>
  <si>
    <t xml:space="preserve">Gabriel Rosconi</t>
  </si>
  <si>
    <t xml:space="preserve">Av. Córdoba 720 2º (C1054AAT).</t>
  </si>
  <si>
    <t xml:space="preserve">Buenos Aires. República Argentina</t>
  </si>
  <si>
    <t xml:space="preserve">Tel:   (11) 4015-1333</t>
  </si>
  <si>
    <t xml:space="preserve">E-mail: iss@anses.gov.ar</t>
  </si>
  <si>
    <t xml:space="preserve">Fax:  (11) 4015-1275</t>
  </si>
  <si>
    <r>
      <rPr>
        <sz val="11"/>
        <rFont val="Arial"/>
        <family val="2"/>
      </rPr>
      <t xml:space="preserve">Este informe puede consultarse en el sitio de Internet de ANSES: </t>
    </r>
    <r>
      <rPr>
        <b val="true"/>
        <sz val="11"/>
        <rFont val="Arial"/>
        <family val="2"/>
      </rPr>
      <t xml:space="preserve">www.anses.gov.ar</t>
    </r>
  </si>
  <si>
    <t xml:space="preserve">                    Indice</t>
  </si>
  <si>
    <t xml:space="preserve">A. ASPECTOS PRESUPUESTARIOS DE ANSES</t>
  </si>
  <si>
    <t xml:space="preserve">A.1. Esquema Ahorro - Inversión - Financiamiento</t>
  </si>
  <si>
    <t xml:space="preserve">Devengado (2004 - 2008).</t>
  </si>
  <si>
    <t xml:space="preserve">A.1.</t>
  </si>
  <si>
    <t xml:space="preserve">Recursos y Erogaciones Corrientes y de Capital de ANSES</t>
  </si>
  <si>
    <t xml:space="preserve">A.2. Recursos corrientes y de capital de ANSES.</t>
  </si>
  <si>
    <t xml:space="preserve">A.2.</t>
  </si>
  <si>
    <t xml:space="preserve">A.3. Gastos figurativos devengados por Institución.</t>
  </si>
  <si>
    <t xml:space="preserve">A.3.</t>
  </si>
  <si>
    <t xml:space="preserve">A.4. Contribuciones figurativas.</t>
  </si>
  <si>
    <t xml:space="preserve">A.4.</t>
  </si>
  <si>
    <t xml:space="preserve">A.5. Erogaciones corrientes y de capital devengadas de ANSES.</t>
  </si>
  <si>
    <t xml:space="preserve">A.5.</t>
  </si>
  <si>
    <t xml:space="preserve">A.6. Cancelación de Deudas de origen Previsional.</t>
  </si>
  <si>
    <t xml:space="preserve">A.6.</t>
  </si>
  <si>
    <t xml:space="preserve">B. SISTEMA DE PREVISION SOCIAL</t>
  </si>
  <si>
    <t xml:space="preserve">S.I.P.A. Afiliados y Cotizantes</t>
  </si>
  <si>
    <t xml:space="preserve">B.1. Afiliados por categoría ocupacional.</t>
  </si>
  <si>
    <t xml:space="preserve">B.1.</t>
  </si>
  <si>
    <t xml:space="preserve">B.2. Afiliados. ANSES y por AFJP.</t>
  </si>
  <si>
    <t xml:space="preserve">B.2.</t>
  </si>
  <si>
    <t xml:space="preserve">B.3. Cotizantes por categoría ocupacional y sistema.</t>
  </si>
  <si>
    <t xml:space="preserve">B.3.</t>
  </si>
  <si>
    <t xml:space="preserve">B.4. Cotizantes dependientes. ANSES y por AFJP.</t>
  </si>
  <si>
    <t xml:space="preserve">B.4.</t>
  </si>
  <si>
    <t xml:space="preserve">B.5. Cotizantes autónomos y monotributo. ANSES y por AFJP.</t>
  </si>
  <si>
    <t xml:space="preserve">B.5.</t>
  </si>
  <si>
    <t xml:space="preserve">S.I.P.A. Prestaciones</t>
  </si>
  <si>
    <t xml:space="preserve">B.6. Sistema Integrado de Jubilaciones y Pensiones. Beneficios puestos al pago.</t>
  </si>
  <si>
    <t xml:space="preserve">B.6.</t>
  </si>
  <si>
    <t xml:space="preserve">Régimen de Reparto (Sistema Nacional y Ex-Cajas Provinciales)</t>
  </si>
  <si>
    <t xml:space="preserve">B.7. Régimen de Reparto. Beneficios puestos al pago. Casos.</t>
  </si>
  <si>
    <t xml:space="preserve">B.7.</t>
  </si>
  <si>
    <t xml:space="preserve">B.8. Régimen de Reparto. Haberes medios de beneficios puestos al pago.</t>
  </si>
  <si>
    <t xml:space="preserve">B.8.</t>
  </si>
  <si>
    <t xml:space="preserve">Sistema Nacional</t>
  </si>
  <si>
    <t xml:space="preserve">B.9. Beneficios puestos al pago. Casos.</t>
  </si>
  <si>
    <t xml:space="preserve">B.9.</t>
  </si>
  <si>
    <t xml:space="preserve">B.10. Incremento y disminución del número de beneficios al pago. Casos.</t>
  </si>
  <si>
    <t xml:space="preserve">B.10.</t>
  </si>
  <si>
    <t xml:space="preserve">B.11. Haberes medios de beneficios al pago.</t>
  </si>
  <si>
    <t xml:space="preserve">B.11.</t>
  </si>
  <si>
    <t xml:space="preserve">B.12. Incremento y disminución del número de beneficios al pago. Haber medio.</t>
  </si>
  <si>
    <t xml:space="preserve">B.12.</t>
  </si>
  <si>
    <t xml:space="preserve">B.13. Beneficios del Sistema Nacional por división político administrativa.</t>
  </si>
  <si>
    <t xml:space="preserve">B.13.</t>
  </si>
  <si>
    <t xml:space="preserve">B.14. Beneficios del Sistema Nacional por tipo de prestación, grupo de edad y sexo.</t>
  </si>
  <si>
    <t xml:space="preserve">B.14.</t>
  </si>
  <si>
    <t xml:space="preserve">B.15. Beneficios por tipo de prestación y tramo de haber.</t>
  </si>
  <si>
    <t xml:space="preserve">B.15.</t>
  </si>
  <si>
    <t xml:space="preserve">B.16. Subsidio de Contención Familiar (Decreto 599/06). Casos y subsidio medio.</t>
  </si>
  <si>
    <t xml:space="preserve">B.16.</t>
  </si>
  <si>
    <t xml:space="preserve">B.17. Subsidio 319/97 (Tarifas). Casos y subsidio medio.</t>
  </si>
  <si>
    <t xml:space="preserve">B.17.</t>
  </si>
  <si>
    <t xml:space="preserve">B.18. Corte Suprema de Justicia de la Nación. Casos en vigor, haberes medios,</t>
  </si>
  <si>
    <t xml:space="preserve">B.18.</t>
  </si>
  <si>
    <t xml:space="preserve">          incrementos y disminuciones.</t>
  </si>
  <si>
    <t xml:space="preserve">Ex - Cajas Provinciales Transferidas</t>
  </si>
  <si>
    <t xml:space="preserve">B.19. Jubilaciones y Pensiones. Beneficios puestos al pago. Casos.</t>
  </si>
  <si>
    <t xml:space="preserve">B.19.</t>
  </si>
  <si>
    <t xml:space="preserve">B.20. Jubilaciones. Beneficios puestos al pago. Casos.</t>
  </si>
  <si>
    <t xml:space="preserve">B.20.</t>
  </si>
  <si>
    <t xml:space="preserve">B.21. Pensiones. Beneficios puestos al pago. Casos.</t>
  </si>
  <si>
    <t xml:space="preserve">B.21.</t>
  </si>
  <si>
    <t xml:space="preserve">B.22. Jubilaciones y Pensiones. Beneficios puestos al pago. Haber medio.</t>
  </si>
  <si>
    <t xml:space="preserve">B.22.</t>
  </si>
  <si>
    <t xml:space="preserve">B.23. Jubilaciones. Beneficios puestos al pago. Haber medio.</t>
  </si>
  <si>
    <t xml:space="preserve">B.23.</t>
  </si>
  <si>
    <t xml:space="preserve">B.24. Pensiones. Beneficios puestos al pago. Haber medio.</t>
  </si>
  <si>
    <t xml:space="preserve">B.24.</t>
  </si>
  <si>
    <t xml:space="preserve">B.25. Jubilaciones y Pensiones. Incremento del número de beneficios al pago.</t>
  </si>
  <si>
    <t xml:space="preserve">B.25.</t>
  </si>
  <si>
    <t xml:space="preserve">B.26. Jubilaciones. Incremento del número de beneficios al pago.</t>
  </si>
  <si>
    <t xml:space="preserve">B.26.</t>
  </si>
  <si>
    <t xml:space="preserve">B.27. Pensiones. Incremento del número de beneficios al pago.</t>
  </si>
  <si>
    <t xml:space="preserve">B.27.</t>
  </si>
  <si>
    <t xml:space="preserve">B.28. Jubilaciones y Pensiones. Disminución del número de beneficios al pago.</t>
  </si>
  <si>
    <t xml:space="preserve">B.28.</t>
  </si>
  <si>
    <t xml:space="preserve">B.29. Jubilaciones. Disminución del número de beneficios al pago.</t>
  </si>
  <si>
    <t xml:space="preserve">B.29.</t>
  </si>
  <si>
    <t xml:space="preserve">B.30. Pensiones. Disminución del número de beneficios al pago.</t>
  </si>
  <si>
    <t xml:space="preserve">B.30.</t>
  </si>
  <si>
    <t xml:space="preserve">Pensiones no contributivas</t>
  </si>
  <si>
    <t xml:space="preserve">B.31. Beneficios por tipo de prestación.</t>
  </si>
  <si>
    <t xml:space="preserve">B.31.</t>
  </si>
  <si>
    <t xml:space="preserve">B.32. Haberes medios por tipo de prestación.</t>
  </si>
  <si>
    <t xml:space="preserve">B.32.</t>
  </si>
  <si>
    <t xml:space="preserve">B.33. Beneficios por jurisdicción político-administrativa.</t>
  </si>
  <si>
    <t xml:space="preserve">B.33.</t>
  </si>
  <si>
    <t xml:space="preserve">Régimen de Capitalización. Componente Pública.</t>
  </si>
  <si>
    <t xml:space="preserve">B.34. Prestaciones puestas al pago. Casos y prestaciones medias.</t>
  </si>
  <si>
    <t xml:space="preserve">B.34.</t>
  </si>
  <si>
    <t xml:space="preserve">Ex Combatientes de Malvinas</t>
  </si>
  <si>
    <t xml:space="preserve">B.35. Beneficios puestos al pago. Casos y prestaciones medias.</t>
  </si>
  <si>
    <t xml:space="preserve">B.35.</t>
  </si>
  <si>
    <t xml:space="preserve">Pasividades Militares y Fuerzas de Seguridad</t>
  </si>
  <si>
    <t xml:space="preserve">B.36. Beneficios puestos al pago. Casos.</t>
  </si>
  <si>
    <t xml:space="preserve">B.36.</t>
  </si>
  <si>
    <t xml:space="preserve">C. FONDO NACIONAL DE EMPLEO</t>
  </si>
  <si>
    <t xml:space="preserve">C.1. Beneficiarios del seguro de desempleo, por sexo.</t>
  </si>
  <si>
    <t xml:space="preserve">C.1.</t>
  </si>
  <si>
    <t xml:space="preserve">C.2. Beneficiarios del seguro de desempleo, por grupo de edad.</t>
  </si>
  <si>
    <t xml:space="preserve">C.2.</t>
  </si>
  <si>
    <t xml:space="preserve">C.3. Beneficiarios del seguro de desempleo, por rama de actividad.</t>
  </si>
  <si>
    <t xml:space="preserve">C.3.</t>
  </si>
  <si>
    <t xml:space="preserve">C.4. Beneficiarios del seguro de desempleo, por división político administrativa.</t>
  </si>
  <si>
    <t xml:space="preserve">C.4.</t>
  </si>
  <si>
    <t xml:space="preserve">D. ASIGNACIONES FAMILIARES</t>
  </si>
  <si>
    <t xml:space="preserve">Asignaciones Familiares contributivas (activos)</t>
  </si>
  <si>
    <t xml:space="preserve">D.1. Prestaciones discriminadas por sistema de pago. Casos.</t>
  </si>
  <si>
    <t xml:space="preserve">D.1.</t>
  </si>
  <si>
    <t xml:space="preserve">D.2. Prestaciones discriminadas por sistema de pago. Montos.</t>
  </si>
  <si>
    <t xml:space="preserve">D.2.</t>
  </si>
  <si>
    <t xml:space="preserve">D.3. Asignaciones familiares compensables.</t>
  </si>
  <si>
    <t xml:space="preserve">D.3.</t>
  </si>
  <si>
    <t xml:space="preserve">Asignaciones familiares no contributivas del Régimen de Reparto, Sistema Nacional (pasivos)</t>
  </si>
  <si>
    <t xml:space="preserve">D.4. Sistema Nacional. Asignaciones familiares no contributivas. Casos por tipo de prestación.</t>
  </si>
  <si>
    <t xml:space="preserve">D.4.</t>
  </si>
  <si>
    <t xml:space="preserve">D.5. Sistema Nacional. Asignaciones familiares no contributivas. Montos por tipo de prestación.</t>
  </si>
  <si>
    <t xml:space="preserve">D.5.</t>
  </si>
  <si>
    <t xml:space="preserve">Asignaciones familiares no contributivas de Ex Cajas Provinciales (pasivos)</t>
  </si>
  <si>
    <t xml:space="preserve">D.6. Asignación familiar por hijo. Casos.</t>
  </si>
  <si>
    <t xml:space="preserve">D.6.</t>
  </si>
  <si>
    <t xml:space="preserve">D.7. Asignación familiar por hijo discapacitado. Casos.</t>
  </si>
  <si>
    <t xml:space="preserve">D.7.</t>
  </si>
  <si>
    <t xml:space="preserve">D.8. Asignación familiar por cónyuge. Casos.</t>
  </si>
  <si>
    <t xml:space="preserve">D.8.</t>
  </si>
  <si>
    <t xml:space="preserve">Asignaciones familiares no contributivas del Régimen de Capitalización (pasivos)</t>
  </si>
  <si>
    <t xml:space="preserve">D.9. Régimen de Capitalización. Asignaciones familiares no contributivas. Casos por tipo de prestación.</t>
  </si>
  <si>
    <t xml:space="preserve">D.9.</t>
  </si>
  <si>
    <t xml:space="preserve">D.10. Régimen de Capitalización. Asignaciones familiares no contributivas. Montos por tipo de prestación.</t>
  </si>
  <si>
    <t xml:space="preserve">D.10.</t>
  </si>
  <si>
    <t xml:space="preserve">Asignaciones familiares no contributivas de Ex Combatientes de Malvinas (pasivos)</t>
  </si>
  <si>
    <t xml:space="preserve">D.11. Ex Combatientes de Malvinas. Asignaciones familiares no contributivas. Casos.</t>
  </si>
  <si>
    <t xml:space="preserve">D.11.</t>
  </si>
  <si>
    <t xml:space="preserve">D.12. Ex Combatientes de Malvinas. Asignaciones familiares no contributivas. Montos.</t>
  </si>
  <si>
    <t xml:space="preserve">D.12.</t>
  </si>
  <si>
    <t xml:space="preserve">GLOSARIO</t>
  </si>
  <si>
    <t xml:space="preserve">GLOS</t>
  </si>
  <si>
    <t xml:space="preserve">ABREVIATURAS</t>
  </si>
  <si>
    <t xml:space="preserve">ABREV</t>
  </si>
  <si>
    <t xml:space="preserve">VOLVER AL INDICE</t>
  </si>
  <si>
    <t xml:space="preserve">Esquema Ahorro Inversión Financiamiento (2004 - 2008). En millones de pesos.</t>
  </si>
  <si>
    <t xml:space="preserve">Cuadro A.1.</t>
  </si>
  <si>
    <t xml:space="preserve">2008 (*)</t>
  </si>
  <si>
    <t xml:space="preserve">I RECURSOS CTES.Y DE CAPITAL</t>
  </si>
  <si>
    <t xml:space="preserve">APORTES Y CONTRIBUCIONES</t>
  </si>
  <si>
    <t xml:space="preserve">Contribuciones a la Seg.Soc.</t>
  </si>
  <si>
    <t xml:space="preserve">Ex-Cajas Pciales.</t>
  </si>
  <si>
    <t xml:space="preserve">TRIBUTARIOS</t>
  </si>
  <si>
    <t xml:space="preserve">Ganancias</t>
  </si>
  <si>
    <t xml:space="preserve">IVA</t>
  </si>
  <si>
    <t xml:space="preserve">Bienes Personales</t>
  </si>
  <si>
    <t xml:space="preserve">Internos Unificados</t>
  </si>
  <si>
    <t xml:space="preserve">Combustibles líquidos</t>
  </si>
  <si>
    <t xml:space="preserve">Monotributo</t>
  </si>
  <si>
    <t xml:space="preserve">Adicional Cigarrillos</t>
  </si>
  <si>
    <t xml:space="preserve">INGRESOS NO TRIBUTARIOS</t>
  </si>
  <si>
    <t xml:space="preserve">RENTAS DE LA PROPIEDAD</t>
  </si>
  <si>
    <t xml:space="preserve">RECURSOS DE CAPITAL</t>
  </si>
  <si>
    <t xml:space="preserve">TRANSFERENCIAS CORRIENTES</t>
  </si>
  <si>
    <t xml:space="preserve">II EROGACIONES CTES. Y DE CAPITAL</t>
  </si>
  <si>
    <t xml:space="preserve">PRESTACIONES DE LA SEGURIDAD SOCIAL</t>
  </si>
  <si>
    <t xml:space="preserve">Jubilaciones y Pensiones</t>
  </si>
  <si>
    <t xml:space="preserve">     Sistema Nacional</t>
  </si>
  <si>
    <t xml:space="preserve">     Capitalización</t>
  </si>
  <si>
    <t xml:space="preserve">Justicia</t>
  </si>
  <si>
    <t xml:space="preserve">Comisiones OPP (**)</t>
  </si>
  <si>
    <t xml:space="preserve">Ex-Cajas Provinciales</t>
  </si>
  <si>
    <t xml:space="preserve">Ex-Combatientes de Malvinas</t>
  </si>
  <si>
    <t xml:space="preserve">TRANSFERENCIAS CTES.Y DE CAPITAL</t>
  </si>
  <si>
    <t xml:space="preserve">Subsidios</t>
  </si>
  <si>
    <t xml:space="preserve">Asignaciones Familiares</t>
  </si>
  <si>
    <t xml:space="preserve">   Asiganciones Familiares Contributivas</t>
  </si>
  <si>
    <t xml:space="preserve">   Asignaciones Familiares No Contributivas</t>
  </si>
  <si>
    <t xml:space="preserve">Fondo Nacional de Empleo</t>
  </si>
  <si>
    <t xml:space="preserve">INSSJyP</t>
  </si>
  <si>
    <t xml:space="preserve">Imp. afec. a Seg. Soc. Provincias</t>
  </si>
  <si>
    <t xml:space="preserve">Transferencias al exterior</t>
  </si>
  <si>
    <t xml:space="preserve">Otras instituciones</t>
  </si>
  <si>
    <t xml:space="preserve">Comisiones por recaudación</t>
  </si>
  <si>
    <t xml:space="preserve">GASTOS DE OPERACIÓN Y DE CAPITAL</t>
  </si>
  <si>
    <t xml:space="preserve">Personal</t>
  </si>
  <si>
    <t xml:space="preserve">Bienes de Consumo</t>
  </si>
  <si>
    <t xml:space="preserve">Serv. No Personales</t>
  </si>
  <si>
    <t xml:space="preserve">Bienes de Uso</t>
  </si>
  <si>
    <t xml:space="preserve">INTERESES</t>
  </si>
  <si>
    <t xml:space="preserve">III SUPERAVIT ANTES CONTRIBUCIONES</t>
  </si>
  <si>
    <t xml:space="preserve">IV CONTRIBUCIONES FIGURATIVAS</t>
  </si>
  <si>
    <t xml:space="preserve">V  GASTOS FIGURATIVOS</t>
  </si>
  <si>
    <t xml:space="preserve"> </t>
  </si>
  <si>
    <t xml:space="preserve">VI TOTAL DE RECURSOS</t>
  </si>
  <si>
    <t xml:space="preserve">VII TOTAL DE GASTOS</t>
  </si>
  <si>
    <t xml:space="preserve">VII RESULTADO FINANCIERO TOTAL</t>
  </si>
  <si>
    <t xml:space="preserve">IX FUENTES FINANCIERAS</t>
  </si>
  <si>
    <t xml:space="preserve">X  APLICACIONES FINANCIERAS</t>
  </si>
  <si>
    <t xml:space="preserve">(*) Datos provisorios.</t>
  </si>
  <si>
    <t xml:space="preserve">(**) A partir del año 2005 se registra en servicios no personales</t>
  </si>
  <si>
    <t xml:space="preserve">Fuente: ANSES</t>
  </si>
  <si>
    <t xml:space="preserve">Recursos corrientes y de capital de ANSES.</t>
  </si>
  <si>
    <t xml:space="preserve">En millones de pesos.</t>
  </si>
  <si>
    <t xml:space="preserve">Cuadro A.2.</t>
  </si>
  <si>
    <t xml:space="preserve">Período</t>
  </si>
  <si>
    <t xml:space="preserve">Contribuciones</t>
  </si>
  <si>
    <t xml:space="preserve">Tributarios</t>
  </si>
  <si>
    <t xml:space="preserve">Rentas de la propiedad</t>
  </si>
  <si>
    <t xml:space="preserve">Otros Ingresos</t>
  </si>
  <si>
    <t xml:space="preserve">Capital</t>
  </si>
  <si>
    <t xml:space="preserve">Total</t>
  </si>
  <si>
    <t xml:space="preserve">Gastos figurativos devengados por institución.</t>
  </si>
  <si>
    <t xml:space="preserve">Cuadro A.3.</t>
  </si>
  <si>
    <t xml:space="preserve">IAF</t>
  </si>
  <si>
    <t xml:space="preserve">Caja de Policía</t>
  </si>
  <si>
    <t xml:space="preserve">Prefectura Naval</t>
  </si>
  <si>
    <t xml:space="preserve">Gendarmería Nacional</t>
  </si>
  <si>
    <t xml:space="preserve">Servicio Penitenciario</t>
  </si>
  <si>
    <t xml:space="preserve">Ministerio de Desarrollo Social (*)</t>
  </si>
  <si>
    <t xml:space="preserve">Otros (**)</t>
  </si>
  <si>
    <t xml:space="preserve">(*) Incluye los montos transferidos al Ministerio de Salud de la Nación.</t>
  </si>
  <si>
    <t xml:space="preserve">(**) Corresponde a Transferencias al Ministerio de Trabajo, Empleo y Seguridad Social, Jefatura de Gabinete, Ministerio Público y Tesorería General de la Nación por servicios de deuda de títulos BOCON Previsional.</t>
  </si>
  <si>
    <t xml:space="preserve">Contribuciones Figurativas.</t>
  </si>
  <si>
    <t xml:space="preserve">Cuadro A.4.</t>
  </si>
  <si>
    <t xml:space="preserve">             Total</t>
  </si>
  <si>
    <t xml:space="preserve">Nota: Corresponde a los recursos destinados al Organismo de acuerdo a la cláusula primera del "Acuerdo entre el Gobierno nacional y los gobiernos provinciales", ratificado por la Ley 24130.</t>
  </si>
  <si>
    <t xml:space="preserve">Erogaciones corrientes y de capital devengadas de ANSES.</t>
  </si>
  <si>
    <t xml:space="preserve">Cuadro A.5.</t>
  </si>
  <si>
    <t xml:space="preserve">Ex Cajas Provinciales</t>
  </si>
  <si>
    <t xml:space="preserve">Asignaciones Familiares Contributivas</t>
  </si>
  <si>
    <t xml:space="preserve">Otros</t>
  </si>
  <si>
    <t xml:space="preserve">Gasto Operativo</t>
  </si>
  <si>
    <t xml:space="preserve">Cancelación de deudas de origen previsional.</t>
  </si>
  <si>
    <t xml:space="preserve">En Efectivo y Bonos. Período 2004 - 2008. (en millones de pesos)</t>
  </si>
  <si>
    <t xml:space="preserve">Cuadro A.6.</t>
  </si>
  <si>
    <t xml:space="preserve">Cancelación en efectivo</t>
  </si>
  <si>
    <t xml:space="preserve">  1)  Sentencia Judiciales</t>
  </si>
  <si>
    <t xml:space="preserve">En efectivo (Principal+Interés)</t>
  </si>
  <si>
    <t xml:space="preserve">Dev de impagos </t>
  </si>
  <si>
    <t xml:space="preserve">Sucesiones</t>
  </si>
  <si>
    <t xml:space="preserve">INSSJyP (retenciones sobre sentencias) </t>
  </si>
  <si>
    <t xml:space="preserve">Leyes 23982 y 24130</t>
  </si>
  <si>
    <t xml:space="preserve">   2)    Reconocimientos en sede adm.y otros conceptos</t>
  </si>
  <si>
    <t xml:space="preserve">  Reconocimientos en sede adm</t>
  </si>
  <si>
    <t xml:space="preserve">  Otros</t>
  </si>
  <si>
    <t xml:space="preserve"> Total en efectivo</t>
  </si>
  <si>
    <t xml:space="preserve">Cancelación en bonos</t>
  </si>
  <si>
    <t xml:space="preserve">     3)  Sentencias Judiciales</t>
  </si>
  <si>
    <t xml:space="preserve">     4)  Corte Suprema de Justicia </t>
  </si>
  <si>
    <t xml:space="preserve"> Total en bonos</t>
  </si>
  <si>
    <t xml:space="preserve"> Total Cancelación</t>
  </si>
  <si>
    <t xml:space="preserve">Sentencia Marzo 08 embargo</t>
  </si>
  <si>
    <t xml:space="preserve">Sentencia Abril 08 </t>
  </si>
  <si>
    <t xml:space="preserve">Afiliados por categoría ocupacional*.</t>
  </si>
  <si>
    <t xml:space="preserve">Cuadro B.1.</t>
  </si>
  <si>
    <t xml:space="preserve">Autónomos</t>
  </si>
  <si>
    <t xml:space="preserve">Dependientes</t>
  </si>
  <si>
    <t xml:space="preserve">Var. % mes anterior</t>
  </si>
  <si>
    <t xml:space="preserve">* Categoría al momento del otorgamiento del CUIT - CUIL.</t>
  </si>
  <si>
    <t xml:space="preserve">Nota: Se ha discontinuado la información referente a Afiliados al carecer de relevancia luego de la creación del SIPA, Ley 26425.</t>
  </si>
  <si>
    <t xml:space="preserve">Fuente: AFIP</t>
  </si>
  <si>
    <t xml:space="preserve">Afiliados ANSES y por AFJP.</t>
  </si>
  <si>
    <t xml:space="preserve">Cuadro B.2.</t>
  </si>
  <si>
    <t xml:space="preserve">ARAU</t>
  </si>
  <si>
    <t xml:space="preserve">CONS</t>
  </si>
  <si>
    <t xml:space="preserve">FESI</t>
  </si>
  <si>
    <t xml:space="preserve">FUTU</t>
  </si>
  <si>
    <t xml:space="preserve">ISOL</t>
  </si>
  <si>
    <t xml:space="preserve">MAXI</t>
  </si>
  <si>
    <t xml:space="preserve">MET</t>
  </si>
  <si>
    <t xml:space="preserve">NACI</t>
  </si>
  <si>
    <t xml:space="preserve">ORIG</t>
  </si>
  <si>
    <t xml:space="preserve">PROR</t>
  </si>
  <si>
    <t xml:space="preserve">SIEM</t>
  </si>
  <si>
    <t xml:space="preserve">UNIS</t>
  </si>
  <si>
    <t xml:space="preserve">Indecisos</t>
  </si>
  <si>
    <t xml:space="preserve">TOTAL</t>
  </si>
  <si>
    <t xml:space="preserve">Cotizantes por categoría ocupacional y sistema.</t>
  </si>
  <si>
    <t xml:space="preserve">Cuadro B.3.</t>
  </si>
  <si>
    <t xml:space="preserve">Monotributistas</t>
  </si>
  <si>
    <t xml:space="preserve">Var % mes anterior</t>
  </si>
  <si>
    <t xml:space="preserve">Reparto</t>
  </si>
  <si>
    <t xml:space="preserve">AFJP</t>
  </si>
  <si>
    <t xml:space="preserve">Indecisos*</t>
  </si>
  <si>
    <t xml:space="preserve">-</t>
  </si>
  <si>
    <t xml:space="preserve">* La cantidad de Indecisos corresponde al total acumulado para cada mes. </t>
  </si>
  <si>
    <t xml:space="preserve">La clasificación indecisos incluye: aquellos activos que no hubieran realizado su opción, los activos que perteneciendo a una AFJP, no registrarán ningún aporte en los 6 meses iniciales y, transitoriamente, podría incluir a jubilados vueltos a la actividad y afiliados al Régimen de Reparto.</t>
  </si>
  <si>
    <t xml:space="preserve">Nota: Se ha discontinuado la información referente a cotizantes de AFJP luego de la creación del SIPA, Ley 26425.</t>
  </si>
  <si>
    <t xml:space="preserve">Cotizantes dependientes. ANSES y por AFJP.</t>
  </si>
  <si>
    <t xml:space="preserve">Cuadro B.4.</t>
  </si>
  <si>
    <r>
      <rPr>
        <b val="true"/>
        <sz val="12"/>
        <rFont val="Arial"/>
        <family val="2"/>
      </rPr>
      <t xml:space="preserve">FEMP </t>
    </r>
    <r>
      <rPr>
        <b val="true"/>
        <vertAlign val="superscript"/>
        <sz val="12"/>
        <rFont val="Arial"/>
        <family val="2"/>
      </rPr>
      <t xml:space="preserve">1/</t>
    </r>
  </si>
  <si>
    <t xml:space="preserve">1/ Los beneficiarios reingresados a la actividad remunerada destinan sus aportes al Fondo Nacional de Empleo (Ley 24.463).</t>
  </si>
  <si>
    <t xml:space="preserve">Cotizantes autónomos y monotributo.</t>
  </si>
  <si>
    <t xml:space="preserve">ANSES y por AFJP.</t>
  </si>
  <si>
    <t xml:space="preserve">Cuadro B.5.</t>
  </si>
  <si>
    <t xml:space="preserve">Sistema Integrado Previsional Argentino (S.I.P.A.)</t>
  </si>
  <si>
    <t xml:space="preserve">Beneficios puestos al pago (Diciembre 2008).</t>
  </si>
  <si>
    <t xml:space="preserve">Cuadro B.6.</t>
  </si>
  <si>
    <t xml:space="preserve">                Casos</t>
  </si>
  <si>
    <t xml:space="preserve">Haber medio ($)</t>
  </si>
  <si>
    <t xml:space="preserve">Régimen Previsional Público</t>
  </si>
  <si>
    <t xml:space="preserve">Jubilaciones</t>
  </si>
  <si>
    <t xml:space="preserve">Pensiones</t>
  </si>
  <si>
    <t xml:space="preserve">Pensiones Ex Combatientes de Malvinas</t>
  </si>
  <si>
    <t xml:space="preserve">Nota: No fueron incluidos los datos correspondientes a los beneficios del Ex Régimen de Capitalización debido a las modificaciones implementadas por la Ley 26.425. Se trata de 380.345 beneficios que, manteniendo los plazos del Régimen Privado, fueron abonados a mes vencido.</t>
  </si>
  <si>
    <t xml:space="preserve">CUADRO Nº 2.1.5.</t>
  </si>
  <si>
    <t xml:space="preserve">Volver</t>
  </si>
  <si>
    <t xml:space="preserve">CUADRO Nº 2.1.6.</t>
  </si>
  <si>
    <t xml:space="preserve">Régimen de Reparto (Sistema Nacional y Ex-Cajas Provinciales).</t>
  </si>
  <si>
    <t xml:space="preserve">Beneficios puestos al pago. Casos.</t>
  </si>
  <si>
    <t xml:space="preserve">Cuadro B.7.</t>
  </si>
  <si>
    <t xml:space="preserve">Haberes medios de beneficios puestos al pago.</t>
  </si>
  <si>
    <t xml:space="preserve">Cuadro B.8.</t>
  </si>
  <si>
    <t xml:space="preserve">Régimen de Reparto. Sistema Nacional.</t>
  </si>
  <si>
    <t xml:space="preserve">Cuadro B.9.</t>
  </si>
  <si>
    <t xml:space="preserve">Incremento y disminución del número de beneficios al pago.</t>
  </si>
  <si>
    <t xml:space="preserve">Cuadro B.10.</t>
  </si>
  <si>
    <t xml:space="preserve">Incremento</t>
  </si>
  <si>
    <t xml:space="preserve">Disminución</t>
  </si>
  <si>
    <t xml:space="preserve">Cuadro B.11.</t>
  </si>
  <si>
    <t xml:space="preserve">Incremento y disminución del número de beneficios al pago. Haber medio.</t>
  </si>
  <si>
    <t xml:space="preserve">Cuadro B.12.</t>
  </si>
  <si>
    <t xml:space="preserve">Incremento </t>
  </si>
  <si>
    <t xml:space="preserve">Beneficios del Sistema Nacional.</t>
  </si>
  <si>
    <t xml:space="preserve">Por división político administrativa (Diciembre de 2008).</t>
  </si>
  <si>
    <t xml:space="preserve">Cuadro B.13.</t>
  </si>
  <si>
    <t xml:space="preserve">División político administrativa</t>
  </si>
  <si>
    <t xml:space="preserve">Buenos Aires</t>
  </si>
  <si>
    <t xml:space="preserve">Capital Federal</t>
  </si>
  <si>
    <t xml:space="preserve">Catamarca</t>
  </si>
  <si>
    <t xml:space="preserve">Chaco</t>
  </si>
  <si>
    <t xml:space="preserve">Chubut</t>
  </si>
  <si>
    <t xml:space="preserve">Córdoba</t>
  </si>
  <si>
    <t xml:space="preserve">Corrientes</t>
  </si>
  <si>
    <t xml:space="preserve">Entre Rí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go. Del Estero</t>
  </si>
  <si>
    <t xml:space="preserve">Tierra Del Fuego</t>
  </si>
  <si>
    <t xml:space="preserve">Tucumán</t>
  </si>
  <si>
    <t xml:space="preserve">Total General</t>
  </si>
  <si>
    <t xml:space="preserve">Por tipo de prestación, grupo de edad y sexo (Diciembre de 2008).</t>
  </si>
  <si>
    <t xml:space="preserve">Cuadro B.14.</t>
  </si>
  <si>
    <t xml:space="preserve">Mujeres</t>
  </si>
  <si>
    <t xml:space="preserve">Varones</t>
  </si>
  <si>
    <t xml:space="preserve">0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t xml:space="preserve">85 - 89</t>
  </si>
  <si>
    <t xml:space="preserve">90 - 94</t>
  </si>
  <si>
    <t xml:space="preserve">95 y más</t>
  </si>
  <si>
    <t xml:space="preserve">Beneficios del Sistema Nacional y Ex Cajas Provinciales.</t>
  </si>
  <si>
    <t xml:space="preserve">Por tipo de prestación y tramo de haber (Diciembre de 2008).</t>
  </si>
  <si>
    <t xml:space="preserve">Cuadro B.15.</t>
  </si>
  <si>
    <t xml:space="preserve">Tipo de prestación y tramo de haber</t>
  </si>
  <si>
    <t xml:space="preserve">Ex - Cajas Provinciales</t>
  </si>
  <si>
    <t xml:space="preserve">0 - 690</t>
  </si>
  <si>
    <t xml:space="preserve">690 - 1000</t>
  </si>
  <si>
    <t xml:space="preserve">1001 - 2000</t>
  </si>
  <si>
    <t xml:space="preserve">2001 - 3000</t>
  </si>
  <si>
    <t xml:space="preserve">3000 y más</t>
  </si>
  <si>
    <t xml:space="preserve">Subsidio de Contención Familiar Decreto 599/06.</t>
  </si>
  <si>
    <t xml:space="preserve">Casos y subsidio medio (montos en pesos).</t>
  </si>
  <si>
    <t xml:space="preserve">Cuadro B.16.</t>
  </si>
  <si>
    <t xml:space="preserve">Casos</t>
  </si>
  <si>
    <t xml:space="preserve">Subsidio medio</t>
  </si>
  <si>
    <t xml:space="preserve">Subsidio Dto. 319/97 (Tarifas).</t>
  </si>
  <si>
    <t xml:space="preserve">Casos y subsidio medio (en pesos).</t>
  </si>
  <si>
    <t xml:space="preserve">Cuadro B.17.</t>
  </si>
  <si>
    <t xml:space="preserve">Subsidio Medio ($)</t>
  </si>
  <si>
    <t xml:space="preserve">Corte Suprema de Justicia de la Nación.</t>
  </si>
  <si>
    <t xml:space="preserve">Casos en vigor y haberes medios.</t>
  </si>
  <si>
    <t xml:space="preserve">Cuadro B.18.</t>
  </si>
  <si>
    <t xml:space="preserve">Casos en vigor</t>
  </si>
  <si>
    <t xml:space="preserve">Haberes medios</t>
  </si>
  <si>
    <t xml:space="preserve">Ex Cajas Provinciales Transferidas. Jubilaciones y Pensiones.</t>
  </si>
  <si>
    <t xml:space="preserve">Cuadro B.19.</t>
  </si>
  <si>
    <t xml:space="preserve">Santiago del Estero</t>
  </si>
  <si>
    <t xml:space="preserve">Ex Cajas Provinciales Transferidas. Jubilaciones.</t>
  </si>
  <si>
    <t xml:space="preserve">Cuadro B.20.</t>
  </si>
  <si>
    <t xml:space="preserve">Ex Cajas Provinciales Transferidas. Pensiones.</t>
  </si>
  <si>
    <t xml:space="preserve">Beneficios puestos al pago. Casos</t>
  </si>
  <si>
    <t xml:space="preserve">Cuadro B.21.</t>
  </si>
  <si>
    <t xml:space="preserve">Haberes medios de beneficios puestos al pago. En pesos.</t>
  </si>
  <si>
    <t xml:space="preserve">Cuadro B.22.</t>
  </si>
  <si>
    <t xml:space="preserve">Cuadro B.23.</t>
  </si>
  <si>
    <t xml:space="preserve">Ex Cajas Provinciales Transferidas. Pensiones</t>
  </si>
  <si>
    <t xml:space="preserve">Cuadro B.24.</t>
  </si>
  <si>
    <t xml:space="preserve">Incremento del número de beneficios al pago.</t>
  </si>
  <si>
    <t xml:space="preserve">Cuadro B.25.</t>
  </si>
  <si>
    <t xml:space="preserve">Cuadro B.26.</t>
  </si>
  <si>
    <t xml:space="preserve">Cuadro B.27.</t>
  </si>
  <si>
    <t xml:space="preserve">Disminución del número de beneficios al pago.</t>
  </si>
  <si>
    <t xml:space="preserve">Cuadro B.28.</t>
  </si>
  <si>
    <t xml:space="preserve">Cuadro B.29.</t>
  </si>
  <si>
    <t xml:space="preserve">Cuadro B.30.</t>
  </si>
  <si>
    <t xml:space="preserve">Pensiones no contributivas.</t>
  </si>
  <si>
    <t xml:space="preserve">Beneficios por tipo de prestación. Casos.</t>
  </si>
  <si>
    <t xml:space="preserve">Cuadro B.31.</t>
  </si>
  <si>
    <t xml:space="preserve">Legisladores (*)</t>
  </si>
  <si>
    <t xml:space="preserve">Leyes Especiales (**)</t>
  </si>
  <si>
    <t xml:space="preserve">Protección Social (***)</t>
  </si>
  <si>
    <t xml:space="preserve">(*) Pensiones Graciables del Honorable Congreso de la Nación.</t>
  </si>
  <si>
    <r>
      <rPr>
        <sz val="8"/>
        <rFont val="Arial"/>
        <family val="2"/>
      </rPr>
      <t xml:space="preserve">(**) Ex Presidente y Vice, Premio Nobel, Premio Olímpico, 1</t>
    </r>
    <r>
      <rPr>
        <vertAlign val="superscript"/>
        <sz val="8"/>
        <rFont val="Arial"/>
        <family val="2"/>
      </rPr>
      <t xml:space="preserve">ra</t>
    </r>
    <r>
      <rPr>
        <sz val="8"/>
        <rFont val="Arial"/>
        <family val="2"/>
      </rPr>
      <t xml:space="preserve"> Conscripción, Pionero Antártico, Prelados, Obispos, Familiares de desaparecidos y Madres de 7 o más hijos.</t>
    </r>
  </si>
  <si>
    <t xml:space="preserve">(***) Pensiones no contributivas por Invalidez y Vejez.</t>
  </si>
  <si>
    <t xml:space="preserve">Haberes medios por tipo de prestación (en pesos).</t>
  </si>
  <si>
    <t xml:space="preserve">Cuadro B.32.</t>
  </si>
  <si>
    <t xml:space="preserve">Por división politico administrativa.</t>
  </si>
  <si>
    <t xml:space="preserve">Cuadro B.33.</t>
  </si>
  <si>
    <t xml:space="preserve">Rio Negro</t>
  </si>
  <si>
    <t xml:space="preserve">San Juan </t>
  </si>
  <si>
    <t xml:space="preserve">Tierra del Fuego</t>
  </si>
  <si>
    <t xml:space="preserve">Total general</t>
  </si>
  <si>
    <t xml:space="preserve">Componente Pública del Régimen de Capitalización.</t>
  </si>
  <si>
    <t xml:space="preserve">Casos y prestaciones medias.</t>
  </si>
  <si>
    <t xml:space="preserve">Cuadro B.34.</t>
  </si>
  <si>
    <t xml:space="preserve">Jubilación ordinaria y por edad avanzada</t>
  </si>
  <si>
    <t xml:space="preserve">RTI / RDI</t>
  </si>
  <si>
    <t xml:space="preserve">Pensión Directa</t>
  </si>
  <si>
    <t xml:space="preserve">Pensión Derivada</t>
  </si>
  <si>
    <t xml:space="preserve">Haber Medio ($)</t>
  </si>
  <si>
    <t xml:space="preserve">Nota: En diciembre de 2008 no fue incluido el dato correspondiente a los beneficios del Ex Régimen de Capitalización debido a las modificaciones implementadas por la Ley 26.425. Se trata de 380.345 beneficios que, manteniendo los plazos del Régimen Privado, fueron abonados a mes vencido.</t>
  </si>
  <si>
    <t xml:space="preserve"> Ex Combatientes de Malvinas.</t>
  </si>
  <si>
    <t xml:space="preserve">Cuadro B.35.</t>
  </si>
  <si>
    <t xml:space="preserve">Ex Combatientes</t>
  </si>
  <si>
    <t xml:space="preserve">Pasividades Militares y Fuerzas de Seguridad por caja y tipo de beneficio.</t>
  </si>
  <si>
    <t xml:space="preserve">Cuadro B.36.</t>
  </si>
  <si>
    <t xml:space="preserve">Instituto de Ayuda Financiera</t>
  </si>
  <si>
    <t xml:space="preserve">Policía Federal Argentina</t>
  </si>
  <si>
    <t xml:space="preserve">Retiro</t>
  </si>
  <si>
    <t xml:space="preserve">Pensión</t>
  </si>
  <si>
    <t xml:space="preserve">Fuente: ANSES en base a datos de los respectivos organismos. </t>
  </si>
  <si>
    <t xml:space="preserve">Fondo Nacional de Empleo.</t>
  </si>
  <si>
    <t xml:space="preserve">Beneficiarios del seguro de desempleo por sexo.</t>
  </si>
  <si>
    <t xml:space="preserve">Cuadro C.1.</t>
  </si>
  <si>
    <t xml:space="preserve">Masculino</t>
  </si>
  <si>
    <t xml:space="preserve">Femenino</t>
  </si>
  <si>
    <t xml:space="preserve">Seguro Medio ($)</t>
  </si>
  <si>
    <t xml:space="preserve">Nota: Para el mes de Octubre de 2007 se contabilizan como beneficiarios casos que recibieron pagos retroactivos por Asignaciones Familiares, debido al incremento de esta prestación, a pesar de no percibir cuota del seguro alguna. No resulta posible depurar estos casos.</t>
  </si>
  <si>
    <t xml:space="preserve">Beneficiarios del seguro de desempleo por grupo de edad.</t>
  </si>
  <si>
    <t xml:space="preserve">Cuadro C.2.</t>
  </si>
  <si>
    <t xml:space="preserve">hasta 24</t>
  </si>
  <si>
    <t xml:space="preserve">25 - 29</t>
  </si>
  <si>
    <t xml:space="preserve">55 - 60</t>
  </si>
  <si>
    <t xml:space="preserve">más de 60</t>
  </si>
  <si>
    <t xml:space="preserve">Beneficiarios del seguro de desempleo por rama de actividad.</t>
  </si>
  <si>
    <t xml:space="preserve">Cuadro C.3.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Agricultura, Ganadería, Caza y Silvicultura.</t>
  </si>
  <si>
    <t xml:space="preserve">Comercio, Reparación de vehículos, Enseres.</t>
  </si>
  <si>
    <t xml:space="preserve">Enseñanza.</t>
  </si>
  <si>
    <t xml:space="preserve">Pesca.</t>
  </si>
  <si>
    <t xml:space="preserve">VIII</t>
  </si>
  <si>
    <t xml:space="preserve">Hoteles y Restaurantes.</t>
  </si>
  <si>
    <t xml:space="preserve">Servicios Sociales y de Salud.</t>
  </si>
  <si>
    <t xml:space="preserve">Explotación de Minas y Canteras.</t>
  </si>
  <si>
    <t xml:space="preserve">Transporte, Almacenamiento y Comunicaciones.</t>
  </si>
  <si>
    <t xml:space="preserve">Otras Actividades de Servicios.</t>
  </si>
  <si>
    <t xml:space="preserve">Industrias Manufactureras.</t>
  </si>
  <si>
    <t xml:space="preserve">Intermediación Financiera.</t>
  </si>
  <si>
    <t xml:space="preserve">Hogares Privados con Servicio Doméstico.</t>
  </si>
  <si>
    <t xml:space="preserve">Suministro de Electricidad, Gas y Agua.</t>
  </si>
  <si>
    <t xml:space="preserve">Actividades Inmobiliarias, Empresarias y Alquileres.</t>
  </si>
  <si>
    <t xml:space="preserve">Construcción.</t>
  </si>
  <si>
    <t xml:space="preserve">Administración Pública, Defensa, Plan de Seg. Social.</t>
  </si>
  <si>
    <t xml:space="preserve">A partir de Septiembre de 2007 no se realiza la desagregación por rama de actividad.</t>
  </si>
  <si>
    <t xml:space="preserve">Beneficiarios del seguro de desempleo por división político-administrativa.</t>
  </si>
  <si>
    <t xml:space="preserve">Cuadro C.4.</t>
  </si>
  <si>
    <t xml:space="preserve">Provincia de Buenos Aires</t>
  </si>
  <si>
    <t xml:space="preserve">Sgo. del Estero</t>
  </si>
  <si>
    <t xml:space="preserve">T. del Fuego</t>
  </si>
  <si>
    <t xml:space="preserve">Asignaciones familiares contributivas (activos).</t>
  </si>
  <si>
    <t xml:space="preserve">Prestaciones discriminadas por sistema de pago (casos).</t>
  </si>
  <si>
    <t xml:space="preserve">Cuadro D.1.</t>
  </si>
  <si>
    <t xml:space="preserve">Por Sistema Único de Asignaciones Familiares</t>
  </si>
  <si>
    <t xml:space="preserve">Por seguro de desempleo</t>
  </si>
  <si>
    <t xml:space="preserve">Hijo</t>
  </si>
  <si>
    <t xml:space="preserve">Hijo disc.</t>
  </si>
  <si>
    <t xml:space="preserve">Prenatal</t>
  </si>
  <si>
    <t xml:space="preserve">Maternidad</t>
  </si>
  <si>
    <t xml:space="preserve">Ayuda escolar</t>
  </si>
  <si>
    <t xml:space="preserve">Matrimonio</t>
  </si>
  <si>
    <t xml:space="preserve">Nacimiento</t>
  </si>
  <si>
    <t xml:space="preserve">Adopción</t>
  </si>
  <si>
    <t xml:space="preserve">Prestaciones discriminadas por sistema de pago (montos en pesos).</t>
  </si>
  <si>
    <t xml:space="preserve">Cuadro D.2.</t>
  </si>
  <si>
    <t xml:space="preserve">Asignaciones Familiares Compensables (en pesos).</t>
  </si>
  <si>
    <t xml:space="preserve">Cuadro D.3.</t>
  </si>
  <si>
    <t xml:space="preserve">       Monto</t>
  </si>
  <si>
    <r>
      <rPr>
        <b val="true"/>
        <sz val="14"/>
        <color rgb="FFFFFFFF"/>
        <rFont val="Arial"/>
        <family val="2"/>
      </rPr>
      <t xml:space="preserve">Régimen de Reparto. Sistema Nacional </t>
    </r>
    <r>
      <rPr>
        <b val="true"/>
        <vertAlign val="superscript"/>
        <sz val="14"/>
        <color rgb="FFFFFFFF"/>
        <rFont val="Arial"/>
        <family val="2"/>
      </rPr>
      <t xml:space="preserve">(*)</t>
    </r>
  </si>
  <si>
    <t xml:space="preserve">Asignaciones familiares no contributivas (pasivos). Casos por tipo de prestación.</t>
  </si>
  <si>
    <t xml:space="preserve">Cuadro D.4.</t>
  </si>
  <si>
    <t xml:space="preserve">Cónyuge</t>
  </si>
  <si>
    <t xml:space="preserve">(*) Excluye Ex-Cajas Provinciales y Pensiones no contributivas.</t>
  </si>
  <si>
    <t xml:space="preserve">Nota: los datos de diciembre 2008 incluyen la Reforma Previsional, creación del SIPA (LEY 26.425)</t>
  </si>
  <si>
    <t xml:space="preserve">Asignaciones familiares no contributivas (pasivos). Montos por tipo de prestación.</t>
  </si>
  <si>
    <t xml:space="preserve">Cuadro D.5.</t>
  </si>
  <si>
    <t xml:space="preserve">Ex Cajas Provinciales Transferidas.</t>
  </si>
  <si>
    <t xml:space="preserve">Asignación familiar no contributiva (pasivos) por hijo. Casos por caja.</t>
  </si>
  <si>
    <t xml:space="preserve">Cuadro D.6.</t>
  </si>
  <si>
    <t xml:space="preserve">Asignación familiar no contributiva (pasivos) por hijo discapacitado. Casos por caja.</t>
  </si>
  <si>
    <t xml:space="preserve">Cuadro D.7.</t>
  </si>
  <si>
    <t xml:space="preserve">Asignación familiar no contributiva (pasivos) por cónyuge. Casos por caja.</t>
  </si>
  <si>
    <t xml:space="preserve">Cuadro D.8.</t>
  </si>
  <si>
    <t xml:space="preserve">Régimen de Capitalización</t>
  </si>
  <si>
    <t xml:space="preserve">Cuadro D.9.</t>
  </si>
  <si>
    <t xml:space="preserve">Cuadro D.10.</t>
  </si>
  <si>
    <t xml:space="preserve">Asignaciones familiares no contributivas (pasivos). Casos.</t>
  </si>
  <si>
    <t xml:space="preserve">Cuadro D.11.</t>
  </si>
  <si>
    <t xml:space="preserve">Asignaciones familiares no contributivas (pasivos). Montos.</t>
  </si>
  <si>
    <t xml:space="preserve">Cuadro D.12.</t>
  </si>
  <si>
    <r>
      <rPr>
        <b val="true"/>
        <sz val="12"/>
        <rFont val="Arial"/>
        <family val="2"/>
      </rPr>
      <t xml:space="preserve">Afiliados</t>
    </r>
    <r>
      <rPr>
        <sz val="12"/>
        <rFont val="Arial"/>
        <family val="2"/>
      </rPr>
      <t xml:space="preserve">:</t>
    </r>
    <r>
      <rPr>
        <sz val="11"/>
        <rFont val="Arial"/>
        <family val="2"/>
      </rPr>
      <t xml:space="preserve"> Son todos los sujetos incorporados al SIPA.</t>
    </r>
  </si>
  <si>
    <r>
      <rPr>
        <b val="true"/>
        <sz val="12"/>
        <rFont val="Arial"/>
        <family val="2"/>
      </rPr>
      <t xml:space="preserve">Aportantes</t>
    </r>
    <r>
      <rPr>
        <sz val="11"/>
        <rFont val="Arial"/>
        <family val="2"/>
      </rPr>
      <t xml:space="preserve">: Incluye a los trabajadores en relación de dependencia que se encuentran consignados en una declaración jurada procesada en el mes analizado y a los autónomos que realizaron un pago en dicho mes.</t>
    </r>
  </si>
  <si>
    <r>
      <rPr>
        <b val="true"/>
        <sz val="12"/>
        <rFont val="Arial"/>
        <family val="2"/>
      </rPr>
      <t xml:space="preserve">Cotizantes</t>
    </r>
    <r>
      <rPr>
        <sz val="11"/>
        <rFont val="Arial"/>
        <family val="2"/>
      </rPr>
      <t xml:space="preserve">: son los aportantes regulares: aquellos dependientes por los cuales se recepcionó el pago en el mes analizado y los autónomos que realizaron el pago del mes correspondiente.</t>
    </r>
  </si>
  <si>
    <r>
      <rPr>
        <b val="true"/>
        <sz val="12"/>
        <rFont val="Arial"/>
        <family val="2"/>
      </rPr>
      <t xml:space="preserve">Beneficios</t>
    </r>
    <r>
      <rPr>
        <sz val="11"/>
        <rFont val="Arial"/>
        <family val="2"/>
      </rPr>
      <t xml:space="preserve">: Son las prestaciones de jubilación y pensión pagadas por ANSES en concepto de jubilación ordinaria, por edad avanzada, retiro transitorio por invalidez, pensión derivada o pensión directa.</t>
    </r>
  </si>
  <si>
    <r>
      <rPr>
        <b val="true"/>
        <sz val="12"/>
        <rFont val="Arial"/>
        <family val="2"/>
      </rPr>
      <t xml:space="preserve">Incremento</t>
    </r>
    <r>
      <rPr>
        <sz val="11"/>
        <rFont val="Arial"/>
        <family val="2"/>
      </rPr>
      <t xml:space="preserve">: Corresponde al total de altas y activaciones.</t>
    </r>
  </si>
  <si>
    <r>
      <rPr>
        <b val="true"/>
        <sz val="12"/>
        <rFont val="Arial"/>
        <family val="2"/>
      </rPr>
      <t xml:space="preserve">Altas</t>
    </r>
    <r>
      <rPr>
        <sz val="11"/>
        <rFont val="Arial"/>
        <family val="2"/>
      </rPr>
      <t xml:space="preserve">: Son los beneficios previsionales resueltos e incorporados a la liquidación a partir del mes correspondiente.</t>
    </r>
  </si>
  <si>
    <r>
      <rPr>
        <b val="true"/>
        <sz val="12"/>
        <rFont val="Arial"/>
        <family val="2"/>
      </rPr>
      <t xml:space="preserve">Activaciones</t>
    </r>
    <r>
      <rPr>
        <sz val="11"/>
        <rFont val="Arial"/>
        <family val="2"/>
      </rPr>
      <t xml:space="preserve">: Corresponde a aquellos beneficios liquidados que no se encontraban en curso de pago. A partir del mes correspondiente se incorporan a la liquidación en forma normal.</t>
    </r>
  </si>
  <si>
    <r>
      <rPr>
        <b val="true"/>
        <sz val="12"/>
        <rFont val="Arial"/>
        <family val="2"/>
      </rPr>
      <t xml:space="preserve">Disminuciones</t>
    </r>
    <r>
      <rPr>
        <sz val="11"/>
        <rFont val="Arial"/>
        <family val="2"/>
      </rPr>
      <t xml:space="preserve">: Corresponde al total de bajas y suspensiones.</t>
    </r>
  </si>
  <si>
    <r>
      <rPr>
        <b val="true"/>
        <sz val="12"/>
        <rFont val="Arial"/>
        <family val="2"/>
      </rPr>
      <t xml:space="preserve">Bajas</t>
    </r>
    <r>
      <rPr>
        <sz val="11"/>
        <rFont val="Arial"/>
        <family val="2"/>
      </rPr>
      <t xml:space="preserve">: Son los beneficios previsionales cesados en el sistema en el mes correspondiente.</t>
    </r>
  </si>
  <si>
    <r>
      <rPr>
        <b val="true"/>
        <sz val="12"/>
        <rFont val="Arial"/>
        <family val="2"/>
      </rPr>
      <t xml:space="preserve">Suspensiones</t>
    </r>
    <r>
      <rPr>
        <sz val="11"/>
        <rFont val="Arial"/>
        <family val="2"/>
      </rPr>
      <t xml:space="preserve">: son los beneficios retirados del pago en el mes correspondiente. Entre otras causas, se debe a que como la mayor parte de las defunciones no son informadas por los deudos de los beneficiarios sino por fuentes indirectas - Dirección Nacional del Registro de las Personas, INSSJP-, el beneficio se suspende hasta que el fallecimiento se compruebe fehacientemente.</t>
    </r>
  </si>
  <si>
    <r>
      <rPr>
        <b val="true"/>
        <sz val="12"/>
        <rFont val="Arial"/>
        <family val="2"/>
      </rPr>
      <t xml:space="preserve">Haber mínimo</t>
    </r>
    <r>
      <rPr>
        <sz val="11"/>
        <rFont val="Arial"/>
        <family val="2"/>
      </rPr>
      <t xml:space="preserve">: $ 690.</t>
    </r>
  </si>
  <si>
    <r>
      <rPr>
        <b val="true"/>
        <sz val="12"/>
        <rFont val="Arial"/>
        <family val="2"/>
      </rPr>
      <t xml:space="preserve">Subsidio Decreto 599/06 (Contención Familiar)</t>
    </r>
    <r>
      <rPr>
        <sz val="11"/>
        <rFont val="Arial"/>
        <family val="2"/>
      </rPr>
      <t xml:space="preserve">: Indemnización especial para los derechohabientes cuando se produce la muerte de un beneficiario del SIPA. Tiene por finalidad cubrir gastos adicionales por fallecimiento.</t>
    </r>
  </si>
  <si>
    <r>
      <rPr>
        <b val="true"/>
        <sz val="12"/>
        <rFont val="Arial"/>
        <family val="2"/>
      </rPr>
      <t xml:space="preserve">Subsidio Decreto 319/97 (Tarifas)</t>
    </r>
    <r>
      <rPr>
        <sz val="11"/>
        <rFont val="Arial"/>
        <family val="2"/>
      </rPr>
      <t xml:space="preserve">: tiene por fin abaratar el costo de los servicios de luz, gas y agua a los beneficiarios del SIPA integrantes, a la fecha de entrada en vigencia de dicho sistema, del padrón de subsidios.</t>
    </r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#,"/>
    <numFmt numFmtId="166" formatCode="_-* #,##0.00\ [$€]_-;\-* #,##0.00\ [$€]_-;_-* \-??\ [$€]_-;_-@_-"/>
    <numFmt numFmtId="167" formatCode="_-* #,##0\ _p_t_a_-;\-* #,##0\ _p_t_a_-;_-* &quot;- &quot;_p_t_a_-;_-@_-"/>
    <numFmt numFmtId="168" formatCode="_-* #,##0.00\ _p_t_a_-;\-* #,##0.00\ _p_t_a_-;_-* \-??\ _p_t_a_-;_-@_-"/>
    <numFmt numFmtId="169" formatCode="_ * #,##0.00_ ;_ * \-#,##0.00_ ;_ * \-??_ ;_ @_ "/>
    <numFmt numFmtId="170" formatCode="_-* #,##0.00\ _P_t_s_-;\-* #,##0.00\ _P_t_s_-;_-* \-??\ _P_t_s_-;_-@_-"/>
    <numFmt numFmtId="171" formatCode="@"/>
    <numFmt numFmtId="172" formatCode="0%"/>
    <numFmt numFmtId="173" formatCode="0.0000%"/>
    <numFmt numFmtId="174" formatCode="#,##0.0_);[RED]\(#,##0.0\)"/>
    <numFmt numFmtId="175" formatCode="0"/>
    <numFmt numFmtId="176" formatCode="#,##0.0"/>
    <numFmt numFmtId="177" formatCode="_-* #,##0.0\ _P_t_s_-;\-* #,##0.0\ _P_t_s_-;_-* \-??\ _P_t_s_-;_-@_-"/>
    <numFmt numFmtId="178" formatCode="#,##0.000000000"/>
    <numFmt numFmtId="179" formatCode="#,##0"/>
    <numFmt numFmtId="180" formatCode="[$-409]#,##0.00_);\(#,##0.00\)"/>
    <numFmt numFmtId="181" formatCode="_(* #,##0.0_);_(* \(#,##0.0\);_(* \-??_);_(@_)"/>
    <numFmt numFmtId="182" formatCode="_-* #,##0.0\ _P_t_s_-;\-* #,##0.0\ _P_t_s_-;_-* \-?\ _P_t_s_-;_-@_-"/>
    <numFmt numFmtId="183" formatCode="[$-409]mmm\-yy"/>
    <numFmt numFmtId="184" formatCode="_-* #,##0\ _P_t_s_-;\-* #,##0\ _P_t_s_-;_-* &quot;- &quot;_P_t_s_-;_-@_-"/>
    <numFmt numFmtId="185" formatCode="_-* #,##0.0\ _P_t_s_-;\-* #,##0.0\ _P_t_s_-;_-* &quot;- &quot;_P_t_s_-;_-@_-"/>
    <numFmt numFmtId="186" formatCode="0.0"/>
    <numFmt numFmtId="187" formatCode="_-* #,##0.0000\ _P_t_s_-;\-* #,##0.0000\ _P_t_s_-;_-* &quot;- &quot;_P_t_s_-;_-@_-"/>
    <numFmt numFmtId="188" formatCode="_ * #,##0.000000_ ;_ * \-#,##0.000000_ ;_ * \-?_ ;_ @_ "/>
    <numFmt numFmtId="189" formatCode="_-* #,##0.0\ _€_-;\-* #,##0.0\ _€_-;_-* \-?\ _€_-;_-@_-"/>
    <numFmt numFmtId="190" formatCode="_-* #,##0\ _p_t_a_-;\-* #,##0\ _p_t_a_-;_-* \-??\ _p_t_a_-;_-@_-"/>
    <numFmt numFmtId="191" formatCode="0.00%"/>
    <numFmt numFmtId="192" formatCode="#,##0.00"/>
    <numFmt numFmtId="193" formatCode="_-* #,##0.00\ _p_t_a_-;\-* #,##0.00\ _p_t_a_-;_-* &quot;- &quot;_p_t_a_-;_-@_-"/>
    <numFmt numFmtId="194" formatCode="#,##0\ _P_t_s"/>
    <numFmt numFmtId="195" formatCode="_-* #,##0\ _P_t_s_-;\-* #,##0\ _P_t_s_-;_-* \-??\ _P_t_s_-;_-@_-"/>
    <numFmt numFmtId="196" formatCode="_ * #,##0.0_ ;_ * \-#,##0.0_ ;_ * \-?_ ;_ @_ "/>
    <numFmt numFmtId="197" formatCode="0.0%"/>
    <numFmt numFmtId="198" formatCode="_(* #,##0_);_(* \(#,##0\);_(* \-??_);_(@_)"/>
    <numFmt numFmtId="199" formatCode="0.00"/>
    <numFmt numFmtId="200" formatCode="0.000"/>
    <numFmt numFmtId="201" formatCode="#,##0.0000000"/>
    <numFmt numFmtId="202" formatCode="_-* #,##0.0\ _p_t_a_-;\-* #,##0.0\ _p_t_a_-;_-* &quot;- &quot;_p_t_a_-;_-@_-"/>
    <numFmt numFmtId="203" formatCode="#,##0.0\ _P_t_s"/>
    <numFmt numFmtId="204" formatCode="_-* #,##0.000\ _P_t_s_-;\-* #,##0.000\ _P_t_s_-;_-* \-??\ _P_t_s_-;_-@_-"/>
    <numFmt numFmtId="205" formatCode="0.000%"/>
    <numFmt numFmtId="206" formatCode="#,##0.000\ _P_t_s"/>
    <numFmt numFmtId="207" formatCode="#,##0.000000"/>
    <numFmt numFmtId="208" formatCode="#,##0.00\ _P_t_s"/>
    <numFmt numFmtId="209" formatCode="_-* #,##0.0\ _p_t_a_-;\-* #,##0.0\ _p_t_a_-;_-* \-?\ _p_t_a_-;_-@_-"/>
    <numFmt numFmtId="210" formatCode="_(* #,##0.0000_);_(* \(#,##0.0000\);_(* \-??_);_(@_)"/>
    <numFmt numFmtId="211" formatCode="_-* #,##0\ _€_-;\-* #,##0\ _€_-;_-* \-?\ _€_-;_-@_-"/>
    <numFmt numFmtId="212" formatCode="[$-409]#,##0_);\(#,##0\)"/>
    <numFmt numFmtId="213" formatCode="_ * #,##0_ ;_ * \-#,##0_ ;_ * \-_ ;_ @_ 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800000"/>
      <name val="Courier New"/>
      <family val="3"/>
    </font>
    <font>
      <sz val="10"/>
      <name val="MS Sans Serif"/>
      <family val="2"/>
    </font>
    <font>
      <sz val="1"/>
      <color rgb="FF800000"/>
      <name val="Courier New"/>
      <family val="3"/>
    </font>
    <font>
      <sz val="10"/>
      <name val="Times New Roman"/>
      <family val="1"/>
    </font>
    <font>
      <sz val="10"/>
      <name val="Arial"/>
      <family val="2"/>
    </font>
    <font>
      <sz val="32"/>
      <color rgb="FF00FF00"/>
      <name val="Arial"/>
      <family val="2"/>
    </font>
    <font>
      <b val="true"/>
      <sz val="32"/>
      <name val="Arial"/>
      <family val="2"/>
    </font>
    <font>
      <sz val="16"/>
      <name val="Arial"/>
      <family val="2"/>
    </font>
    <font>
      <sz val="16"/>
      <color rgb="FF000080"/>
      <name val="Arial"/>
      <family val="2"/>
    </font>
    <font>
      <b val="true"/>
      <sz val="16"/>
      <name val="Arial"/>
      <family val="2"/>
    </font>
    <font>
      <b val="true"/>
      <sz val="16"/>
      <color rgb="FF00FF0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Garamond"/>
      <family val="1"/>
    </font>
    <font>
      <b val="true"/>
      <sz val="11"/>
      <name val="Garamond"/>
      <family val="1"/>
    </font>
    <font>
      <b val="true"/>
      <u val="single"/>
      <sz val="10"/>
      <color rgb="FF000080"/>
      <name val="Arial"/>
      <family val="2"/>
    </font>
    <font>
      <sz val="10"/>
      <name val="Garamond"/>
      <family val="1"/>
    </font>
    <font>
      <u val="single"/>
      <sz val="10"/>
      <color rgb="FF0000FF"/>
      <name val="Garamond"/>
      <family val="1"/>
    </font>
    <font>
      <b val="true"/>
      <sz val="14"/>
      <name val="Arial"/>
      <family val="2"/>
    </font>
    <font>
      <b val="true"/>
      <u val="single"/>
      <sz val="8"/>
      <color rgb="FF00FF00"/>
      <name val="Arial"/>
      <family val="2"/>
    </font>
    <font>
      <b val="true"/>
      <sz val="8"/>
      <color rgb="FF00FF00"/>
      <name val="Arial"/>
      <family val="2"/>
    </font>
    <font>
      <b val="true"/>
      <sz val="12"/>
      <name val="Arial"/>
      <family val="2"/>
    </font>
    <font>
      <sz val="30"/>
      <name val="Arial"/>
      <family val="2"/>
    </font>
    <font>
      <sz val="36"/>
      <name val="Tahoma"/>
      <family val="2"/>
    </font>
    <font>
      <sz val="25"/>
      <name val="Arial"/>
      <family val="2"/>
    </font>
    <font>
      <sz val="20"/>
      <name val="Arial"/>
      <family val="2"/>
    </font>
    <font>
      <b val="true"/>
      <i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u val="single"/>
      <sz val="10"/>
      <name val="Garamond"/>
      <family val="1"/>
    </font>
    <font>
      <b val="true"/>
      <sz val="26"/>
      <name val="Arial"/>
      <family val="2"/>
    </font>
    <font>
      <b val="true"/>
      <sz val="26"/>
      <name val="Garamond"/>
      <family val="1"/>
    </font>
    <font>
      <sz val="11"/>
      <name val="Garamond"/>
      <family val="1"/>
    </font>
    <font>
      <sz val="20"/>
      <color rgb="FF000080"/>
      <name val="Arial"/>
      <family val="2"/>
    </font>
    <font>
      <b val="true"/>
      <sz val="14"/>
      <color rgb="FF00FF00"/>
      <name val="Arial"/>
      <family val="2"/>
    </font>
    <font>
      <sz val="11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FF00"/>
      <name val="Arial"/>
      <family val="2"/>
    </font>
    <font>
      <b val="true"/>
      <u val="single"/>
      <sz val="10"/>
      <color rgb="FF00FF00"/>
      <name val="Arial"/>
      <family val="2"/>
    </font>
    <font>
      <b val="true"/>
      <sz val="14"/>
      <color rgb="FFFFFFFF"/>
      <name val="Arial"/>
      <family val="2"/>
    </font>
    <font>
      <sz val="14"/>
      <name val="Garamond"/>
      <family val="1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u val="single"/>
      <sz val="11"/>
      <color rgb="FF0000FF"/>
      <name val="Garamond"/>
      <family val="1"/>
    </font>
    <font>
      <sz val="9"/>
      <name val="Garamond"/>
      <family val="1"/>
    </font>
    <font>
      <sz val="14"/>
      <color rgb="FFFFFFFF"/>
      <name val="Arial"/>
      <family val="2"/>
    </font>
    <font>
      <sz val="10"/>
      <color rgb="FF000000"/>
      <name val="Garamond"/>
      <family val="1"/>
    </font>
    <font>
      <sz val="12"/>
      <name val="Garamond"/>
      <family val="1"/>
    </font>
    <font>
      <sz val="10"/>
      <color rgb="FF00FF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name val="Garamond"/>
      <family val="1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sz val="8"/>
      <name val="Garamond"/>
      <family val="1"/>
    </font>
    <font>
      <vertAlign val="superscript"/>
      <sz val="8"/>
      <name val="Arial"/>
      <family val="2"/>
    </font>
    <font>
      <b val="true"/>
      <sz val="13"/>
      <color rgb="FFFFFFFF"/>
      <name val="Arial"/>
      <family val="2"/>
    </font>
    <font>
      <sz val="13"/>
      <name val="Arial"/>
      <family val="2"/>
    </font>
    <font>
      <sz val="13"/>
      <name val="Garamond"/>
      <family val="1"/>
    </font>
    <font>
      <b val="true"/>
      <sz val="12"/>
      <color rgb="FF000000"/>
      <name val="Arial"/>
      <family val="2"/>
    </font>
    <font>
      <b val="true"/>
      <vertAlign val="superscript"/>
      <sz val="14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3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8" fillId="3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0" borderId="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0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1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4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4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4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2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8" fillId="3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3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8" fillId="0" borderId="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8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4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1" fillId="3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4" fillId="0" borderId="0" xfId="4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6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6" fillId="0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8" fillId="3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3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3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8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8" fillId="2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5" fontId="8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4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9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2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3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2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2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2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2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3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8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2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8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2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3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2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5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3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51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8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6" fillId="0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6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2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2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2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9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8" fillId="0" borderId="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8" fillId="2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2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2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8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8" fillId="0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1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4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4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2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3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8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9" fillId="2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9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1" fillId="3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6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2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8" fillId="0" borderId="8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7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18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8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1"/>
    <cellStyle name="Cabecera 2" xfId="22"/>
    <cellStyle name="Cambiar to&amp;do" xfId="23"/>
    <cellStyle name="Euro" xfId="24"/>
    <cellStyle name="Fecha" xfId="25"/>
    <cellStyle name="Fijo" xfId="26"/>
    <cellStyle name="Millares [0]_714-2008" xfId="27"/>
    <cellStyle name="Millares [0]_aifes" xfId="28"/>
    <cellStyle name="Millares_714-2008" xfId="29"/>
    <cellStyle name="Millares_afi" xfId="30"/>
    <cellStyle name="Millares_aifes" xfId="31"/>
    <cellStyle name="Millares_deuda mensual" xfId="32"/>
    <cellStyle name="Millares_Hoja1" xfId="33"/>
    <cellStyle name="Millares_medio informe" xfId="34"/>
    <cellStyle name="Monetario" xfId="35"/>
    <cellStyle name="Monetario0" xfId="36"/>
    <cellStyle name="Normal_714" xfId="37"/>
    <cellStyle name="Normal_714 2004" xfId="38"/>
    <cellStyle name="Normal_aifes" xfId="39"/>
    <cellStyle name="Normal_Año 1 Informe 2" xfId="40"/>
    <cellStyle name="Normal_ICP 2008" xfId="41"/>
    <cellStyle name="Normal_Informe 3" xfId="42"/>
    <cellStyle name="Normal_para pegar" xfId="43"/>
    <cellStyle name="Normal_Reparto para el informe" xfId="44"/>
    <cellStyle name="Normal_subsidios" xfId="45"/>
    <cellStyle name="Porcentaje" xfId="46"/>
    <cellStyle name="Punto" xfId="47"/>
    <cellStyle name="Punto0" xfId="4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externalLink" Target="externalLinks/externalLink1.xml"/><Relationship Id="rId68" Type="http://schemas.openxmlformats.org/officeDocument/2006/relationships/externalLink" Target="externalLinks/externalLink2.xml"/><Relationship Id="rId69" Type="http://schemas.openxmlformats.org/officeDocument/2006/relationships/externalLink" Target="externalLinks/externalLink3.xml"/><Relationship Id="rId7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24920</xdr:rowOff>
    </xdr:from>
    <xdr:to>
      <xdr:col>0</xdr:col>
      <xdr:colOff>1068120</xdr:colOff>
      <xdr:row>4</xdr:row>
      <xdr:rowOff>475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0440" y="124920"/>
          <a:ext cx="967680" cy="11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0</xdr:rowOff>
    </xdr:from>
    <xdr:to>
      <xdr:col>1</xdr:col>
      <xdr:colOff>261720</xdr:colOff>
      <xdr:row>7</xdr:row>
      <xdr:rowOff>478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0440" y="152280"/>
          <a:ext cx="96588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0</xdr:rowOff>
    </xdr:from>
    <xdr:to>
      <xdr:col>1</xdr:col>
      <xdr:colOff>261720</xdr:colOff>
      <xdr:row>7</xdr:row>
      <xdr:rowOff>478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00440" y="152280"/>
          <a:ext cx="96588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76680</xdr:rowOff>
    </xdr:from>
    <xdr:to>
      <xdr:col>3</xdr:col>
      <xdr:colOff>702720</xdr:colOff>
      <xdr:row>3</xdr:row>
      <xdr:rowOff>38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120" y="76680"/>
          <a:ext cx="97272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fipgcb7agppr05/global%20anses/A%20I%20F/Informes/Anteriores%20a%202003/icp%20hojas%20restan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fipgcb7agppr05/3.Aplicaciones/2007/Proyecci&#243;n%202008/CANCELACIONES%20UCADEP%20EJERCICIO%202007%20EJECUCION%20Y%20ESTIMAC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fipgcb7afina10/solicitudes%20refuerzo%20de%20cuota/Inciso%205%20-%20julio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_fis (3)"/>
      <sheetName val="cap_fis (4)"/>
      <sheetName val="rec trib"/>
      <sheetName val="cap_fis (5)"/>
      <sheetName val="AA FF"/>
      <sheetName val="anexo_1"/>
      <sheetName val="sub com"/>
      <sheetName val="asig"/>
      <sheetName val="anexo_2"/>
      <sheetName val="deuda_mes"/>
      <sheetName val="bases"/>
      <sheetName val="titulos"/>
      <sheetName val="repar lv"/>
      <sheetName val="repar ln"/>
      <sheetName val="Pág.3 a"/>
      <sheetName val="rec aport"/>
      <sheetName val="cap_fin"/>
      <sheetName val="rep_fin"/>
      <sheetName val="rec aport (2)"/>
      <sheetName val="cap_fis"/>
      <sheetName val="cap_fis (2)"/>
      <sheetName val="rep_expl_dif1 (2)"/>
      <sheetName val="rep_expl_dif1"/>
      <sheetName val="asig no con"/>
      <sheetName val="prov_fin"/>
      <sheetName val="proy cv  (2)"/>
      <sheetName val="mes"/>
      <sheetName val="caja"/>
      <sheetName val="acum %"/>
      <sheetName val="icp hojas resta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NCELACIONES EFECTIVO 2007"/>
      <sheetName val="CANCELACIONES SERIE III 2%"/>
      <sheetName val="CANCELACIONES SERIE IV"/>
      <sheetName val="TOTALIZADOR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g 16"/>
      <sheetName val="Prog 20"/>
      <sheetName val="Prog 2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7.99"/>
    <col collapsed="false" customWidth="true" hidden="false" outlineLevel="0" max="3" min="3" style="1" width="10.28"/>
    <col collapsed="false" customWidth="false" hidden="false" outlineLevel="0" max="7" min="4" style="1" width="8.41"/>
    <col collapsed="false" customWidth="true" hidden="false" outlineLevel="0" max="8" min="8" style="1" width="12.14"/>
    <col collapsed="false" customWidth="true" hidden="false" outlineLevel="0" max="10" min="9" style="1" width="1.56"/>
    <col collapsed="false" customWidth="false" hidden="false" outlineLevel="0" max="257" min="11" style="1" width="8.41"/>
  </cols>
  <sheetData>
    <row r="1" customFormat="false" ht="41.25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0</v>
      </c>
      <c r="C2" s="4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/>
      <c r="B3" s="8" t="s">
        <v>1</v>
      </c>
      <c r="C3" s="9"/>
      <c r="D3" s="10"/>
      <c r="E3" s="10"/>
      <c r="F3" s="6"/>
      <c r="G3" s="6"/>
      <c r="H3" s="6"/>
      <c r="I3" s="6"/>
      <c r="J3" s="6"/>
    </row>
    <row r="4" customFormat="false" ht="20.25" hidden="false" customHeight="false" outlineLevel="0" collapsed="false">
      <c r="A4" s="11"/>
      <c r="B4" s="11"/>
      <c r="C4" s="11"/>
      <c r="D4" s="11"/>
      <c r="E4" s="12"/>
      <c r="F4" s="12"/>
      <c r="G4" s="12"/>
      <c r="H4" s="12"/>
      <c r="I4" s="6"/>
      <c r="J4" s="6"/>
    </row>
    <row r="5" customFormat="false" ht="15" hidden="false" customHeight="false" outlineLevel="0" collapsed="false">
      <c r="A5" s="11"/>
      <c r="B5" s="11"/>
      <c r="C5" s="11"/>
      <c r="D5" s="11"/>
      <c r="E5" s="13"/>
      <c r="F5" s="13"/>
      <c r="G5" s="13"/>
      <c r="H5" s="13"/>
      <c r="I5" s="13"/>
      <c r="J5" s="13"/>
    </row>
    <row r="6" customFormat="false" ht="15" hidden="false" customHeight="false" outlineLevel="0" collapsed="false">
      <c r="A6" s="11"/>
      <c r="B6" s="11"/>
      <c r="C6" s="11"/>
      <c r="D6" s="11"/>
      <c r="E6" s="13"/>
      <c r="F6" s="13"/>
      <c r="G6" s="13"/>
      <c r="H6" s="13"/>
      <c r="I6" s="13"/>
      <c r="J6" s="13"/>
    </row>
    <row r="7" customFormat="false" ht="15" hidden="false" customHeight="true" outlineLevel="0" collapsed="false">
      <c r="A7" s="14"/>
      <c r="B7" s="15" t="s">
        <v>2</v>
      </c>
      <c r="C7" s="15"/>
      <c r="D7" s="15"/>
      <c r="E7" s="15"/>
      <c r="F7" s="16"/>
      <c r="G7" s="16"/>
      <c r="H7" s="16"/>
      <c r="I7" s="16"/>
      <c r="J7" s="16"/>
    </row>
    <row r="8" customFormat="false" ht="15" hidden="false" customHeight="true" outlineLevel="0" collapsed="false">
      <c r="A8" s="14"/>
      <c r="B8" s="15"/>
      <c r="C8" s="15"/>
      <c r="D8" s="15"/>
      <c r="E8" s="15"/>
      <c r="F8" s="16"/>
      <c r="G8" s="16"/>
      <c r="H8" s="16"/>
      <c r="I8" s="16"/>
      <c r="J8" s="16"/>
    </row>
    <row r="9" customFormat="false" ht="15" hidden="false" customHeight="tru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</row>
    <row r="10" customFormat="false" ht="15" hidden="false" customHeight="true" outlineLevel="0" collapsed="false">
      <c r="A10" s="14"/>
      <c r="B10" s="14" t="s">
        <v>3</v>
      </c>
      <c r="C10" s="14"/>
      <c r="D10" s="17"/>
      <c r="E10" s="16"/>
      <c r="F10" s="16"/>
      <c r="G10" s="16"/>
      <c r="H10" s="16"/>
      <c r="I10" s="16"/>
      <c r="J10" s="16"/>
    </row>
    <row r="11" customFormat="false" ht="15" hidden="false" customHeight="true" outlineLevel="0" collapsed="false">
      <c r="A11" s="14"/>
      <c r="B11" s="14" t="s">
        <v>4</v>
      </c>
      <c r="C11" s="14"/>
      <c r="D11" s="17"/>
      <c r="E11" s="16"/>
      <c r="F11" s="16"/>
      <c r="G11" s="16"/>
      <c r="H11" s="16"/>
      <c r="I11" s="16"/>
      <c r="J11" s="16"/>
    </row>
    <row r="12" customFormat="false" ht="15" hidden="false" customHeight="true" outlineLevel="0" collapsed="false">
      <c r="A12" s="18"/>
      <c r="B12" s="18"/>
      <c r="C12" s="18"/>
      <c r="D12" s="17"/>
      <c r="E12" s="16"/>
      <c r="F12" s="16"/>
      <c r="G12" s="16"/>
      <c r="H12" s="16"/>
      <c r="I12" s="16"/>
      <c r="J12" s="16"/>
    </row>
    <row r="13" customFormat="false" ht="15" hidden="false" customHeight="true" outlineLevel="0" collapsed="false">
      <c r="A13" s="18"/>
      <c r="B13" s="19" t="s">
        <v>5</v>
      </c>
      <c r="C13" s="18"/>
      <c r="D13" s="17"/>
      <c r="E13" s="16"/>
      <c r="F13" s="16"/>
      <c r="G13" s="16"/>
      <c r="H13" s="16"/>
      <c r="I13" s="16"/>
      <c r="J13" s="16"/>
    </row>
    <row r="14" customFormat="false" ht="15" hidden="false" customHeight="false" outlineLevel="0" collapsed="false">
      <c r="A14" s="20"/>
      <c r="B14" s="19" t="s">
        <v>6</v>
      </c>
      <c r="C14" s="20"/>
      <c r="D14" s="20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21"/>
      <c r="B15" s="19" t="s">
        <v>7</v>
      </c>
      <c r="C15" s="22"/>
      <c r="D15" s="23"/>
      <c r="E15" s="12"/>
      <c r="F15" s="12"/>
      <c r="G15" s="12"/>
      <c r="H15" s="12"/>
      <c r="I15" s="24"/>
      <c r="J15" s="24"/>
    </row>
    <row r="16" customFormat="false" ht="12.75" hidden="false" customHeight="false" outlineLevel="0" collapsed="false">
      <c r="A16" s="25"/>
      <c r="B16" s="25"/>
      <c r="C16" s="25"/>
      <c r="D16" s="25"/>
      <c r="E16" s="24"/>
      <c r="F16" s="24"/>
      <c r="G16" s="24"/>
      <c r="H16" s="24"/>
      <c r="I16" s="24"/>
      <c r="J16" s="24"/>
    </row>
    <row r="17" customFormat="false" ht="12.75" hidden="false" customHeight="false" outlineLevel="0" collapsed="false">
      <c r="A17" s="25"/>
      <c r="B17" s="25"/>
      <c r="C17" s="25"/>
      <c r="D17" s="25"/>
      <c r="E17" s="24"/>
      <c r="F17" s="24"/>
      <c r="G17" s="24"/>
      <c r="H17" s="24"/>
      <c r="I17" s="24"/>
      <c r="J17" s="24"/>
    </row>
    <row r="18" customFormat="false" ht="12.75" hidden="false" customHeight="false" outlineLevel="0" collapsed="false">
      <c r="A18" s="25"/>
      <c r="B18" s="25"/>
      <c r="C18" s="25"/>
      <c r="D18" s="25"/>
      <c r="E18" s="24"/>
      <c r="F18" s="24"/>
      <c r="G18" s="24"/>
      <c r="H18" s="24"/>
      <c r="I18" s="24"/>
      <c r="J18" s="24"/>
    </row>
    <row r="19" customFormat="false" ht="12.75" hidden="false" customHeight="false" outlineLevel="0" collapsed="false">
      <c r="A19" s="25"/>
      <c r="B19" s="25"/>
      <c r="C19" s="25"/>
      <c r="D19" s="25"/>
      <c r="E19" s="24"/>
      <c r="F19" s="24"/>
      <c r="G19" s="24"/>
      <c r="H19" s="24"/>
      <c r="I19" s="24"/>
      <c r="J19" s="24"/>
    </row>
    <row r="20" customFormat="false" ht="12.75" hidden="false" customHeight="false" outlineLevel="0" collapsed="false">
      <c r="A20" s="25"/>
      <c r="B20" s="25"/>
      <c r="C20" s="25"/>
      <c r="D20" s="25"/>
      <c r="E20" s="24"/>
      <c r="F20" s="24"/>
      <c r="G20" s="24"/>
      <c r="H20" s="24"/>
      <c r="I20" s="24"/>
      <c r="J20" s="24"/>
    </row>
    <row r="21" customFormat="false" ht="12.75" hidden="false" customHeight="false" outlineLevel="0" collapsed="false">
      <c r="A21" s="25"/>
      <c r="B21" s="25"/>
      <c r="C21" s="25"/>
      <c r="D21" s="25"/>
      <c r="E21" s="24"/>
      <c r="F21" s="24"/>
      <c r="G21" s="24"/>
      <c r="H21" s="24"/>
      <c r="I21" s="24"/>
      <c r="J21" s="24"/>
    </row>
    <row r="22" customFormat="false" ht="12.75" hidden="false" customHeight="false" outlineLevel="0" collapsed="false">
      <c r="A22" s="25"/>
      <c r="B22" s="25"/>
      <c r="C22" s="25"/>
      <c r="D22" s="25"/>
      <c r="E22" s="24"/>
      <c r="F22" s="24"/>
      <c r="G22" s="24"/>
      <c r="H22" s="24"/>
      <c r="I22" s="24"/>
      <c r="J22" s="24"/>
    </row>
    <row r="23" customFormat="false" ht="12.75" hidden="false" customHeight="false" outlineLevel="0" collapsed="false">
      <c r="A23" s="25"/>
      <c r="B23" s="25"/>
      <c r="C23" s="25"/>
      <c r="D23" s="25"/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C26" s="24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C27" s="24"/>
      <c r="D27" s="24"/>
      <c r="E27" s="24"/>
      <c r="F27" s="24"/>
      <c r="G27" s="24"/>
      <c r="H27" s="24"/>
      <c r="I27" s="24"/>
      <c r="J27" s="24"/>
    </row>
    <row r="28" customFormat="false" ht="12.75" hidden="false" customHeight="false" outlineLevel="0" collapsed="false">
      <c r="C28" s="24"/>
      <c r="D28" s="24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C29" s="24"/>
      <c r="D29" s="24"/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C30" s="24"/>
      <c r="D30" s="24"/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C31" s="26"/>
      <c r="D31" s="26"/>
      <c r="E31" s="26"/>
      <c r="F31" s="26"/>
      <c r="G31" s="26"/>
      <c r="H31" s="26"/>
      <c r="I31" s="26"/>
      <c r="J31" s="26"/>
    </row>
    <row r="32" customFormat="false" ht="12.75" hidden="false" customHeight="false" outlineLevel="0" collapsed="false">
      <c r="C32" s="26"/>
      <c r="D32" s="26"/>
      <c r="E32" s="26"/>
      <c r="F32" s="26"/>
      <c r="G32" s="26"/>
      <c r="H32" s="26"/>
      <c r="I32" s="26"/>
      <c r="J32" s="26"/>
    </row>
  </sheetData>
  <mergeCells count="10">
    <mergeCell ref="A1:C1"/>
    <mergeCell ref="B7:E9"/>
    <mergeCell ref="A16:D16"/>
    <mergeCell ref="A17:D17"/>
    <mergeCell ref="A18:D18"/>
    <mergeCell ref="A19:D19"/>
    <mergeCell ref="A20:D20"/>
    <mergeCell ref="A21:D21"/>
    <mergeCell ref="A22:D22"/>
    <mergeCell ref="A23:D23"/>
  </mergeCells>
  <hyperlinks>
    <hyperlink ref="B13" location="Portada!A1" display="Portada"/>
    <hyperlink ref="B14" location="'Equipo de Trabajo'!A1" display="Equipo de Trabajo"/>
    <hyperlink ref="B15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B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8" width="11.42"/>
    <col collapsed="false" customWidth="true" hidden="false" outlineLevel="0" max="2" min="2" style="98" width="16.99"/>
    <col collapsed="false" customWidth="true" hidden="false" outlineLevel="0" max="3" min="3" style="98" width="16.56"/>
    <col collapsed="false" customWidth="true" hidden="false" outlineLevel="0" max="5" min="4" style="98" width="19.14"/>
    <col collapsed="false" customWidth="true" hidden="false" outlineLevel="0" max="6" min="6" style="98" width="21.99"/>
    <col collapsed="false" customWidth="true" hidden="false" outlineLevel="0" max="7" min="7" style="98" width="15.56"/>
    <col collapsed="false" customWidth="true" hidden="false" outlineLevel="0" max="8" min="8" style="98" width="14.14"/>
    <col collapsed="false" customWidth="true" hidden="false" outlineLevel="0" max="9" min="9" style="98" width="14.99"/>
    <col collapsed="false" customWidth="true" hidden="false" outlineLevel="0" max="10" min="10" style="98" width="13.41"/>
    <col collapsed="false" customWidth="true" hidden="false" outlineLevel="0" max="11" min="11" style="98" width="14.85"/>
    <col collapsed="false" customWidth="false" hidden="false" outlineLevel="0" max="257" min="12" style="98" width="11.42"/>
  </cols>
  <sheetData>
    <row r="1" s="98" customFormat="true" ht="16.5" hidden="false" customHeight="true" outlineLevel="0" collapsed="false">
      <c r="A1" s="100" t="s">
        <v>184</v>
      </c>
      <c r="B1" s="100"/>
      <c r="C1" s="182"/>
      <c r="D1" s="182"/>
      <c r="E1" s="158"/>
      <c r="F1" s="158"/>
    </row>
    <row r="2" customFormat="false" ht="12" hidden="false" customHeight="true" outlineLevel="0" collapsed="false">
      <c r="A2" s="161"/>
      <c r="E2" s="162"/>
      <c r="F2" s="162"/>
      <c r="G2" s="162"/>
      <c r="H2" s="162"/>
    </row>
    <row r="3" customFormat="false" ht="12" hidden="false" customHeight="true" outlineLevel="0" collapsed="false">
      <c r="A3" s="49" t="s">
        <v>22</v>
      </c>
      <c r="B3" s="49"/>
      <c r="C3" s="49"/>
      <c r="D3" s="49"/>
      <c r="E3" s="163"/>
      <c r="F3" s="163"/>
      <c r="G3" s="163"/>
      <c r="H3" s="163"/>
      <c r="I3" s="167"/>
      <c r="J3" s="167"/>
      <c r="K3" s="167"/>
    </row>
    <row r="4" customFormat="false" ht="12" hidden="false" customHeight="true" outlineLevel="0" collapsed="false">
      <c r="A4" s="49"/>
      <c r="B4" s="49"/>
      <c r="C4" s="49"/>
      <c r="D4" s="49"/>
      <c r="E4" s="163"/>
      <c r="F4" s="163"/>
      <c r="G4" s="163"/>
      <c r="H4" s="163"/>
      <c r="I4" s="167"/>
      <c r="J4" s="167"/>
      <c r="K4" s="167"/>
    </row>
    <row r="5" customFormat="false" ht="12" hidden="false" customHeight="true" outlineLevel="0" collapsed="false">
      <c r="A5" s="49"/>
      <c r="B5" s="49"/>
      <c r="C5" s="49"/>
      <c r="D5" s="49"/>
      <c r="E5" s="163"/>
      <c r="F5" s="163"/>
      <c r="G5" s="163"/>
      <c r="H5" s="163"/>
      <c r="I5" s="167"/>
      <c r="J5" s="167"/>
      <c r="K5" s="167"/>
    </row>
    <row r="6" customFormat="false" ht="24.95" hidden="false" customHeight="true" outlineLevel="0" collapsed="false">
      <c r="A6" s="164" t="s">
        <v>267</v>
      </c>
      <c r="B6" s="165"/>
      <c r="C6" s="165"/>
      <c r="D6" s="165"/>
      <c r="E6" s="165"/>
      <c r="F6" s="165"/>
      <c r="G6" s="165"/>
      <c r="H6" s="165"/>
      <c r="I6" s="165"/>
      <c r="J6" s="165"/>
      <c r="K6" s="106"/>
    </row>
    <row r="7" customFormat="false" ht="24.95" hidden="false" customHeight="true" outlineLevel="0" collapsed="false">
      <c r="A7" s="166" t="s">
        <v>243</v>
      </c>
      <c r="B7" s="165"/>
      <c r="C7" s="165"/>
      <c r="D7" s="165"/>
      <c r="E7" s="165"/>
      <c r="F7" s="165"/>
      <c r="G7" s="165"/>
      <c r="H7" s="165"/>
      <c r="I7" s="165"/>
      <c r="J7" s="165"/>
      <c r="K7" s="106" t="s">
        <v>268</v>
      </c>
    </row>
    <row r="8" s="184" customFormat="true" ht="54.75" hidden="false" customHeight="true" outlineLevel="0" collapsed="false">
      <c r="A8" s="195" t="s">
        <v>245</v>
      </c>
      <c r="B8" s="195" t="s">
        <v>78</v>
      </c>
      <c r="C8" s="195" t="s">
        <v>269</v>
      </c>
      <c r="D8" s="195" t="s">
        <v>135</v>
      </c>
      <c r="E8" s="195" t="s">
        <v>270</v>
      </c>
      <c r="F8" s="196" t="s">
        <v>214</v>
      </c>
      <c r="G8" s="195" t="s">
        <v>219</v>
      </c>
      <c r="H8" s="195" t="s">
        <v>218</v>
      </c>
      <c r="I8" s="195" t="s">
        <v>271</v>
      </c>
      <c r="J8" s="195" t="s">
        <v>272</v>
      </c>
      <c r="K8" s="195" t="s">
        <v>251</v>
      </c>
    </row>
    <row r="9" customFormat="false" ht="20.25" hidden="false" customHeight="true" outlineLevel="0" collapsed="false">
      <c r="A9" s="173" t="n">
        <v>39052</v>
      </c>
      <c r="B9" s="197" t="n">
        <v>3430.47363804</v>
      </c>
      <c r="C9" s="197" t="n">
        <v>332.76595229</v>
      </c>
      <c r="D9" s="197" t="n">
        <v>39.6962769</v>
      </c>
      <c r="E9" s="197" t="n">
        <v>108.05679645</v>
      </c>
      <c r="F9" s="197" t="n">
        <v>4.91449677</v>
      </c>
      <c r="G9" s="197" t="n">
        <v>137.98598958</v>
      </c>
      <c r="H9" s="197" t="n">
        <v>32.59715245</v>
      </c>
      <c r="I9" s="197" t="n">
        <v>640.66767343</v>
      </c>
      <c r="J9" s="197" t="n">
        <v>121.35567881</v>
      </c>
      <c r="K9" s="197" t="n">
        <f aca="false">SUM(B9:J9)</f>
        <v>4848.51365472</v>
      </c>
    </row>
    <row r="10" customFormat="false" ht="20.25" hidden="false" customHeight="true" outlineLevel="0" collapsed="false">
      <c r="A10" s="173" t="n">
        <v>39083</v>
      </c>
      <c r="B10" s="197" t="n">
        <v>2948.60873786</v>
      </c>
      <c r="C10" s="197" t="n">
        <v>202.620589</v>
      </c>
      <c r="D10" s="197" t="n">
        <v>30.15268815</v>
      </c>
      <c r="E10" s="197" t="n">
        <v>110.83787657</v>
      </c>
      <c r="F10" s="197" t="n">
        <v>4.9487154</v>
      </c>
      <c r="G10" s="197" t="n">
        <v>116.53895319</v>
      </c>
      <c r="H10" s="197" t="n">
        <v>39.07039503</v>
      </c>
      <c r="I10" s="197" t="n">
        <v>21.448</v>
      </c>
      <c r="J10" s="197" t="n">
        <v>35.18155588</v>
      </c>
      <c r="K10" s="197" t="n">
        <f aca="false">SUM(B10:J10)</f>
        <v>3509.40751108</v>
      </c>
    </row>
    <row r="11" customFormat="false" ht="20.25" hidden="false" customHeight="true" outlineLevel="0" collapsed="false">
      <c r="A11" s="173" t="n">
        <v>39114</v>
      </c>
      <c r="B11" s="197" t="n">
        <v>2769.08002589</v>
      </c>
      <c r="C11" s="197" t="n">
        <v>196.05158286</v>
      </c>
      <c r="D11" s="197" t="n">
        <v>30.05395292</v>
      </c>
      <c r="E11" s="197" t="n">
        <v>121.91440957</v>
      </c>
      <c r="F11" s="197" t="n">
        <v>3.2030309</v>
      </c>
      <c r="G11" s="197" t="n">
        <v>106.46344579</v>
      </c>
      <c r="H11" s="197" t="n">
        <v>26.98041249</v>
      </c>
      <c r="I11" s="197" t="n">
        <v>48.6798212</v>
      </c>
      <c r="J11" s="197" t="n">
        <v>50.17162956</v>
      </c>
      <c r="K11" s="197" t="n">
        <f aca="false">SUM(B11:J11)</f>
        <v>3352.59831118</v>
      </c>
    </row>
    <row r="12" customFormat="false" ht="20.25" hidden="false" customHeight="true" outlineLevel="0" collapsed="false">
      <c r="A12" s="173" t="n">
        <v>39142</v>
      </c>
      <c r="B12" s="197" t="n">
        <v>3073.64531896</v>
      </c>
      <c r="C12" s="197" t="n">
        <v>192.95927094</v>
      </c>
      <c r="D12" s="197" t="n">
        <v>30.25400852</v>
      </c>
      <c r="E12" s="197" t="n">
        <v>330.71663458</v>
      </c>
      <c r="F12" s="197" t="n">
        <v>3.31174455</v>
      </c>
      <c r="G12" s="197" t="n">
        <v>119.35178115</v>
      </c>
      <c r="H12" s="197" t="n">
        <v>36.27781396</v>
      </c>
      <c r="I12" s="197" t="n">
        <v>11.3082711</v>
      </c>
      <c r="J12" s="197" t="n">
        <v>57.66674959</v>
      </c>
      <c r="K12" s="197" t="n">
        <f aca="false">SUM(B12:J12)</f>
        <v>3855.49159335</v>
      </c>
    </row>
    <row r="13" customFormat="false" ht="20.25" hidden="false" customHeight="true" outlineLevel="0" collapsed="false">
      <c r="A13" s="173" t="n">
        <v>39173</v>
      </c>
      <c r="B13" s="197" t="n">
        <v>2743.38804588</v>
      </c>
      <c r="C13" s="197" t="n">
        <v>198.80576628</v>
      </c>
      <c r="D13" s="197" t="n">
        <v>30.15659518</v>
      </c>
      <c r="E13" s="197" t="n">
        <v>168.69129811</v>
      </c>
      <c r="F13" s="197" t="n">
        <v>3.15169755</v>
      </c>
      <c r="G13" s="197" t="n">
        <v>107.32219748</v>
      </c>
      <c r="H13" s="197" t="n">
        <v>29.89028031</v>
      </c>
      <c r="I13" s="197" t="n">
        <v>127.85340851</v>
      </c>
      <c r="J13" s="197" t="n">
        <v>56.71526575</v>
      </c>
      <c r="K13" s="197" t="n">
        <f aca="false">SUM(B13:J13)</f>
        <v>3465.97455505</v>
      </c>
    </row>
    <row r="14" customFormat="false" ht="20.25" hidden="false" customHeight="true" outlineLevel="0" collapsed="false">
      <c r="A14" s="173" t="n">
        <v>39203</v>
      </c>
      <c r="B14" s="197" t="n">
        <v>3049.3650044</v>
      </c>
      <c r="C14" s="197" t="n">
        <v>209.22278174</v>
      </c>
      <c r="D14" s="197" t="n">
        <v>30.54217038</v>
      </c>
      <c r="E14" s="197" t="n">
        <v>158.00603335</v>
      </c>
      <c r="F14" s="197" t="n">
        <v>31.7511844</v>
      </c>
      <c r="G14" s="197" t="n">
        <v>121.60882776</v>
      </c>
      <c r="H14" s="197" t="n">
        <v>31.68868901</v>
      </c>
      <c r="I14" s="197" t="n">
        <v>30.57017068</v>
      </c>
      <c r="J14" s="197" t="n">
        <v>52.65568117</v>
      </c>
      <c r="K14" s="197" t="n">
        <f aca="false">SUM(B14:J14)</f>
        <v>3715.41054289</v>
      </c>
    </row>
    <row r="15" customFormat="false" ht="20.25" hidden="false" customHeight="true" outlineLevel="0" collapsed="false">
      <c r="A15" s="173" t="n">
        <v>39234</v>
      </c>
      <c r="B15" s="197" t="n">
        <v>4519.89153634</v>
      </c>
      <c r="C15" s="197" t="n">
        <v>290.61617766</v>
      </c>
      <c r="D15" s="197" t="n">
        <v>45.83307896</v>
      </c>
      <c r="E15" s="197" t="n">
        <v>167.73988763</v>
      </c>
      <c r="F15" s="197" t="n">
        <v>13.95429748</v>
      </c>
      <c r="G15" s="197" t="n">
        <v>172.09686433</v>
      </c>
      <c r="H15" s="197" t="n">
        <v>37.55084664</v>
      </c>
      <c r="I15" s="197" t="n">
        <v>60.39350204</v>
      </c>
      <c r="J15" s="197" t="n">
        <v>85.51190477</v>
      </c>
      <c r="K15" s="197" t="n">
        <f aca="false">SUM(B15:J15)</f>
        <v>5393.58809585</v>
      </c>
    </row>
    <row r="16" customFormat="false" ht="19.5" hidden="false" customHeight="true" outlineLevel="0" collapsed="false">
      <c r="A16" s="173" t="n">
        <v>39264</v>
      </c>
      <c r="B16" s="197" t="n">
        <v>3090.02117322</v>
      </c>
      <c r="C16" s="197" t="n">
        <v>199.56170431</v>
      </c>
      <c r="D16" s="197" t="n">
        <v>30.05261899</v>
      </c>
      <c r="E16" s="197" t="n">
        <v>167.81103149</v>
      </c>
      <c r="F16" s="197" t="n">
        <v>11.66128693</v>
      </c>
      <c r="G16" s="197" t="n">
        <v>121.30317535</v>
      </c>
      <c r="H16" s="197" t="n">
        <v>36.34432069</v>
      </c>
      <c r="I16" s="197" t="n">
        <v>315.54825194</v>
      </c>
      <c r="J16" s="197" t="n">
        <v>64.34671744</v>
      </c>
      <c r="K16" s="197" t="n">
        <f aca="false">SUM(B16:J16)</f>
        <v>4036.65028036</v>
      </c>
    </row>
    <row r="17" customFormat="false" ht="19.5" hidden="false" customHeight="true" outlineLevel="0" collapsed="false">
      <c r="A17" s="173" t="n">
        <v>39295</v>
      </c>
      <c r="B17" s="197" t="n">
        <v>3269.02628652</v>
      </c>
      <c r="C17" s="197" t="n">
        <v>199.90958352</v>
      </c>
      <c r="D17" s="197" t="n">
        <v>31.90423174</v>
      </c>
      <c r="E17" s="197" t="n">
        <v>155.53327332</v>
      </c>
      <c r="F17" s="197" t="n">
        <v>12.7791233</v>
      </c>
      <c r="G17" s="197" t="n">
        <v>126.73368</v>
      </c>
      <c r="H17" s="197" t="n">
        <v>34.07845428</v>
      </c>
      <c r="I17" s="197" t="n">
        <v>158.25056907</v>
      </c>
      <c r="J17" s="197" t="n">
        <v>66.15566556</v>
      </c>
      <c r="K17" s="197" t="n">
        <f aca="false">SUM(B17:J17)</f>
        <v>4054.37086731</v>
      </c>
    </row>
    <row r="18" customFormat="false" ht="19.5" hidden="false" customHeight="true" outlineLevel="0" collapsed="false">
      <c r="A18" s="173" t="n">
        <v>39326</v>
      </c>
      <c r="B18" s="197" t="n">
        <v>3544.98942883</v>
      </c>
      <c r="C18" s="197" t="n">
        <v>245.89126312</v>
      </c>
      <c r="D18" s="197" t="n">
        <v>32.58739705</v>
      </c>
      <c r="E18" s="197" t="n">
        <v>228.09725797</v>
      </c>
      <c r="F18" s="197" t="n">
        <v>14.57440276</v>
      </c>
      <c r="G18" s="197" t="n">
        <v>139.18059348</v>
      </c>
      <c r="H18" s="197" t="n">
        <v>31.10458519</v>
      </c>
      <c r="I18" s="197" t="n">
        <v>84.48770798</v>
      </c>
      <c r="J18" s="197" t="n">
        <v>89.10551617</v>
      </c>
      <c r="K18" s="197" t="n">
        <f aca="false">SUM(B18:J18)</f>
        <v>4410.01815255</v>
      </c>
    </row>
    <row r="19" customFormat="false" ht="19.5" hidden="false" customHeight="true" outlineLevel="0" collapsed="false">
      <c r="A19" s="173" t="n">
        <v>39356</v>
      </c>
      <c r="B19" s="197" t="n">
        <v>1282.98061056</v>
      </c>
      <c r="C19" s="197" t="n">
        <v>230.91963538</v>
      </c>
      <c r="D19" s="197" t="n">
        <v>11.70010832</v>
      </c>
      <c r="E19" s="197" t="n">
        <v>232.82125197</v>
      </c>
      <c r="F19" s="197" t="n">
        <v>16.24912646</v>
      </c>
      <c r="G19" s="197" t="n">
        <v>130.12470674</v>
      </c>
      <c r="H19" s="197" t="n">
        <v>42.76494672</v>
      </c>
      <c r="I19" s="197" t="n">
        <v>89.2497739</v>
      </c>
      <c r="J19" s="197" t="n">
        <v>59.96189968</v>
      </c>
      <c r="K19" s="197" t="n">
        <f aca="false">SUM(B19:J19)</f>
        <v>2096.77205973</v>
      </c>
    </row>
    <row r="20" customFormat="false" ht="19.5" hidden="false" customHeight="true" outlineLevel="0" collapsed="false">
      <c r="A20" s="173" t="n">
        <v>39387</v>
      </c>
      <c r="B20" s="197" t="n">
        <v>895.28420669</v>
      </c>
      <c r="C20" s="197" t="n">
        <v>178.08034625</v>
      </c>
      <c r="D20" s="197" t="n">
        <v>0</v>
      </c>
      <c r="E20" s="197" t="n">
        <v>242.02200112</v>
      </c>
      <c r="F20" s="197" t="n">
        <v>15.8280261</v>
      </c>
      <c r="G20" s="197" t="n">
        <v>15.32740074</v>
      </c>
      <c r="H20" s="197" t="n">
        <v>40.04240863</v>
      </c>
      <c r="I20" s="197" t="n">
        <v>27.8094706</v>
      </c>
      <c r="J20" s="197" t="n">
        <v>54.98690674</v>
      </c>
      <c r="K20" s="197" t="n">
        <f aca="false">SUM(B20:J20)</f>
        <v>1469.38076687</v>
      </c>
    </row>
    <row r="21" customFormat="false" ht="19.5" hidden="false" customHeight="true" outlineLevel="0" collapsed="false">
      <c r="A21" s="173" t="n">
        <v>39417</v>
      </c>
      <c r="B21" s="197" t="n">
        <v>10385.24729122</v>
      </c>
      <c r="C21" s="197" t="n">
        <v>369.48691178</v>
      </c>
      <c r="D21" s="197" t="n">
        <v>112.33288198</v>
      </c>
      <c r="E21" s="197" t="n">
        <v>219.23315644</v>
      </c>
      <c r="F21" s="197" t="n">
        <v>14.4424204</v>
      </c>
      <c r="G21" s="197" t="n">
        <v>345.93343414</v>
      </c>
      <c r="H21" s="197" t="n">
        <v>26.34617856</v>
      </c>
      <c r="I21" s="197" t="n">
        <v>411.20072903</v>
      </c>
      <c r="J21" s="197" t="n">
        <v>207.81110079</v>
      </c>
      <c r="K21" s="197" t="n">
        <f aca="false">SUM(B21:J21)</f>
        <v>12092.03410434</v>
      </c>
    </row>
    <row r="22" customFormat="false" ht="19.5" hidden="false" customHeight="true" outlineLevel="0" collapsed="false">
      <c r="A22" s="173" t="n">
        <v>39448</v>
      </c>
      <c r="B22" s="197" t="n">
        <v>3715.85093818</v>
      </c>
      <c r="C22" s="197" t="n">
        <v>199.59763143</v>
      </c>
      <c r="D22" s="197" t="n">
        <v>35.81871479</v>
      </c>
      <c r="E22" s="197" t="n">
        <v>48.43165537</v>
      </c>
      <c r="F22" s="197" t="n">
        <v>16.12512324</v>
      </c>
      <c r="G22" s="197" t="n">
        <v>134.4125373</v>
      </c>
      <c r="H22" s="197" t="n">
        <v>43.61107015</v>
      </c>
      <c r="I22" s="197" t="n">
        <v>48.54192251</v>
      </c>
      <c r="J22" s="197" t="n">
        <v>38.40784352</v>
      </c>
      <c r="K22" s="197" t="n">
        <f aca="false">SUM(B22:J22)</f>
        <v>4280.79743649</v>
      </c>
    </row>
    <row r="23" customFormat="false" ht="19.5" hidden="false" customHeight="true" outlineLevel="0" collapsed="false">
      <c r="A23" s="173" t="n">
        <v>39479</v>
      </c>
      <c r="B23" s="197" t="n">
        <v>3327.58091428</v>
      </c>
      <c r="C23" s="197" t="n">
        <v>266.34504733</v>
      </c>
      <c r="D23" s="197" t="n">
        <v>35.70662102</v>
      </c>
      <c r="E23" s="197" t="n">
        <v>248.31171916</v>
      </c>
      <c r="F23" s="197" t="n">
        <v>13.47281064</v>
      </c>
      <c r="G23" s="197" t="n">
        <v>136.0801625</v>
      </c>
      <c r="H23" s="197" t="n">
        <v>35.57424819</v>
      </c>
      <c r="I23" s="197" t="n">
        <v>28.97932942</v>
      </c>
      <c r="J23" s="197" t="n">
        <v>60.68636456</v>
      </c>
      <c r="K23" s="197" t="n">
        <f aca="false">SUM(B23:J23)</f>
        <v>4152.7372171</v>
      </c>
    </row>
    <row r="24" customFormat="false" ht="19.5" hidden="false" customHeight="true" outlineLevel="0" collapsed="false">
      <c r="A24" s="173" t="n">
        <v>39508</v>
      </c>
      <c r="B24" s="197" t="n">
        <v>4129.60309334</v>
      </c>
      <c r="C24" s="197" t="n">
        <v>256.19973769</v>
      </c>
      <c r="D24" s="197" t="n">
        <v>38.81207351</v>
      </c>
      <c r="E24" s="197" t="n">
        <v>719.40636751</v>
      </c>
      <c r="F24" s="197" t="n">
        <v>16.67601723</v>
      </c>
      <c r="G24" s="197" t="n">
        <v>160.50108642</v>
      </c>
      <c r="H24" s="197" t="n">
        <v>39.95101908</v>
      </c>
      <c r="I24" s="197" t="n">
        <v>28.681842</v>
      </c>
      <c r="J24" s="197" t="n">
        <v>68.03767186</v>
      </c>
      <c r="K24" s="197" t="n">
        <f aca="false">SUM(B24:J24)</f>
        <v>5457.86890864</v>
      </c>
    </row>
    <row r="25" customFormat="false" ht="19.5" hidden="false" customHeight="true" outlineLevel="0" collapsed="false">
      <c r="A25" s="173" t="n">
        <v>39539</v>
      </c>
      <c r="B25" s="197" t="n">
        <v>3959.99344214</v>
      </c>
      <c r="C25" s="197" t="n">
        <v>251.40711465</v>
      </c>
      <c r="D25" s="197" t="n">
        <v>38.81012322</v>
      </c>
      <c r="E25" s="197" t="n">
        <v>275.11257227</v>
      </c>
      <c r="F25" s="197" t="n">
        <v>10.23311621</v>
      </c>
      <c r="G25" s="197" t="n">
        <v>152.78836188</v>
      </c>
      <c r="H25" s="197" t="n">
        <v>38.63491449</v>
      </c>
      <c r="I25" s="197" t="n">
        <v>30.00126084</v>
      </c>
      <c r="J25" s="197" t="n">
        <v>67.78243775</v>
      </c>
      <c r="K25" s="197" t="n">
        <f aca="false">SUM(B25:J25)</f>
        <v>4824.76334345</v>
      </c>
    </row>
    <row r="26" customFormat="false" ht="19.5" hidden="false" customHeight="true" outlineLevel="0" collapsed="false">
      <c r="A26" s="173" t="n">
        <v>39569</v>
      </c>
      <c r="B26" s="197" t="n">
        <v>4000.17071275</v>
      </c>
      <c r="C26" s="197" t="n">
        <v>293.84746454</v>
      </c>
      <c r="D26" s="197" t="n">
        <v>39.04264179</v>
      </c>
      <c r="E26" s="197" t="n">
        <v>275.83935508</v>
      </c>
      <c r="F26" s="197" t="n">
        <v>12.73603031</v>
      </c>
      <c r="G26" s="197" t="n">
        <v>153.37861392</v>
      </c>
      <c r="H26" s="197" t="n">
        <v>40.23471191</v>
      </c>
      <c r="I26" s="197" t="n">
        <v>170.96017999</v>
      </c>
      <c r="J26" s="197" t="n">
        <v>135.05465789</v>
      </c>
      <c r="K26" s="197" t="n">
        <f aca="false">SUM(B26:J26)</f>
        <v>5121.26436818</v>
      </c>
    </row>
    <row r="27" customFormat="false" ht="19.5" hidden="false" customHeight="true" outlineLevel="0" collapsed="false">
      <c r="A27" s="173" t="n">
        <v>39600</v>
      </c>
      <c r="B27" s="197" t="n">
        <v>5880.07562014</v>
      </c>
      <c r="C27" s="197" t="n">
        <v>363.31313705</v>
      </c>
      <c r="D27" s="197" t="n">
        <v>58.49365849</v>
      </c>
      <c r="E27" s="197" t="n">
        <v>273.50642328</v>
      </c>
      <c r="F27" s="197" t="n">
        <v>15.81049424</v>
      </c>
      <c r="G27" s="197" t="n">
        <v>226.91461095</v>
      </c>
      <c r="H27" s="197" t="n">
        <v>44.0354223</v>
      </c>
      <c r="I27" s="197" t="n">
        <v>45.75349399</v>
      </c>
      <c r="J27" s="197" t="n">
        <v>143.47195941</v>
      </c>
      <c r="K27" s="197" t="n">
        <f aca="false">SUM(B27:J27)</f>
        <v>7051.37481985</v>
      </c>
    </row>
    <row r="28" customFormat="false" ht="19.5" hidden="false" customHeight="true" outlineLevel="0" collapsed="false">
      <c r="A28" s="173" t="n">
        <v>39630</v>
      </c>
      <c r="B28" s="197" t="n">
        <v>4350.31628998</v>
      </c>
      <c r="C28" s="197" t="n">
        <v>278.91860054</v>
      </c>
      <c r="D28" s="197" t="n">
        <v>41.40431318</v>
      </c>
      <c r="E28" s="197" t="n">
        <v>272.0037016</v>
      </c>
      <c r="F28" s="197" t="n">
        <v>16.89781493</v>
      </c>
      <c r="G28" s="197" t="n">
        <v>166.59943983</v>
      </c>
      <c r="H28" s="197" t="n">
        <v>37.99968808</v>
      </c>
      <c r="I28" s="197" t="n">
        <v>36.06765113</v>
      </c>
      <c r="J28" s="197" t="n">
        <v>89.09554798</v>
      </c>
      <c r="K28" s="197" t="n">
        <f aca="false">SUM(B28:J28)</f>
        <v>5289.30304725</v>
      </c>
    </row>
    <row r="29" customFormat="false" ht="19.5" hidden="false" customHeight="true" outlineLevel="0" collapsed="false">
      <c r="A29" s="173" t="n">
        <v>39661</v>
      </c>
      <c r="B29" s="197" t="n">
        <v>4273.13647809</v>
      </c>
      <c r="C29" s="197" t="n">
        <v>302.12021535</v>
      </c>
      <c r="D29" s="197" t="n">
        <v>41.30152119</v>
      </c>
      <c r="E29" s="197" t="n">
        <v>266.87125616</v>
      </c>
      <c r="F29" s="197" t="n">
        <v>17.5683653</v>
      </c>
      <c r="G29" s="197" t="n">
        <v>164.68565945</v>
      </c>
      <c r="H29" s="197" t="n">
        <v>36.35804049</v>
      </c>
      <c r="I29" s="197" t="n">
        <v>161.36060755</v>
      </c>
      <c r="J29" s="197" t="n">
        <v>97.53715849</v>
      </c>
      <c r="K29" s="197" t="n">
        <f aca="false">SUM(B29:J29)</f>
        <v>5360.93930207</v>
      </c>
    </row>
    <row r="30" customFormat="false" ht="19.5" hidden="false" customHeight="true" outlineLevel="0" collapsed="false">
      <c r="A30" s="173" t="n">
        <v>39692</v>
      </c>
      <c r="B30" s="197" t="n">
        <v>4311.69043514</v>
      </c>
      <c r="C30" s="197" t="n">
        <v>270.28730827</v>
      </c>
      <c r="D30" s="197" t="n">
        <v>40.99464947</v>
      </c>
      <c r="E30" s="197" t="n">
        <v>258.40777393</v>
      </c>
      <c r="F30" s="197" t="n">
        <v>15.39224891</v>
      </c>
      <c r="G30" s="197" t="n">
        <v>163.72313265</v>
      </c>
      <c r="H30" s="197" t="n">
        <v>39.6819998</v>
      </c>
      <c r="I30" s="197" t="n">
        <v>169.46945104</v>
      </c>
      <c r="J30" s="197" t="n">
        <v>127.77308824</v>
      </c>
      <c r="K30" s="197" t="n">
        <f aca="false">SUM(B30:J30)</f>
        <v>5397.42008745</v>
      </c>
    </row>
    <row r="31" customFormat="false" ht="19.5" hidden="false" customHeight="true" outlineLevel="0" collapsed="false">
      <c r="A31" s="173" t="n">
        <v>39722</v>
      </c>
      <c r="B31" s="197" t="n">
        <v>4290.22044614</v>
      </c>
      <c r="C31" s="197" t="n">
        <v>297.67038661</v>
      </c>
      <c r="D31" s="197" t="n">
        <v>41.23194853</v>
      </c>
      <c r="E31" s="197" t="n">
        <v>278.38855641</v>
      </c>
      <c r="F31" s="197" t="n">
        <v>14.78972486</v>
      </c>
      <c r="G31" s="197" t="n">
        <v>164.49451887</v>
      </c>
      <c r="H31" s="197" t="n">
        <v>49.16705164</v>
      </c>
      <c r="I31" s="197" t="n">
        <v>434.83678042</v>
      </c>
      <c r="J31" s="197" t="n">
        <v>110.46531384</v>
      </c>
      <c r="K31" s="197" t="n">
        <f aca="false">SUM(B31:J31)</f>
        <v>5681.26472732</v>
      </c>
    </row>
    <row r="32" customFormat="false" ht="19.5" hidden="false" customHeight="true" outlineLevel="0" collapsed="false">
      <c r="A32" s="173" t="n">
        <v>39753</v>
      </c>
      <c r="B32" s="197" t="n">
        <v>4526.91865949</v>
      </c>
      <c r="C32" s="197" t="n">
        <v>274.2051185</v>
      </c>
      <c r="D32" s="197" t="n">
        <v>41.25424828</v>
      </c>
      <c r="E32" s="197" t="n">
        <v>370.83612119</v>
      </c>
      <c r="F32" s="197" t="n">
        <v>13.85321355</v>
      </c>
      <c r="G32" s="197" t="n">
        <v>172.82894396</v>
      </c>
      <c r="H32" s="197" t="n">
        <v>43.97320674</v>
      </c>
      <c r="I32" s="197" t="n">
        <v>281.21607939</v>
      </c>
      <c r="J32" s="197" t="n">
        <v>98.06648734</v>
      </c>
      <c r="K32" s="197" t="n">
        <f aca="false">SUM(B32:J32)</f>
        <v>5823.15207844</v>
      </c>
    </row>
    <row r="33" customFormat="false" ht="19.5" hidden="false" customHeight="true" outlineLevel="0" collapsed="false">
      <c r="A33" s="173" t="n">
        <v>39783</v>
      </c>
      <c r="B33" s="197" t="n">
        <v>5876.45946953</v>
      </c>
      <c r="C33" s="197" t="n">
        <v>394.76818383</v>
      </c>
      <c r="D33" s="197" t="n">
        <v>57.47630962</v>
      </c>
      <c r="E33" s="197" t="n">
        <v>459.20010264</v>
      </c>
      <c r="F33" s="197" t="n">
        <v>885.53927201</v>
      </c>
      <c r="G33" s="197" t="n">
        <v>224.7969604</v>
      </c>
      <c r="H33" s="197" t="n">
        <v>48.70504271</v>
      </c>
      <c r="I33" s="197" t="n">
        <v>536.47746669</v>
      </c>
      <c r="J33" s="197" t="n">
        <v>282.11684051</v>
      </c>
      <c r="K33" s="197" t="n">
        <f aca="false">SUM(B33:J33)</f>
        <v>8765.53964794</v>
      </c>
    </row>
    <row r="34" customFormat="false" ht="12.75" hidden="false" customHeight="false" outlineLevel="0" collapsed="false">
      <c r="B34" s="198"/>
      <c r="C34" s="99"/>
      <c r="D34" s="99"/>
      <c r="E34" s="99"/>
      <c r="F34" s="99"/>
    </row>
    <row r="35" customFormat="false" ht="12.75" hidden="false" customHeight="false" outlineLevel="0" collapsed="false">
      <c r="A35" s="178" t="s">
        <v>241</v>
      </c>
      <c r="B35" s="198"/>
      <c r="C35" s="99"/>
      <c r="D35" s="99"/>
      <c r="E35" s="99"/>
      <c r="F35" s="99"/>
    </row>
    <row r="36" customFormat="false" ht="12.75" hidden="false" customHeight="false" outlineLevel="0" collapsed="false">
      <c r="A36" s="178"/>
      <c r="B36" s="199"/>
      <c r="C36" s="99"/>
      <c r="D36" s="99"/>
      <c r="E36" s="99"/>
      <c r="F36" s="99"/>
    </row>
    <row r="37" customFormat="false" ht="12.75" hidden="false" customHeight="false" outlineLevel="0" collapsed="false">
      <c r="B37" s="200"/>
      <c r="C37" s="99"/>
      <c r="D37" s="99"/>
      <c r="E37" s="99"/>
      <c r="F37" s="99"/>
    </row>
    <row r="38" customFormat="false" ht="12.75" hidden="false" customHeight="false" outlineLevel="0" collapsed="false">
      <c r="B38" s="198"/>
      <c r="C38" s="99"/>
      <c r="D38" s="99"/>
      <c r="E38" s="99"/>
      <c r="F38" s="99"/>
    </row>
    <row r="39" customFormat="false" ht="12.75" hidden="false" customHeight="false" outlineLevel="0" collapsed="false">
      <c r="B39" s="198"/>
      <c r="C39" s="99"/>
      <c r="D39" s="99"/>
      <c r="E39" s="99"/>
      <c r="F39" s="99"/>
    </row>
    <row r="40" customFormat="false" ht="12.75" hidden="false" customHeight="false" outlineLevel="0" collapsed="false">
      <c r="B40" s="198"/>
      <c r="C40" s="99"/>
      <c r="D40" s="99"/>
      <c r="E40" s="99"/>
      <c r="F40" s="99"/>
    </row>
    <row r="41" customFormat="false" ht="12.75" hidden="false" customHeight="false" outlineLevel="0" collapsed="false">
      <c r="B41" s="201"/>
      <c r="C41" s="99"/>
      <c r="D41" s="99"/>
      <c r="E41" s="99"/>
      <c r="F41" s="99"/>
    </row>
    <row r="42" customFormat="false" ht="12.75" hidden="false" customHeight="false" outlineLevel="0" collapsed="false">
      <c r="B42" s="201"/>
      <c r="C42" s="99"/>
      <c r="D42" s="99"/>
      <c r="E42" s="99"/>
      <c r="F42" s="99"/>
    </row>
    <row r="43" customFormat="false" ht="12.75" hidden="false" customHeight="false" outlineLevel="0" collapsed="false">
      <c r="B43" s="201"/>
      <c r="C43" s="99"/>
      <c r="D43" s="99"/>
      <c r="E43" s="99"/>
      <c r="F43" s="99"/>
    </row>
    <row r="44" customFormat="false" ht="12.75" hidden="false" customHeight="false" outlineLevel="0" collapsed="false">
      <c r="B44" s="201"/>
      <c r="C44" s="99"/>
      <c r="D44" s="99"/>
      <c r="E44" s="99"/>
      <c r="F44" s="99"/>
    </row>
    <row r="45" customFormat="false" ht="12.75" hidden="false" customHeight="false" outlineLevel="0" collapsed="false">
      <c r="B45" s="201"/>
      <c r="C45" s="99"/>
      <c r="D45" s="99"/>
      <c r="E45" s="99"/>
      <c r="F45" s="99"/>
    </row>
    <row r="46" customFormat="false" ht="12.75" hidden="false" customHeight="false" outlineLevel="0" collapsed="false">
      <c r="B46" s="201"/>
      <c r="C46" s="99"/>
      <c r="D46" s="99"/>
      <c r="E46" s="99"/>
      <c r="F46" s="99"/>
    </row>
    <row r="47" customFormat="false" ht="12.75" hidden="false" customHeight="false" outlineLevel="0" collapsed="false">
      <c r="B47" s="201"/>
      <c r="C47" s="99"/>
      <c r="D47" s="99"/>
      <c r="E47" s="99"/>
      <c r="F47" s="99"/>
    </row>
    <row r="48" customFormat="false" ht="12.75" hidden="false" customHeight="false" outlineLevel="0" collapsed="false">
      <c r="B48" s="202"/>
      <c r="C48" s="99"/>
      <c r="D48" s="99"/>
      <c r="E48" s="99"/>
      <c r="F48" s="99"/>
    </row>
    <row r="49" customFormat="false" ht="12.75" hidden="false" customHeight="false" outlineLevel="0" collapsed="false">
      <c r="B49" s="200"/>
      <c r="C49" s="99"/>
      <c r="D49" s="99"/>
      <c r="E49" s="99"/>
      <c r="F49" s="99"/>
    </row>
    <row r="50" customFormat="false" ht="12.75" hidden="false" customHeight="false" outlineLevel="0" collapsed="false">
      <c r="B50" s="198"/>
      <c r="C50" s="99"/>
      <c r="D50" s="99"/>
      <c r="E50" s="99"/>
      <c r="F50" s="99"/>
    </row>
    <row r="51" customFormat="false" ht="12.75" hidden="false" customHeight="false" outlineLevel="0" collapsed="false">
      <c r="B51" s="198"/>
      <c r="C51" s="99"/>
      <c r="D51" s="99"/>
      <c r="E51" s="99"/>
      <c r="F51" s="99"/>
    </row>
    <row r="52" customFormat="false" ht="12.75" hidden="false" customHeight="false" outlineLevel="0" collapsed="false">
      <c r="B52" s="198"/>
      <c r="C52" s="99"/>
      <c r="D52" s="99"/>
      <c r="E52" s="99"/>
      <c r="F52" s="99"/>
    </row>
    <row r="53" customFormat="false" ht="12.75" hidden="false" customHeight="false" outlineLevel="0" collapsed="false">
      <c r="B53" s="198"/>
      <c r="C53" s="99"/>
      <c r="D53" s="99"/>
      <c r="E53" s="99"/>
      <c r="F53" s="99"/>
    </row>
    <row r="54" customFormat="false" ht="12.75" hidden="false" customHeight="false" outlineLevel="0" collapsed="false">
      <c r="B54" s="99"/>
      <c r="C54" s="99"/>
      <c r="D54" s="99"/>
      <c r="E54" s="99"/>
      <c r="F54" s="99"/>
    </row>
    <row r="55" customFormat="false" ht="12.75" hidden="false" customHeight="false" outlineLevel="0" collapsed="false">
      <c r="B55" s="99"/>
      <c r="C55" s="99"/>
      <c r="D55" s="99"/>
      <c r="E55" s="99"/>
      <c r="F55" s="99"/>
    </row>
    <row r="56" customFormat="false" ht="12.75" hidden="false" customHeight="false" outlineLevel="0" collapsed="false">
      <c r="B56" s="99"/>
      <c r="C56" s="99"/>
      <c r="D56" s="99"/>
      <c r="E56" s="99"/>
      <c r="F56" s="99"/>
    </row>
    <row r="57" customFormat="false" ht="12.75" hidden="false" customHeight="false" outlineLevel="0" collapsed="false">
      <c r="B57" s="99"/>
      <c r="C57" s="99"/>
      <c r="D57" s="99"/>
      <c r="E57" s="99"/>
      <c r="F57" s="99"/>
    </row>
    <row r="58" customFormat="false" ht="12.75" hidden="false" customHeight="false" outlineLevel="0" collapsed="false">
      <c r="B58" s="99"/>
      <c r="C58" s="99"/>
      <c r="D58" s="99"/>
      <c r="E58" s="99"/>
      <c r="F58" s="99"/>
    </row>
    <row r="59" customFormat="false" ht="12.75" hidden="false" customHeight="false" outlineLevel="0" collapsed="false">
      <c r="B59" s="99"/>
      <c r="C59" s="99"/>
      <c r="D59" s="99"/>
      <c r="E59" s="99"/>
      <c r="F59" s="99"/>
    </row>
    <row r="60" customFormat="false" ht="12.75" hidden="false" customHeight="false" outlineLevel="0" collapsed="false">
      <c r="B60" s="99"/>
      <c r="C60" s="99"/>
      <c r="D60" s="99"/>
      <c r="E60" s="99"/>
      <c r="F60" s="99"/>
    </row>
    <row r="61" customFormat="false" ht="12.75" hidden="false" customHeight="false" outlineLevel="0" collapsed="false">
      <c r="B61" s="99"/>
      <c r="C61" s="99"/>
      <c r="D61" s="99"/>
      <c r="E61" s="99"/>
      <c r="F61" s="99"/>
    </row>
    <row r="62" customFormat="false" ht="12.75" hidden="false" customHeight="false" outlineLevel="0" collapsed="false">
      <c r="B62" s="99"/>
      <c r="C62" s="99"/>
      <c r="D62" s="99"/>
      <c r="E62" s="99"/>
      <c r="F62" s="99"/>
    </row>
    <row r="63" customFormat="false" ht="12.75" hidden="false" customHeight="false" outlineLevel="0" collapsed="false">
      <c r="B63" s="99"/>
      <c r="C63" s="99"/>
      <c r="D63" s="99"/>
      <c r="E63" s="99"/>
      <c r="F63" s="99"/>
    </row>
    <row r="64" customFormat="false" ht="12.75" hidden="false" customHeight="false" outlineLevel="0" collapsed="false">
      <c r="B64" s="99"/>
      <c r="C64" s="99"/>
      <c r="D64" s="99"/>
      <c r="E64" s="99"/>
      <c r="F64" s="99"/>
    </row>
  </sheetData>
  <mergeCells count="2">
    <mergeCell ref="A1:B1"/>
    <mergeCell ref="A3:C5"/>
  </mergeCells>
  <hyperlinks>
    <hyperlink ref="A1" location="Indice!A1" display="VOLVER AL INDICE"/>
  </hyperlinks>
  <printOptions headings="false" gridLines="false" gridLinesSet="true" horizontalCentered="true" verticalCentered="true"/>
  <pageMargins left="0.39375" right="0.393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6" activeCellId="0" sqref="E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3" width="53.41"/>
    <col collapsed="false" customWidth="true" hidden="false" outlineLevel="0" max="5" min="2" style="203" width="19.7"/>
    <col collapsed="false" customWidth="true" hidden="false" outlineLevel="0" max="6" min="6" style="204" width="19.7"/>
    <col collapsed="false" customWidth="true" hidden="false" outlineLevel="0" max="7" min="7" style="203" width="19.99"/>
    <col collapsed="false" customWidth="true" hidden="false" outlineLevel="0" max="8" min="8" style="203" width="14.99"/>
    <col collapsed="false" customWidth="false" hidden="false" outlineLevel="0" max="11" min="9" style="203" width="11.42"/>
    <col collapsed="false" customWidth="true" hidden="false" outlineLevel="0" max="12" min="12" style="203" width="18.99"/>
    <col collapsed="false" customWidth="false" hidden="false" outlineLevel="0" max="257" min="13" style="203" width="11.42"/>
  </cols>
  <sheetData>
    <row r="1" customFormat="false" ht="12.75" hidden="false" customHeight="false" outlineLevel="0" collapsed="false">
      <c r="A1" s="205" t="s">
        <v>184</v>
      </c>
      <c r="B1" s="206"/>
      <c r="C1" s="207"/>
      <c r="D1" s="207"/>
    </row>
    <row r="3" customFormat="false" ht="33.75" hidden="false" customHeight="false" outlineLevel="0" collapsed="false">
      <c r="A3" s="49" t="s">
        <v>22</v>
      </c>
      <c r="B3" s="49"/>
      <c r="C3" s="49"/>
      <c r="D3" s="49"/>
      <c r="E3" s="49"/>
      <c r="F3" s="49"/>
      <c r="G3" s="49"/>
      <c r="H3" s="49"/>
      <c r="I3" s="49"/>
    </row>
    <row r="4" customFormat="false" ht="21" hidden="false" customHeight="true" outlineLevel="0" collapsed="false">
      <c r="A4" s="208" t="s">
        <v>273</v>
      </c>
      <c r="B4" s="208"/>
      <c r="C4" s="208"/>
      <c r="D4" s="208"/>
      <c r="E4" s="208"/>
      <c r="F4" s="208"/>
    </row>
    <row r="5" customFormat="false" ht="21" hidden="false" customHeight="true" outlineLevel="0" collapsed="false">
      <c r="A5" s="209" t="s">
        <v>274</v>
      </c>
      <c r="B5" s="209"/>
      <c r="C5" s="209"/>
      <c r="D5" s="209"/>
      <c r="E5" s="209"/>
      <c r="F5" s="106" t="s">
        <v>275</v>
      </c>
    </row>
    <row r="6" s="212" customFormat="true" ht="36" hidden="false" customHeight="true" outlineLevel="0" collapsed="false">
      <c r="A6" s="210"/>
      <c r="B6" s="211" t="n">
        <v>2004</v>
      </c>
      <c r="C6" s="211" t="n">
        <v>2005</v>
      </c>
      <c r="D6" s="211" t="n">
        <v>2006</v>
      </c>
      <c r="E6" s="211" t="n">
        <v>2007</v>
      </c>
      <c r="F6" s="211" t="n">
        <v>2008</v>
      </c>
    </row>
    <row r="7" customFormat="false" ht="19.5" hidden="false" customHeight="true" outlineLevel="0" collapsed="false">
      <c r="A7" s="213" t="s">
        <v>276</v>
      </c>
      <c r="B7" s="214"/>
      <c r="C7" s="214"/>
      <c r="D7" s="214"/>
      <c r="E7" s="214"/>
      <c r="F7" s="214"/>
    </row>
    <row r="8" customFormat="false" ht="19.5" hidden="false" customHeight="true" outlineLevel="0" collapsed="false">
      <c r="A8" s="215" t="s">
        <v>277</v>
      </c>
      <c r="B8" s="216" t="n">
        <f aca="false">+SUM(B9:B14)</f>
        <v>277.06656877</v>
      </c>
      <c r="C8" s="216" t="n">
        <f aca="false">+SUM(C9:C14)</f>
        <v>512.42447402</v>
      </c>
      <c r="D8" s="216" t="n">
        <f aca="false">+SUM(D9:D14)</f>
        <v>553.52318407</v>
      </c>
      <c r="E8" s="216" t="n">
        <f aca="false">+SUM(E9:E14)</f>
        <v>730.89756144</v>
      </c>
      <c r="F8" s="216" t="n">
        <f aca="false">+SUM(F9:F14)</f>
        <v>1163.53080268</v>
      </c>
      <c r="G8" s="217"/>
    </row>
    <row r="9" customFormat="false" ht="13.5" hidden="false" customHeight="true" outlineLevel="0" collapsed="false">
      <c r="A9" s="218" t="s">
        <v>278</v>
      </c>
      <c r="B9" s="219" t="n">
        <v>180.367388108476</v>
      </c>
      <c r="C9" s="219" t="n">
        <v>496.40474257346</v>
      </c>
      <c r="D9" s="219" t="n">
        <v>553.16035031</v>
      </c>
      <c r="E9" s="219" t="n">
        <v>741.71958143</v>
      </c>
      <c r="F9" s="219" t="n">
        <v>1192.4062145095</v>
      </c>
      <c r="G9" s="220"/>
    </row>
    <row r="10" customFormat="false" ht="13.5" hidden="false" customHeight="true" outlineLevel="0" collapsed="false">
      <c r="A10" s="218" t="s">
        <v>279</v>
      </c>
      <c r="B10" s="219" t="n">
        <v>-20.80676387</v>
      </c>
      <c r="C10" s="219" t="n">
        <v>-29.66322463106</v>
      </c>
      <c r="D10" s="219" t="n">
        <v>-36.88864255</v>
      </c>
      <c r="E10" s="219" t="n">
        <v>-63.58741468</v>
      </c>
      <c r="F10" s="219" t="n">
        <v>-101.27835224</v>
      </c>
      <c r="G10" s="220"/>
    </row>
    <row r="11" customFormat="false" ht="13.5" hidden="false" customHeight="true" outlineLevel="0" collapsed="false">
      <c r="A11" s="218" t="s">
        <v>280</v>
      </c>
      <c r="B11" s="219" t="n">
        <v>5.06866376</v>
      </c>
      <c r="C11" s="219" t="n">
        <v>4.35092429</v>
      </c>
      <c r="D11" s="219" t="n">
        <v>2.89856999</v>
      </c>
      <c r="E11" s="219" t="n">
        <v>2.01539458</v>
      </c>
      <c r="F11" s="219" t="n">
        <v>2.89871936</v>
      </c>
      <c r="G11" s="220"/>
    </row>
    <row r="12" customFormat="false" ht="13.5" hidden="false" customHeight="true" outlineLevel="0" collapsed="false">
      <c r="A12" s="218" t="s">
        <v>281</v>
      </c>
      <c r="B12" s="219" t="n">
        <v>9.37695224152386</v>
      </c>
      <c r="C12" s="219" t="n">
        <v>25.0579176876</v>
      </c>
      <c r="D12" s="219" t="n">
        <v>30.74897359</v>
      </c>
      <c r="E12" s="219" t="n">
        <v>34.90812356</v>
      </c>
      <c r="F12" s="219" t="n">
        <v>65.2397523005023</v>
      </c>
      <c r="G12" s="220"/>
    </row>
    <row r="13" customFormat="false" ht="13.5" hidden="false" customHeight="true" outlineLevel="0" collapsed="false">
      <c r="A13" s="218" t="s">
        <v>282</v>
      </c>
      <c r="B13" s="219" t="n">
        <v>97.62559844</v>
      </c>
      <c r="C13" s="219" t="n">
        <v>8.89393899</v>
      </c>
      <c r="D13" s="219" t="n">
        <v>2.73826319</v>
      </c>
      <c r="E13" s="219" t="n">
        <v>10.64238134</v>
      </c>
      <c r="F13" s="219" t="n">
        <v>4.25063024</v>
      </c>
      <c r="G13" s="221"/>
    </row>
    <row r="14" customFormat="false" ht="13.5" hidden="false" customHeight="true" outlineLevel="0" collapsed="false">
      <c r="A14" s="218" t="s">
        <v>271</v>
      </c>
      <c r="B14" s="219" t="n">
        <v>5.43473009</v>
      </c>
      <c r="C14" s="219" t="n">
        <v>7.38017511</v>
      </c>
      <c r="D14" s="219" t="n">
        <v>0.86566954</v>
      </c>
      <c r="E14" s="219" t="n">
        <v>5.19949521</v>
      </c>
      <c r="F14" s="219" t="n">
        <v>0.01383851</v>
      </c>
      <c r="G14" s="221"/>
    </row>
    <row r="15" customFormat="false" ht="15.75" hidden="false" customHeight="false" outlineLevel="0" collapsed="false">
      <c r="A15" s="222"/>
      <c r="B15" s="223"/>
      <c r="C15" s="223"/>
      <c r="D15" s="223"/>
      <c r="E15" s="223"/>
      <c r="F15" s="223"/>
      <c r="G15" s="221"/>
    </row>
    <row r="16" customFormat="false" ht="15" hidden="false" customHeight="false" outlineLevel="0" collapsed="false">
      <c r="A16" s="215"/>
      <c r="B16" s="224"/>
      <c r="C16" s="224"/>
      <c r="D16" s="224"/>
      <c r="E16" s="224"/>
      <c r="F16" s="224"/>
      <c r="G16" s="221"/>
    </row>
    <row r="17" customFormat="false" ht="15" hidden="false" customHeight="false" outlineLevel="0" collapsed="false">
      <c r="A17" s="215" t="s">
        <v>283</v>
      </c>
      <c r="B17" s="216" t="n">
        <f aca="false">SUM(B18:B19)</f>
        <v>32.16488969</v>
      </c>
      <c r="C17" s="216" t="n">
        <f aca="false">SUM(C18:C19)</f>
        <v>42.39992641</v>
      </c>
      <c r="D17" s="216" t="n">
        <f aca="false">SUM(D18:D19)</f>
        <v>43.85619083</v>
      </c>
      <c r="E17" s="216" t="n">
        <f aca="false">SUM(E18:E19)</f>
        <v>71.50503543</v>
      </c>
      <c r="F17" s="216" t="n">
        <f aca="false">SUM(F18:F19)</f>
        <v>56.78116245</v>
      </c>
      <c r="G17" s="225"/>
    </row>
    <row r="18" customFormat="false" ht="14.25" hidden="false" customHeight="false" outlineLevel="0" collapsed="false">
      <c r="A18" s="218" t="s">
        <v>284</v>
      </c>
      <c r="B18" s="219" t="n">
        <v>28.88135968</v>
      </c>
      <c r="C18" s="219" t="n">
        <v>26.90165449</v>
      </c>
      <c r="D18" s="219" t="n">
        <v>43.20920226</v>
      </c>
      <c r="E18" s="219" t="n">
        <v>71.50503543</v>
      </c>
      <c r="F18" s="219" t="n">
        <v>56.50203119</v>
      </c>
      <c r="G18" s="220"/>
    </row>
    <row r="19" customFormat="false" ht="14.25" hidden="false" customHeight="false" outlineLevel="0" collapsed="false">
      <c r="A19" s="218" t="s">
        <v>285</v>
      </c>
      <c r="B19" s="219" t="n">
        <v>3.28353001</v>
      </c>
      <c r="C19" s="219" t="n">
        <v>15.49827192</v>
      </c>
      <c r="D19" s="219" t="n">
        <v>0.64698857</v>
      </c>
      <c r="E19" s="219" t="n">
        <v>0</v>
      </c>
      <c r="F19" s="219" t="n">
        <v>0.27913126</v>
      </c>
      <c r="G19" s="226"/>
    </row>
    <row r="20" customFormat="false" ht="15.75" hidden="false" customHeight="false" outlineLevel="0" collapsed="false">
      <c r="A20" s="222" t="s">
        <v>233</v>
      </c>
      <c r="B20" s="223"/>
      <c r="C20" s="223"/>
      <c r="D20" s="223"/>
      <c r="E20" s="223"/>
      <c r="F20" s="223"/>
      <c r="G20" s="226"/>
    </row>
    <row r="21" customFormat="false" ht="15" hidden="true" customHeight="false" outlineLevel="0" collapsed="false">
      <c r="A21" s="215"/>
      <c r="B21" s="224"/>
      <c r="C21" s="224"/>
      <c r="D21" s="224"/>
      <c r="E21" s="224"/>
      <c r="F21" s="224"/>
      <c r="G21" s="226"/>
    </row>
    <row r="22" customFormat="false" ht="7.5" hidden="false" customHeight="true" outlineLevel="0" collapsed="false">
      <c r="A22" s="227"/>
      <c r="B22" s="224"/>
      <c r="C22" s="224"/>
      <c r="D22" s="224"/>
      <c r="E22" s="224"/>
      <c r="F22" s="224"/>
      <c r="G22" s="226"/>
    </row>
    <row r="23" s="231" customFormat="true" ht="15.75" hidden="false" customHeight="false" outlineLevel="0" collapsed="false">
      <c r="A23" s="228" t="s">
        <v>286</v>
      </c>
      <c r="B23" s="229" t="n">
        <f aca="false">B17+B8</f>
        <v>309.23145846</v>
      </c>
      <c r="C23" s="229" t="n">
        <f aca="false">C17+C8</f>
        <v>554.82440043</v>
      </c>
      <c r="D23" s="229" t="n">
        <f aca="false">D17+D8</f>
        <v>597.3793749</v>
      </c>
      <c r="E23" s="229" t="n">
        <f aca="false">E17+E8</f>
        <v>802.40259687</v>
      </c>
      <c r="F23" s="229" t="n">
        <f aca="false">+F17+F8</f>
        <v>1220.31196513</v>
      </c>
      <c r="G23" s="230"/>
    </row>
    <row r="24" customFormat="false" ht="7.5" hidden="false" customHeight="true" outlineLevel="0" collapsed="false">
      <c r="A24" s="227"/>
      <c r="B24" s="224"/>
      <c r="C24" s="224"/>
      <c r="D24" s="224"/>
      <c r="E24" s="224"/>
      <c r="F24" s="224"/>
      <c r="G24" s="226"/>
    </row>
    <row r="25" customFormat="false" ht="15" hidden="false" customHeight="false" outlineLevel="0" collapsed="false">
      <c r="A25" s="227"/>
      <c r="B25" s="224"/>
      <c r="C25" s="224"/>
      <c r="D25" s="224"/>
      <c r="E25" s="224"/>
      <c r="F25" s="224"/>
      <c r="G25" s="226"/>
    </row>
    <row r="26" customFormat="false" ht="19.5" hidden="false" customHeight="true" outlineLevel="0" collapsed="false">
      <c r="A26" s="232" t="s">
        <v>287</v>
      </c>
      <c r="B26" s="223"/>
      <c r="C26" s="223"/>
      <c r="D26" s="223"/>
      <c r="E26" s="223"/>
      <c r="F26" s="223"/>
      <c r="G26" s="233"/>
      <c r="H26" s="234"/>
    </row>
    <row r="27" customFormat="false" ht="15" hidden="true" customHeight="true" outlineLevel="0" collapsed="false">
      <c r="A27" s="215" t="s">
        <v>288</v>
      </c>
      <c r="B27" s="219" t="n">
        <v>425.338571463922</v>
      </c>
      <c r="C27" s="219" t="n">
        <v>507.366537320571</v>
      </c>
      <c r="D27" s="219" t="n">
        <v>906.665326541469</v>
      </c>
      <c r="E27" s="219" t="n">
        <v>942.623530989745</v>
      </c>
      <c r="F27" s="219" t="n">
        <v>160.16505843</v>
      </c>
      <c r="G27" s="235"/>
    </row>
    <row r="28" customFormat="false" ht="15" hidden="true" customHeight="true" outlineLevel="0" collapsed="false">
      <c r="A28" s="215" t="s">
        <v>289</v>
      </c>
      <c r="B28" s="219" t="n">
        <v>0</v>
      </c>
      <c r="C28" s="219" t="n">
        <v>2.000000000092</v>
      </c>
      <c r="D28" s="219" t="n">
        <v>2</v>
      </c>
      <c r="E28" s="219" t="n">
        <v>1.553865460255</v>
      </c>
      <c r="F28" s="219" t="n">
        <v>0</v>
      </c>
      <c r="G28" s="226"/>
    </row>
    <row r="29" customFormat="false" ht="21" hidden="false" customHeight="true" outlineLevel="0" collapsed="false">
      <c r="A29" s="213" t="s">
        <v>290</v>
      </c>
      <c r="B29" s="236" t="n">
        <f aca="false">B28+B27</f>
        <v>425.338571463922</v>
      </c>
      <c r="C29" s="236" t="n">
        <f aca="false">C28+C27</f>
        <v>509.366537320663</v>
      </c>
      <c r="D29" s="236" t="n">
        <f aca="false">D28+D27</f>
        <v>908.665326541469</v>
      </c>
      <c r="E29" s="236" t="n">
        <f aca="false">E28+E27</f>
        <v>944.17739645</v>
      </c>
      <c r="F29" s="236" t="n">
        <f aca="false">+F27</f>
        <v>160.16505843</v>
      </c>
      <c r="G29" s="226"/>
    </row>
    <row r="30" s="226" customFormat="true" ht="25.5" hidden="false" customHeight="true" outlineLevel="0" collapsed="false">
      <c r="A30" s="228" t="s">
        <v>291</v>
      </c>
      <c r="B30" s="236" t="n">
        <f aca="false">B29+B23</f>
        <v>734.570029923922</v>
      </c>
      <c r="C30" s="236" t="n">
        <f aca="false">C29+C23</f>
        <v>1064.19093775066</v>
      </c>
      <c r="D30" s="236" t="n">
        <f aca="false">D29+D23</f>
        <v>1506.04470144147</v>
      </c>
      <c r="E30" s="236" t="n">
        <f aca="false">+E29+E23</f>
        <v>1746.57999332</v>
      </c>
      <c r="F30" s="236" t="n">
        <f aca="false">+F29+F23</f>
        <v>1380.47702356</v>
      </c>
    </row>
    <row r="31" customFormat="false" ht="10.5" hidden="false" customHeight="true" outlineLevel="0" collapsed="false">
      <c r="A31" s="237"/>
      <c r="B31" s="237"/>
      <c r="C31" s="237"/>
      <c r="D31" s="237"/>
      <c r="E31" s="238"/>
      <c r="F31" s="239"/>
      <c r="G31" s="226"/>
    </row>
    <row r="32" customFormat="false" ht="15" hidden="false" customHeight="true" outlineLevel="0" collapsed="false">
      <c r="A32" s="178" t="s">
        <v>241</v>
      </c>
      <c r="B32" s="237"/>
      <c r="C32" s="237"/>
      <c r="D32" s="237"/>
      <c r="E32" s="238"/>
      <c r="F32" s="239"/>
      <c r="G32" s="226"/>
    </row>
    <row r="33" customFormat="false" ht="15" hidden="false" customHeight="true" outlineLevel="0" collapsed="false">
      <c r="A33" s="237"/>
      <c r="B33" s="237"/>
      <c r="C33" s="237"/>
      <c r="D33" s="237"/>
      <c r="E33" s="238"/>
      <c r="F33" s="239"/>
      <c r="G33" s="226"/>
    </row>
    <row r="34" s="244" customFormat="true" ht="15" hidden="false" customHeight="true" outlineLevel="0" collapsed="false">
      <c r="A34" s="240"/>
      <c r="B34" s="240"/>
      <c r="C34" s="240"/>
      <c r="D34" s="240"/>
      <c r="E34" s="241"/>
      <c r="F34" s="242"/>
      <c r="G34" s="243"/>
    </row>
    <row r="35" s="244" customFormat="true" ht="15" hidden="false" customHeight="true" outlineLevel="0" collapsed="false">
      <c r="A35" s="240"/>
      <c r="B35" s="240"/>
      <c r="C35" s="240"/>
      <c r="D35" s="240"/>
      <c r="E35" s="241"/>
      <c r="F35" s="242"/>
      <c r="G35" s="243"/>
    </row>
    <row r="36" s="244" customFormat="true" ht="15" hidden="false" customHeight="true" outlineLevel="0" collapsed="false">
      <c r="A36" s="240"/>
      <c r="B36" s="240"/>
      <c r="C36" s="240"/>
      <c r="D36" s="240"/>
      <c r="E36" s="241"/>
      <c r="F36" s="242"/>
      <c r="G36" s="243"/>
    </row>
    <row r="37" s="247" customFormat="true" ht="15" hidden="false" customHeight="true" outlineLevel="0" collapsed="false">
      <c r="A37" s="245"/>
      <c r="B37" s="245"/>
      <c r="C37" s="245"/>
      <c r="D37" s="245"/>
      <c r="E37" s="238"/>
      <c r="F37" s="239"/>
      <c r="G37" s="246"/>
    </row>
    <row r="38" customFormat="false" ht="15" hidden="false" customHeight="true" outlineLevel="0" collapsed="false">
      <c r="A38" s="245"/>
      <c r="B38" s="245"/>
      <c r="C38" s="245"/>
      <c r="D38" s="245"/>
      <c r="E38" s="238"/>
      <c r="F38" s="239"/>
      <c r="G38" s="226"/>
    </row>
    <row r="39" customFormat="false" ht="14.25" hidden="false" customHeight="true" outlineLevel="0" collapsed="false">
      <c r="A39" s="245"/>
      <c r="B39" s="245"/>
      <c r="C39" s="245"/>
      <c r="D39" s="245"/>
      <c r="E39" s="238"/>
      <c r="F39" s="239"/>
      <c r="G39" s="226"/>
      <c r="L39" s="248" t="n">
        <v>560000000</v>
      </c>
    </row>
    <row r="40" customFormat="false" ht="14.25" hidden="false" customHeight="true" outlineLevel="0" collapsed="false">
      <c r="A40" s="245" t="n">
        <v>1000000</v>
      </c>
      <c r="B40" s="245"/>
      <c r="C40" s="245"/>
      <c r="D40" s="245"/>
      <c r="E40" s="238"/>
      <c r="F40" s="239"/>
      <c r="G40" s="226"/>
      <c r="L40" s="248"/>
    </row>
    <row r="41" customFormat="false" ht="15" hidden="false" customHeight="true" outlineLevel="0" collapsed="false">
      <c r="A41" s="245"/>
      <c r="B41" s="245"/>
      <c r="C41" s="245"/>
      <c r="D41" s="245"/>
      <c r="E41" s="238"/>
      <c r="F41" s="239"/>
      <c r="G41" s="226"/>
      <c r="L41" s="248"/>
    </row>
    <row r="42" customFormat="false" ht="15" hidden="false" customHeight="true" outlineLevel="0" collapsed="false">
      <c r="A42" s="245"/>
      <c r="B42" s="245"/>
      <c r="C42" s="245"/>
      <c r="D42" s="245"/>
      <c r="E42" s="238"/>
      <c r="F42" s="239"/>
      <c r="G42" s="226"/>
      <c r="L42" s="248"/>
    </row>
    <row r="43" customFormat="false" ht="15" hidden="false" customHeight="true" outlineLevel="0" collapsed="false">
      <c r="E43" s="238"/>
      <c r="F43" s="239"/>
      <c r="G43" s="226"/>
      <c r="L43" s="248"/>
    </row>
    <row r="44" customFormat="false" ht="15" hidden="false" customHeight="true" outlineLevel="0" collapsed="false">
      <c r="A44" s="245"/>
      <c r="B44" s="245"/>
      <c r="C44" s="245"/>
      <c r="D44" s="245"/>
      <c r="E44" s="238"/>
      <c r="F44" s="239"/>
      <c r="G44" s="226"/>
      <c r="L44" s="248"/>
    </row>
    <row r="45" customFormat="false" ht="21.75" hidden="false" customHeight="true" outlineLevel="0" collapsed="false">
      <c r="A45" s="249"/>
      <c r="B45" s="249"/>
      <c r="C45" s="249"/>
      <c r="D45" s="249"/>
      <c r="E45" s="241"/>
      <c r="F45" s="239"/>
      <c r="G45" s="226"/>
      <c r="L45" s="248" t="n">
        <v>1100000000</v>
      </c>
    </row>
    <row r="46" customFormat="false" ht="19.5" hidden="false" customHeight="true" outlineLevel="0" collapsed="false">
      <c r="A46" s="249"/>
      <c r="B46" s="249"/>
      <c r="C46" s="249"/>
      <c r="D46" s="249"/>
      <c r="E46" s="238"/>
      <c r="F46" s="239"/>
      <c r="G46" s="226"/>
      <c r="L46" s="248" t="n">
        <v>46203</v>
      </c>
    </row>
    <row r="47" customFormat="false" ht="12.75" hidden="false" customHeight="false" outlineLevel="0" collapsed="false">
      <c r="A47" s="250"/>
      <c r="B47" s="250"/>
      <c r="C47" s="250"/>
      <c r="D47" s="250"/>
      <c r="E47" s="251"/>
      <c r="F47" s="252"/>
      <c r="G47" s="226"/>
      <c r="L47" s="234" t="n">
        <f aca="false">+L45/L46</f>
        <v>23807.977836937</v>
      </c>
    </row>
    <row r="48" customFormat="false" ht="12.75" hidden="false" customHeight="false" outlineLevel="0" collapsed="false">
      <c r="A48" s="253"/>
      <c r="B48" s="253"/>
      <c r="C48" s="253"/>
      <c r="D48" s="253"/>
      <c r="E48" s="251"/>
      <c r="F48" s="221"/>
      <c r="G48" s="254"/>
    </row>
    <row r="49" customFormat="false" ht="12.75" hidden="false" customHeight="false" outlineLevel="0" collapsed="false">
      <c r="A49" s="249"/>
      <c r="B49" s="249"/>
      <c r="C49" s="249"/>
      <c r="D49" s="249"/>
      <c r="E49" s="255"/>
      <c r="G49" s="254"/>
    </row>
    <row r="50" customFormat="false" ht="12.75" hidden="false" customHeight="false" outlineLevel="0" collapsed="false">
      <c r="A50" s="256"/>
      <c r="B50" s="256"/>
      <c r="C50" s="256"/>
      <c r="D50" s="256"/>
      <c r="E50" s="257"/>
      <c r="G50" s="254"/>
    </row>
    <row r="51" customFormat="false" ht="12.75" hidden="false" customHeight="false" outlineLevel="0" collapsed="false">
      <c r="A51" s="257"/>
      <c r="B51" s="257"/>
      <c r="C51" s="257"/>
      <c r="D51" s="257"/>
      <c r="E51" s="258"/>
      <c r="F51" s="259"/>
      <c r="G51" s="254"/>
    </row>
    <row r="52" customFormat="false" ht="12.75" hidden="false" customHeight="false" outlineLevel="0" collapsed="false">
      <c r="E52" s="234"/>
      <c r="G52" s="254"/>
    </row>
    <row r="53" customFormat="false" ht="12.75" hidden="false" customHeight="false" outlineLevel="0" collapsed="false">
      <c r="A53" s="257"/>
      <c r="B53" s="257"/>
      <c r="C53" s="257"/>
      <c r="D53" s="257"/>
      <c r="E53" s="258"/>
      <c r="G53" s="254"/>
    </row>
    <row r="54" customFormat="false" ht="12.75" hidden="false" customHeight="false" outlineLevel="0" collapsed="false">
      <c r="E54" s="260"/>
      <c r="F54" s="258"/>
      <c r="G54" s="254"/>
    </row>
    <row r="55" customFormat="false" ht="12.75" hidden="false" customHeight="false" outlineLevel="0" collapsed="false">
      <c r="A55" s="257"/>
      <c r="B55" s="257"/>
      <c r="C55" s="257"/>
      <c r="D55" s="257"/>
      <c r="G55" s="254"/>
    </row>
    <row r="56" customFormat="false" ht="12.75" hidden="false" customHeight="false" outlineLevel="0" collapsed="false">
      <c r="G56" s="226"/>
    </row>
    <row r="57" customFormat="false" ht="12.75" hidden="false" customHeight="false" outlineLevel="0" collapsed="false">
      <c r="G57" s="226"/>
    </row>
    <row r="58" customFormat="false" ht="12.75" hidden="false" customHeight="false" outlineLevel="0" collapsed="false">
      <c r="E58" s="261" t="s">
        <v>292</v>
      </c>
      <c r="F58" s="262" t="n">
        <v>2216.68</v>
      </c>
      <c r="G58" s="226"/>
    </row>
    <row r="59" customFormat="false" ht="12.75" hidden="false" customHeight="false" outlineLevel="0" collapsed="false">
      <c r="E59" s="261" t="s">
        <v>293</v>
      </c>
      <c r="F59" s="262" t="n">
        <v>66814033.11</v>
      </c>
      <c r="G59" s="226"/>
    </row>
    <row r="60" customFormat="false" ht="12.75" hidden="false" customHeight="false" outlineLevel="0" collapsed="false">
      <c r="E60" s="261"/>
      <c r="G60" s="226"/>
    </row>
    <row r="61" customFormat="false" ht="12.75" hidden="false" customHeight="false" outlineLevel="0" collapsed="false">
      <c r="E61" s="261"/>
      <c r="G61" s="226"/>
    </row>
    <row r="62" customFormat="false" ht="12.75" hidden="false" customHeight="false" outlineLevel="0" collapsed="false">
      <c r="E62" s="261"/>
      <c r="G62" s="226"/>
    </row>
    <row r="63" customFormat="false" ht="12.75" hidden="false" customHeight="false" outlineLevel="0" collapsed="false">
      <c r="E63" s="261"/>
      <c r="G63" s="226"/>
    </row>
    <row r="64" customFormat="false" ht="12.75" hidden="false" customHeight="false" outlineLevel="0" collapsed="false">
      <c r="E64" s="263"/>
      <c r="G64" s="226"/>
    </row>
    <row r="65" customFormat="false" ht="12.75" hidden="false" customHeight="false" outlineLevel="0" collapsed="false">
      <c r="G65" s="226"/>
    </row>
    <row r="66" customFormat="false" ht="12.75" hidden="false" customHeight="false" outlineLevel="0" collapsed="false">
      <c r="G66" s="226"/>
    </row>
    <row r="67" customFormat="false" ht="12.75" hidden="false" customHeight="false" outlineLevel="0" collapsed="false">
      <c r="G67" s="226"/>
    </row>
    <row r="68" customFormat="false" ht="12.75" hidden="false" customHeight="false" outlineLevel="0" collapsed="false">
      <c r="G68" s="226"/>
    </row>
    <row r="69" customFormat="false" ht="12.75" hidden="false" customHeight="false" outlineLevel="0" collapsed="false">
      <c r="G69" s="226"/>
    </row>
    <row r="70" customFormat="false" ht="12.75" hidden="false" customHeight="false" outlineLevel="0" collapsed="false">
      <c r="A70" s="245"/>
      <c r="B70" s="245"/>
      <c r="C70" s="245"/>
      <c r="D70" s="245"/>
      <c r="G70" s="226"/>
    </row>
    <row r="71" customFormat="false" ht="12.75" hidden="false" customHeight="false" outlineLevel="0" collapsed="false">
      <c r="A71" s="245"/>
      <c r="B71" s="245"/>
      <c r="C71" s="245"/>
      <c r="D71" s="245"/>
      <c r="G71" s="226"/>
    </row>
    <row r="72" customFormat="false" ht="12.75" hidden="false" customHeight="false" outlineLevel="0" collapsed="false">
      <c r="G72" s="226"/>
    </row>
    <row r="73" customFormat="false" ht="12.75" hidden="false" customHeight="false" outlineLevel="0" collapsed="false">
      <c r="G73" s="226"/>
    </row>
    <row r="74" customFormat="false" ht="12.75" hidden="false" customHeight="false" outlineLevel="0" collapsed="false">
      <c r="G74" s="226"/>
    </row>
    <row r="75" customFormat="false" ht="12.75" hidden="false" customHeight="false" outlineLevel="0" collapsed="false">
      <c r="G75" s="226"/>
    </row>
    <row r="76" customFormat="false" ht="12.75" hidden="false" customHeight="false" outlineLevel="0" collapsed="false">
      <c r="G76" s="226"/>
    </row>
    <row r="77" customFormat="false" ht="12.75" hidden="false" customHeight="false" outlineLevel="0" collapsed="false">
      <c r="G77" s="226"/>
    </row>
    <row r="78" customFormat="false" ht="12.75" hidden="false" customHeight="false" outlineLevel="0" collapsed="false">
      <c r="G78" s="226"/>
    </row>
    <row r="79" customFormat="false" ht="12.75" hidden="false" customHeight="false" outlineLevel="0" collapsed="false">
      <c r="G79" s="226"/>
    </row>
    <row r="80" customFormat="false" ht="12.75" hidden="false" customHeight="false" outlineLevel="0" collapsed="false">
      <c r="G80" s="226"/>
    </row>
    <row r="81" customFormat="false" ht="12.75" hidden="false" customHeight="false" outlineLevel="0" collapsed="false">
      <c r="G81" s="226"/>
    </row>
    <row r="82" customFormat="false" ht="12.75" hidden="false" customHeight="false" outlineLevel="0" collapsed="false">
      <c r="G82" s="226"/>
    </row>
    <row r="83" customFormat="false" ht="12.75" hidden="false" customHeight="false" outlineLevel="0" collapsed="false">
      <c r="G83" s="226"/>
    </row>
    <row r="84" customFormat="false" ht="12.75" hidden="false" customHeight="false" outlineLevel="0" collapsed="false">
      <c r="G84" s="226"/>
    </row>
    <row r="85" customFormat="false" ht="12.75" hidden="false" customHeight="false" outlineLevel="0" collapsed="false">
      <c r="G85" s="226"/>
    </row>
    <row r="86" customFormat="false" ht="12.75" hidden="false" customHeight="false" outlineLevel="0" collapsed="false">
      <c r="G86" s="226"/>
    </row>
    <row r="87" customFormat="false" ht="12.75" hidden="false" customHeight="false" outlineLevel="0" collapsed="false">
      <c r="G87" s="226"/>
    </row>
    <row r="88" customFormat="false" ht="12.75" hidden="false" customHeight="false" outlineLevel="0" collapsed="false">
      <c r="G88" s="226"/>
    </row>
    <row r="89" customFormat="false" ht="12.75" hidden="false" customHeight="false" outlineLevel="0" collapsed="false">
      <c r="G89" s="226"/>
    </row>
    <row r="90" customFormat="false" ht="12.75" hidden="false" customHeight="false" outlineLevel="0" collapsed="false">
      <c r="G90" s="226"/>
    </row>
    <row r="91" customFormat="false" ht="12.75" hidden="false" customHeight="false" outlineLevel="0" collapsed="false">
      <c r="G91" s="226"/>
    </row>
    <row r="92" customFormat="false" ht="12.75" hidden="false" customHeight="false" outlineLevel="0" collapsed="false">
      <c r="G92" s="226"/>
    </row>
    <row r="93" customFormat="false" ht="12.75" hidden="false" customHeight="false" outlineLevel="0" collapsed="false">
      <c r="G93" s="226"/>
    </row>
    <row r="94" customFormat="false" ht="12.75" hidden="false" customHeight="false" outlineLevel="0" collapsed="false">
      <c r="G94" s="226"/>
    </row>
    <row r="95" customFormat="false" ht="12.75" hidden="false" customHeight="false" outlineLevel="0" collapsed="false">
      <c r="G95" s="226"/>
    </row>
    <row r="96" customFormat="false" ht="12.75" hidden="false" customHeight="false" outlineLevel="0" collapsed="false">
      <c r="G96" s="226"/>
    </row>
    <row r="97" customFormat="false" ht="12.75" hidden="false" customHeight="false" outlineLevel="0" collapsed="false">
      <c r="G97" s="226"/>
    </row>
    <row r="98" customFormat="false" ht="12.75" hidden="false" customHeight="false" outlineLevel="0" collapsed="false">
      <c r="G98" s="226"/>
    </row>
    <row r="99" customFormat="false" ht="12.75" hidden="false" customHeight="false" outlineLevel="0" collapsed="false">
      <c r="G99" s="226"/>
    </row>
    <row r="100" customFormat="false" ht="12.75" hidden="false" customHeight="false" outlineLevel="0" collapsed="false">
      <c r="G100" s="226"/>
    </row>
    <row r="101" customFormat="false" ht="12.75" hidden="false" customHeight="false" outlineLevel="0" collapsed="false">
      <c r="G101" s="226"/>
    </row>
    <row r="102" customFormat="false" ht="12.75" hidden="false" customHeight="false" outlineLevel="0" collapsed="false">
      <c r="G102" s="226"/>
    </row>
    <row r="103" customFormat="false" ht="12.75" hidden="false" customHeight="false" outlineLevel="0" collapsed="false">
      <c r="G103" s="226"/>
    </row>
    <row r="104" customFormat="false" ht="12.75" hidden="false" customHeight="false" outlineLevel="0" collapsed="false">
      <c r="G104" s="226"/>
    </row>
    <row r="105" customFormat="false" ht="12.75" hidden="false" customHeight="false" outlineLevel="0" collapsed="false">
      <c r="G105" s="226"/>
    </row>
    <row r="106" customFormat="false" ht="12.75" hidden="false" customHeight="false" outlineLevel="0" collapsed="false">
      <c r="G106" s="226"/>
    </row>
    <row r="107" customFormat="false" ht="12.75" hidden="false" customHeight="false" outlineLevel="0" collapsed="false">
      <c r="G107" s="226"/>
    </row>
    <row r="108" customFormat="false" ht="12.75" hidden="false" customHeight="false" outlineLevel="0" collapsed="false">
      <c r="G108" s="226"/>
    </row>
    <row r="109" customFormat="false" ht="12.75" hidden="false" customHeight="false" outlineLevel="0" collapsed="false">
      <c r="G109" s="226"/>
    </row>
    <row r="110" customFormat="false" ht="12.75" hidden="false" customHeight="false" outlineLevel="0" collapsed="false">
      <c r="G110" s="226"/>
    </row>
    <row r="111" customFormat="false" ht="12.75" hidden="false" customHeight="false" outlineLevel="0" collapsed="false">
      <c r="G111" s="226"/>
    </row>
    <row r="112" customFormat="false" ht="12.75" hidden="false" customHeight="false" outlineLevel="0" collapsed="false">
      <c r="G112" s="226"/>
    </row>
    <row r="113" customFormat="false" ht="12.75" hidden="false" customHeight="false" outlineLevel="0" collapsed="false">
      <c r="G113" s="226"/>
    </row>
    <row r="114" customFormat="false" ht="12.75" hidden="false" customHeight="false" outlineLevel="0" collapsed="false">
      <c r="G114" s="226"/>
    </row>
    <row r="115" customFormat="false" ht="12.75" hidden="false" customHeight="false" outlineLevel="0" collapsed="false">
      <c r="G115" s="226"/>
    </row>
    <row r="116" customFormat="false" ht="12.75" hidden="false" customHeight="false" outlineLevel="0" collapsed="false">
      <c r="G116" s="226"/>
    </row>
    <row r="117" customFormat="false" ht="12.75" hidden="false" customHeight="false" outlineLevel="0" collapsed="false">
      <c r="G117" s="226"/>
    </row>
    <row r="118" customFormat="false" ht="12.75" hidden="false" customHeight="false" outlineLevel="0" collapsed="false">
      <c r="G118" s="226"/>
    </row>
    <row r="119" customFormat="false" ht="12.75" hidden="false" customHeight="false" outlineLevel="0" collapsed="false">
      <c r="G119" s="226"/>
    </row>
    <row r="120" customFormat="false" ht="12.75" hidden="false" customHeight="false" outlineLevel="0" collapsed="false">
      <c r="G120" s="226"/>
    </row>
    <row r="121" customFormat="false" ht="12.75" hidden="false" customHeight="false" outlineLevel="0" collapsed="false">
      <c r="G121" s="226"/>
    </row>
    <row r="122" customFormat="false" ht="12.75" hidden="false" customHeight="false" outlineLevel="0" collapsed="false">
      <c r="G122" s="226"/>
    </row>
    <row r="123" customFormat="false" ht="12.75" hidden="false" customHeight="false" outlineLevel="0" collapsed="false">
      <c r="G123" s="226"/>
    </row>
    <row r="124" customFormat="false" ht="12.75" hidden="false" customHeight="false" outlineLevel="0" collapsed="false">
      <c r="G124" s="226"/>
    </row>
    <row r="125" customFormat="false" ht="12.75" hidden="false" customHeight="false" outlineLevel="0" collapsed="false">
      <c r="G125" s="226"/>
    </row>
    <row r="126" customFormat="false" ht="12.75" hidden="false" customHeight="false" outlineLevel="0" collapsed="false">
      <c r="G126" s="226"/>
    </row>
    <row r="127" customFormat="false" ht="12.75" hidden="false" customHeight="false" outlineLevel="0" collapsed="false">
      <c r="G127" s="226"/>
    </row>
    <row r="128" customFormat="false" ht="12.75" hidden="false" customHeight="false" outlineLevel="0" collapsed="false">
      <c r="G128" s="226"/>
    </row>
  </sheetData>
  <hyperlinks>
    <hyperlink ref="A1" location="Indice!A1" display="VOLVER AL INDICE"/>
  </hyperlinks>
  <printOptions headings="false" gridLines="false" gridLinesSet="true" horizontalCentered="true" verticalCentered="false"/>
  <pageMargins left="0.590277777777778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B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4" width="15.13"/>
    <col collapsed="false" customWidth="true" hidden="false" outlineLevel="0" max="2" min="2" style="264" width="16.84"/>
    <col collapsed="false" customWidth="true" hidden="false" outlineLevel="0" max="3" min="3" style="264" width="16.42"/>
    <col collapsed="false" customWidth="true" hidden="false" outlineLevel="0" max="4" min="4" style="264" width="15.99"/>
    <col collapsed="false" customWidth="true" hidden="false" outlineLevel="0" max="5" min="5" style="264" width="14.99"/>
    <col collapsed="false" customWidth="true" hidden="false" outlineLevel="0" max="6" min="6" style="265" width="14.7"/>
    <col collapsed="false" customWidth="true" hidden="false" outlineLevel="0" max="7" min="7" style="265" width="12.99"/>
    <col collapsed="false" customWidth="true" hidden="false" outlineLevel="0" max="8" min="8" style="264" width="13.28"/>
    <col collapsed="false" customWidth="true" hidden="false" outlineLevel="0" max="9" min="9" style="264" width="15.13"/>
    <col collapsed="false" customWidth="true" hidden="false" outlineLevel="0" max="10" min="10" style="264" width="14.28"/>
    <col collapsed="false" customWidth="true" hidden="false" outlineLevel="0" max="11" min="11" style="264" width="15.85"/>
    <col collapsed="false" customWidth="true" hidden="false" outlineLevel="0" max="12" min="12" style="264" width="13.14"/>
    <col collapsed="false" customWidth="true" hidden="false" outlineLevel="0" max="13" min="13" style="264" width="12.99"/>
    <col collapsed="false" customWidth="true" hidden="false" outlineLevel="0" max="14" min="14" style="264" width="15.85"/>
    <col collapsed="false" customWidth="true" hidden="false" outlineLevel="0" max="15" min="15" style="264" width="12.28"/>
    <col collapsed="false" customWidth="true" hidden="false" outlineLevel="0" max="16" min="16" style="264" width="12.85"/>
    <col collapsed="false" customWidth="true" hidden="false" outlineLevel="0" max="17" min="17" style="264" width="13.85"/>
    <col collapsed="false" customWidth="true" hidden="false" outlineLevel="0" max="18" min="18" style="264" width="13.14"/>
    <col collapsed="false" customWidth="true" hidden="false" outlineLevel="0" max="19" min="19" style="264" width="15.85"/>
    <col collapsed="false" customWidth="true" hidden="false" outlineLevel="0" max="20" min="20" style="264" width="11.7"/>
    <col collapsed="false" customWidth="true" hidden="false" outlineLevel="0" max="21" min="21" style="264" width="10.71"/>
    <col collapsed="false" customWidth="true" hidden="false" outlineLevel="0" max="22" min="22" style="264" width="10.99"/>
    <col collapsed="false" customWidth="true" hidden="false" outlineLevel="0" max="23" min="23" style="264" width="14.99"/>
    <col collapsed="false" customWidth="true" hidden="false" outlineLevel="0" max="24" min="24" style="264" width="11.7"/>
    <col collapsed="false" customWidth="true" hidden="false" outlineLevel="0" max="25" min="25" style="264" width="11.42"/>
    <col collapsed="false" customWidth="false" hidden="false" outlineLevel="0" max="257" min="26" style="264" width="8.41"/>
  </cols>
  <sheetData>
    <row r="1" s="99" customFormat="true" ht="16.5" hidden="false" customHeight="true" outlineLevel="0" collapsed="false">
      <c r="A1" s="100" t="s">
        <v>184</v>
      </c>
      <c r="B1" s="100"/>
      <c r="C1" s="266"/>
      <c r="D1" s="267"/>
      <c r="E1" s="267"/>
    </row>
    <row r="2" customFormat="false" ht="12" hidden="false" customHeight="true" outlineLevel="0" collapsed="false">
      <c r="A2" s="268"/>
      <c r="B2" s="99"/>
      <c r="C2" s="99"/>
    </row>
    <row r="3" customFormat="false" ht="12" hidden="false" customHeight="true" outlineLevel="0" collapsed="false">
      <c r="A3" s="269" t="s">
        <v>22</v>
      </c>
      <c r="B3" s="269"/>
      <c r="C3" s="269"/>
      <c r="D3" s="270"/>
      <c r="E3" s="270"/>
    </row>
    <row r="4" customFormat="false" ht="12" hidden="false" customHeight="true" outlineLevel="0" collapsed="false">
      <c r="A4" s="269"/>
      <c r="B4" s="269"/>
      <c r="C4" s="269"/>
      <c r="D4" s="270"/>
      <c r="E4" s="270"/>
    </row>
    <row r="5" customFormat="false" ht="12" hidden="false" customHeight="true" outlineLevel="0" collapsed="false">
      <c r="A5" s="269"/>
      <c r="B5" s="269"/>
      <c r="C5" s="269"/>
      <c r="D5" s="270"/>
      <c r="E5" s="270"/>
    </row>
    <row r="6" s="275" customFormat="true" ht="24.95" hidden="false" customHeight="true" outlineLevel="0" collapsed="false">
      <c r="A6" s="271" t="s">
        <v>294</v>
      </c>
      <c r="B6" s="272"/>
      <c r="C6" s="272"/>
      <c r="D6" s="272"/>
      <c r="E6" s="273" t="s">
        <v>295</v>
      </c>
      <c r="F6" s="274"/>
      <c r="G6" s="274"/>
    </row>
    <row r="7" customFormat="false" ht="12.75" hidden="false" customHeight="false" outlineLevel="0" collapsed="false">
      <c r="A7" s="276"/>
      <c r="B7" s="277"/>
      <c r="C7" s="277"/>
      <c r="D7" s="277"/>
      <c r="E7" s="277"/>
      <c r="G7" s="278"/>
    </row>
    <row r="8" customFormat="false" ht="32.25" hidden="false" customHeight="false" outlineLevel="0" collapsed="false">
      <c r="A8" s="279" t="s">
        <v>245</v>
      </c>
      <c r="B8" s="279" t="s">
        <v>296</v>
      </c>
      <c r="C8" s="279" t="s">
        <v>297</v>
      </c>
      <c r="D8" s="279" t="s">
        <v>251</v>
      </c>
      <c r="E8" s="279" t="s">
        <v>298</v>
      </c>
      <c r="G8" s="278"/>
    </row>
    <row r="9" customFormat="false" ht="20.25" hidden="false" customHeight="true" outlineLevel="0" collapsed="false">
      <c r="A9" s="280" t="n">
        <v>39052</v>
      </c>
      <c r="B9" s="281" t="n">
        <v>3809077</v>
      </c>
      <c r="C9" s="281" t="n">
        <v>10627757</v>
      </c>
      <c r="D9" s="281" t="n">
        <f aca="false">+C9+B9</f>
        <v>14436834</v>
      </c>
      <c r="E9" s="282" t="n">
        <v>0.00693634159925249</v>
      </c>
    </row>
    <row r="10" customFormat="false" ht="20.25" hidden="false" customHeight="true" outlineLevel="0" collapsed="false">
      <c r="A10" s="280" t="n">
        <v>39083</v>
      </c>
      <c r="B10" s="281" t="n">
        <v>3823996</v>
      </c>
      <c r="C10" s="281" t="n">
        <v>10661193</v>
      </c>
      <c r="D10" s="281" t="n">
        <f aca="false">+C10+B10</f>
        <v>14485189</v>
      </c>
      <c r="E10" s="282" t="n">
        <v>0.00334941857750803</v>
      </c>
    </row>
    <row r="11" customFormat="false" ht="20.25" hidden="false" customHeight="true" outlineLevel="0" collapsed="false">
      <c r="A11" s="280" t="n">
        <v>39114</v>
      </c>
      <c r="B11" s="281" t="n">
        <v>3839067</v>
      </c>
      <c r="C11" s="281" t="n">
        <v>10676575</v>
      </c>
      <c r="D11" s="281" t="n">
        <f aca="false">+C11+B11</f>
        <v>14515642</v>
      </c>
      <c r="E11" s="282" t="n">
        <v>0.00210235434277051</v>
      </c>
    </row>
    <row r="12" customFormat="false" ht="20.25" hidden="false" customHeight="true" outlineLevel="0" collapsed="false">
      <c r="A12" s="280" t="n">
        <v>39142</v>
      </c>
      <c r="B12" s="281" t="n">
        <v>3867761</v>
      </c>
      <c r="C12" s="281" t="n">
        <v>10740567</v>
      </c>
      <c r="D12" s="281" t="n">
        <f aca="false">+C12+B12</f>
        <v>14608328</v>
      </c>
      <c r="E12" s="282" t="n">
        <v>0.00638524978778077</v>
      </c>
    </row>
    <row r="13" customFormat="false" ht="21" hidden="false" customHeight="true" outlineLevel="0" collapsed="false">
      <c r="A13" s="280" t="n">
        <v>39173</v>
      </c>
      <c r="B13" s="281" t="n">
        <v>3878304</v>
      </c>
      <c r="C13" s="281" t="n">
        <v>10747693</v>
      </c>
      <c r="D13" s="281" t="n">
        <f aca="false">+C13+B13</f>
        <v>14625997</v>
      </c>
      <c r="E13" s="282" t="n">
        <v>0.00120951555852256</v>
      </c>
    </row>
    <row r="14" customFormat="false" ht="21" hidden="false" customHeight="true" outlineLevel="0" collapsed="false">
      <c r="A14" s="280" t="n">
        <v>39203</v>
      </c>
      <c r="B14" s="281" t="n">
        <v>4010195</v>
      </c>
      <c r="C14" s="281" t="n">
        <v>10764655</v>
      </c>
      <c r="D14" s="281" t="n">
        <f aca="false">+C14+B14</f>
        <v>14774850</v>
      </c>
      <c r="E14" s="282" t="n">
        <v>0.0101772891106158</v>
      </c>
    </row>
    <row r="15" customFormat="false" ht="21" hidden="false" customHeight="true" outlineLevel="0" collapsed="false">
      <c r="A15" s="280" t="n">
        <v>39234</v>
      </c>
      <c r="B15" s="281" t="n">
        <v>3945076</v>
      </c>
      <c r="C15" s="281" t="n">
        <v>10904879</v>
      </c>
      <c r="D15" s="281" t="n">
        <f aca="false">+C15+B15</f>
        <v>14849955</v>
      </c>
      <c r="E15" s="282" t="n">
        <v>0.00508330033807458</v>
      </c>
    </row>
    <row r="16" customFormat="false" ht="21" hidden="false" customHeight="true" outlineLevel="0" collapsed="false">
      <c r="A16" s="280" t="n">
        <v>39264</v>
      </c>
      <c r="B16" s="281" t="n">
        <v>3982834</v>
      </c>
      <c r="C16" s="281" t="n">
        <v>10999803</v>
      </c>
      <c r="D16" s="281" t="n">
        <f aca="false">+C16+B16</f>
        <v>14982637</v>
      </c>
      <c r="E16" s="282" t="n">
        <v>0.00893484189009319</v>
      </c>
    </row>
    <row r="17" customFormat="false" ht="21" hidden="false" customHeight="true" outlineLevel="0" collapsed="false">
      <c r="A17" s="280" t="n">
        <v>39295</v>
      </c>
      <c r="B17" s="281" t="n">
        <v>4189439</v>
      </c>
      <c r="C17" s="281" t="n">
        <v>10866345</v>
      </c>
      <c r="D17" s="281" t="n">
        <f aca="false">+C17+B17</f>
        <v>15055784</v>
      </c>
      <c r="E17" s="282" t="n">
        <v>0.00488211788085091</v>
      </c>
    </row>
    <row r="18" customFormat="false" ht="21" hidden="false" customHeight="true" outlineLevel="0" collapsed="false">
      <c r="A18" s="280" t="n">
        <v>39326</v>
      </c>
      <c r="B18" s="281" t="n">
        <v>4218897</v>
      </c>
      <c r="C18" s="281" t="n">
        <v>10906569</v>
      </c>
      <c r="D18" s="281" t="n">
        <f aca="false">+C18+B18</f>
        <v>15125466</v>
      </c>
      <c r="E18" s="282" t="n">
        <v>0.00462825449674353</v>
      </c>
    </row>
    <row r="19" customFormat="false" ht="21" hidden="false" customHeight="true" outlineLevel="0" collapsed="false">
      <c r="A19" s="280" t="n">
        <v>39356</v>
      </c>
      <c r="B19" s="281" t="n">
        <v>4250851</v>
      </c>
      <c r="C19" s="281" t="n">
        <v>10883274</v>
      </c>
      <c r="D19" s="281" t="n">
        <f aca="false">+C19+B19</f>
        <v>15134125</v>
      </c>
      <c r="E19" s="282" t="n">
        <v>0.000572478229761586</v>
      </c>
    </row>
    <row r="20" customFormat="false" ht="21" hidden="false" customHeight="true" outlineLevel="0" collapsed="false">
      <c r="A20" s="280" t="n">
        <v>39387</v>
      </c>
      <c r="B20" s="281" t="n">
        <v>4326959</v>
      </c>
      <c r="C20" s="281" t="n">
        <v>10893047</v>
      </c>
      <c r="D20" s="281" t="n">
        <f aca="false">+C20+B20</f>
        <v>15220006</v>
      </c>
      <c r="E20" s="282" t="n">
        <v>0.00567465908997056</v>
      </c>
    </row>
    <row r="21" customFormat="false" ht="21" hidden="false" customHeight="true" outlineLevel="0" collapsed="false">
      <c r="A21" s="280" t="n">
        <v>39417</v>
      </c>
      <c r="B21" s="281" t="n">
        <v>4380837</v>
      </c>
      <c r="C21" s="281" t="n">
        <v>10902457</v>
      </c>
      <c r="D21" s="281" t="n">
        <f aca="false">+C21+B21</f>
        <v>15283294</v>
      </c>
      <c r="E21" s="282" t="n">
        <v>0.00415821123855009</v>
      </c>
    </row>
    <row r="22" customFormat="false" ht="21" hidden="false" customHeight="true" outlineLevel="0" collapsed="false">
      <c r="A22" s="280" t="n">
        <v>39448</v>
      </c>
      <c r="B22" s="281" t="n">
        <v>4780919</v>
      </c>
      <c r="C22" s="281" t="n">
        <v>10456838</v>
      </c>
      <c r="D22" s="281" t="n">
        <f aca="false">+C22+B22</f>
        <v>15237757</v>
      </c>
      <c r="E22" s="282" t="n">
        <v>-0.00297952784262345</v>
      </c>
    </row>
    <row r="23" customFormat="false" ht="21" hidden="false" customHeight="true" outlineLevel="0" collapsed="false">
      <c r="A23" s="280" t="n">
        <v>39479</v>
      </c>
      <c r="B23" s="281" t="n">
        <v>4850159</v>
      </c>
      <c r="C23" s="281" t="n">
        <v>10486204</v>
      </c>
      <c r="D23" s="281" t="n">
        <f aca="false">+C23+B23</f>
        <v>15336363</v>
      </c>
      <c r="E23" s="282" t="n">
        <v>0.00647116238958256</v>
      </c>
    </row>
    <row r="24" customFormat="false" ht="21" hidden="false" customHeight="true" outlineLevel="0" collapsed="false">
      <c r="A24" s="280" t="n">
        <v>39508</v>
      </c>
      <c r="B24" s="281" t="n">
        <v>4919919</v>
      </c>
      <c r="C24" s="281" t="n">
        <v>10504334</v>
      </c>
      <c r="D24" s="281" t="n">
        <f aca="false">+C24+B24</f>
        <v>15424253</v>
      </c>
      <c r="E24" s="282" t="n">
        <v>0.00573082418562998</v>
      </c>
    </row>
    <row r="25" customFormat="false" ht="21" hidden="false" customHeight="true" outlineLevel="0" collapsed="false">
      <c r="A25" s="280" t="n">
        <v>39539</v>
      </c>
      <c r="B25" s="281" t="n">
        <v>5015316</v>
      </c>
      <c r="C25" s="281" t="n">
        <v>10526894</v>
      </c>
      <c r="D25" s="281" t="n">
        <f aca="false">+C25+B25</f>
        <v>15542210</v>
      </c>
      <c r="E25" s="282" t="n">
        <v>0.00764750163265604</v>
      </c>
    </row>
    <row r="26" customFormat="false" ht="21" hidden="false" customHeight="true" outlineLevel="0" collapsed="false">
      <c r="A26" s="280" t="n">
        <v>39569</v>
      </c>
      <c r="B26" s="281" t="n">
        <v>5102168</v>
      </c>
      <c r="C26" s="281" t="n">
        <v>10516439</v>
      </c>
      <c r="D26" s="281" t="n">
        <f aca="false">+C26+B26</f>
        <v>15618607</v>
      </c>
      <c r="E26" s="282" t="n">
        <v>0.00491545282170303</v>
      </c>
    </row>
    <row r="27" customFormat="false" ht="21" hidden="false" customHeight="true" outlineLevel="0" collapsed="false">
      <c r="A27" s="280" t="n">
        <v>39600</v>
      </c>
      <c r="B27" s="281" t="n">
        <v>5167153</v>
      </c>
      <c r="C27" s="281" t="n">
        <v>10531992</v>
      </c>
      <c r="D27" s="281" t="n">
        <f aca="false">+C27+B27</f>
        <v>15699145</v>
      </c>
      <c r="E27" s="282" t="n">
        <v>0.0051565418093944</v>
      </c>
    </row>
    <row r="28" customFormat="false" ht="21" hidden="false" customHeight="true" outlineLevel="0" collapsed="false">
      <c r="A28" s="280" t="n">
        <v>39630</v>
      </c>
      <c r="B28" s="281" t="n">
        <v>5269699</v>
      </c>
      <c r="C28" s="281" t="n">
        <v>10502641</v>
      </c>
      <c r="D28" s="281" t="n">
        <f aca="false">+C28+B28</f>
        <v>15772340</v>
      </c>
      <c r="E28" s="282" t="n">
        <v>0.00466235581619245</v>
      </c>
    </row>
    <row r="29" customFormat="false" ht="21" hidden="false" customHeight="true" outlineLevel="0" collapsed="false">
      <c r="A29" s="280" t="n">
        <v>39661</v>
      </c>
      <c r="B29" s="281" t="n">
        <v>5356918</v>
      </c>
      <c r="C29" s="281" t="n">
        <v>10462414</v>
      </c>
      <c r="D29" s="281" t="n">
        <f aca="false">+C29+B29</f>
        <v>15819332</v>
      </c>
      <c r="E29" s="282" t="n">
        <v>0.00297939303869943</v>
      </c>
    </row>
    <row r="30" customFormat="false" ht="21" hidden="false" customHeight="true" outlineLevel="0" collapsed="false">
      <c r="A30" s="280" t="n">
        <v>39692</v>
      </c>
      <c r="B30" s="281" t="n">
        <v>5805561</v>
      </c>
      <c r="C30" s="281" t="n">
        <v>10054780</v>
      </c>
      <c r="D30" s="281" t="n">
        <f aca="false">+C30+B30</f>
        <v>15860341</v>
      </c>
      <c r="E30" s="282" t="n">
        <v>0.00259233449301144</v>
      </c>
    </row>
    <row r="31" customFormat="false" ht="21" hidden="false" customHeight="true" outlineLevel="0" collapsed="false">
      <c r="A31" s="280" t="n">
        <v>39722</v>
      </c>
      <c r="B31" s="281" t="n">
        <v>5883824</v>
      </c>
      <c r="C31" s="281" t="n">
        <v>10089721</v>
      </c>
      <c r="D31" s="281" t="n">
        <f aca="false">+C31+B31</f>
        <v>15973545</v>
      </c>
      <c r="E31" s="282" t="n">
        <v>0.00713755145617623</v>
      </c>
    </row>
    <row r="32" customFormat="false" ht="21" hidden="false" customHeight="true" outlineLevel="0" collapsed="false">
      <c r="A32" s="280" t="n">
        <v>39753</v>
      </c>
      <c r="B32" s="281" t="n">
        <v>5924261</v>
      </c>
      <c r="C32" s="281" t="n">
        <v>10077247</v>
      </c>
      <c r="D32" s="281" t="n">
        <f aca="false">+C32+B32</f>
        <v>16001508</v>
      </c>
      <c r="E32" s="282" t="n">
        <v>0.00175058197788913</v>
      </c>
    </row>
    <row r="34" customFormat="false" ht="12.75" hidden="false" customHeight="false" outlineLevel="0" collapsed="false">
      <c r="A34" s="283" t="s">
        <v>299</v>
      </c>
    </row>
    <row r="35" customFormat="false" ht="25.5" hidden="false" customHeight="true" outlineLevel="0" collapsed="false">
      <c r="A35" s="284" t="s">
        <v>300</v>
      </c>
      <c r="B35" s="284"/>
      <c r="C35" s="284"/>
      <c r="D35" s="284"/>
      <c r="E35" s="284"/>
    </row>
    <row r="36" customFormat="false" ht="12.75" hidden="false" customHeight="false" outlineLevel="0" collapsed="false">
      <c r="A36" s="285" t="s">
        <v>301</v>
      </c>
    </row>
    <row r="45" customFormat="false" ht="12.75" hidden="false" customHeight="false" outlineLevel="0" collapsed="false">
      <c r="A45" s="265"/>
      <c r="B45" s="265"/>
      <c r="C45" s="265"/>
    </row>
    <row r="111" customFormat="false" ht="12.75" hidden="false" customHeight="false" outlineLevel="0" collapsed="false">
      <c r="A111" s="265"/>
      <c r="B111" s="265"/>
      <c r="C111" s="265"/>
    </row>
  </sheetData>
  <mergeCells count="3">
    <mergeCell ref="A1:B1"/>
    <mergeCell ref="A3:C5"/>
    <mergeCell ref="A35:E35"/>
  </mergeCells>
  <hyperlinks>
    <hyperlink ref="A1" location="Indice!A1" display="VOLVER AL INDICE"/>
  </hyperlink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B1"/>
    </sheetView>
  </sheetViews>
  <sheetFormatPr defaultColWidth="8.41796875" defaultRowHeight="12.75" zeroHeight="false" outlineLevelRow="0" outlineLevelCol="0"/>
  <cols>
    <col collapsed="false" customWidth="true" hidden="false" outlineLevel="0" max="2" min="1" style="264" width="14.28"/>
    <col collapsed="false" customWidth="true" hidden="false" outlineLevel="0" max="3" min="3" style="264" width="17.85"/>
    <col collapsed="false" customWidth="true" hidden="false" outlineLevel="0" max="4" min="4" style="264" width="13.85"/>
    <col collapsed="false" customWidth="true" hidden="false" outlineLevel="0" max="7" min="5" style="264" width="12.14"/>
    <col collapsed="false" customWidth="true" hidden="false" outlineLevel="0" max="8" min="8" style="264" width="13.85"/>
    <col collapsed="false" customWidth="true" hidden="false" outlineLevel="0" max="9" min="9" style="264" width="14.85"/>
    <col collapsed="false" customWidth="true" hidden="false" outlineLevel="0" max="10" min="10" style="264" width="13.85"/>
    <col collapsed="false" customWidth="true" hidden="false" outlineLevel="0" max="11" min="11" style="264" width="14.41"/>
    <col collapsed="false" customWidth="true" hidden="false" outlineLevel="0" max="12" min="12" style="264" width="14.28"/>
    <col collapsed="false" customWidth="true" hidden="true" outlineLevel="0" max="13" min="13" style="264" width="15.99"/>
    <col collapsed="false" customWidth="true" hidden="false" outlineLevel="0" max="14" min="14" style="264" width="16.13"/>
    <col collapsed="false" customWidth="true" hidden="false" outlineLevel="0" max="15" min="15" style="264" width="14.28"/>
    <col collapsed="false" customWidth="true" hidden="false" outlineLevel="0" max="16" min="16" style="286" width="15.41"/>
    <col collapsed="false" customWidth="true" hidden="false" outlineLevel="0" max="17" min="17" style="264" width="16.28"/>
    <col collapsed="false" customWidth="true" hidden="false" outlineLevel="0" max="18" min="18" style="264" width="12.99"/>
    <col collapsed="false" customWidth="false" hidden="false" outlineLevel="0" max="257" min="19" style="264" width="8.41"/>
  </cols>
  <sheetData>
    <row r="1" s="99" customFormat="true" ht="16.5" hidden="false" customHeight="true" outlineLevel="0" collapsed="false">
      <c r="A1" s="100" t="s">
        <v>184</v>
      </c>
      <c r="B1" s="100"/>
      <c r="C1" s="266"/>
      <c r="D1" s="267"/>
      <c r="E1" s="267"/>
    </row>
    <row r="2" customFormat="false" ht="12" hidden="false" customHeight="true" outlineLevel="0" collapsed="false">
      <c r="A2" s="268"/>
      <c r="B2" s="99"/>
      <c r="C2" s="99"/>
    </row>
    <row r="3" customFormat="false" ht="12" hidden="false" customHeight="true" outlineLevel="0" collapsed="false">
      <c r="A3" s="269" t="s">
        <v>22</v>
      </c>
      <c r="B3" s="269"/>
      <c r="C3" s="269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</row>
    <row r="4" customFormat="false" ht="12" hidden="false" customHeight="true" outlineLevel="0" collapsed="false">
      <c r="A4" s="269"/>
      <c r="B4" s="269"/>
      <c r="C4" s="269"/>
      <c r="D4" s="270"/>
      <c r="E4" s="270"/>
      <c r="F4" s="270"/>
      <c r="G4" s="270"/>
      <c r="H4" s="270"/>
      <c r="J4" s="270"/>
      <c r="K4" s="270"/>
      <c r="L4" s="270"/>
      <c r="M4" s="270"/>
      <c r="N4" s="270"/>
      <c r="O4" s="270"/>
    </row>
    <row r="5" customFormat="false" ht="12" hidden="false" customHeight="true" outlineLevel="0" collapsed="false">
      <c r="A5" s="269"/>
      <c r="B5" s="269"/>
      <c r="C5" s="269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</row>
    <row r="6" s="275" customFormat="true" ht="24.95" hidden="false" customHeight="true" outlineLevel="0" collapsed="false">
      <c r="A6" s="271" t="s">
        <v>302</v>
      </c>
      <c r="B6" s="272"/>
      <c r="C6" s="272"/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2"/>
      <c r="O6" s="272"/>
      <c r="P6" s="273" t="s">
        <v>303</v>
      </c>
    </row>
    <row r="7" s="275" customFormat="true" ht="9" hidden="false" customHeight="true" outlineLevel="0" collapsed="false">
      <c r="A7" s="271"/>
      <c r="B7" s="287"/>
      <c r="C7" s="287"/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</row>
    <row r="8" customFormat="false" ht="20.25" hidden="false" customHeight="true" outlineLevel="0" collapsed="false">
      <c r="A8" s="279" t="s">
        <v>245</v>
      </c>
      <c r="B8" s="279" t="s">
        <v>22</v>
      </c>
      <c r="C8" s="279" t="s">
        <v>304</v>
      </c>
      <c r="D8" s="279" t="s">
        <v>305</v>
      </c>
      <c r="E8" s="279" t="s">
        <v>306</v>
      </c>
      <c r="F8" s="279" t="s">
        <v>307</v>
      </c>
      <c r="G8" s="279" t="s">
        <v>308</v>
      </c>
      <c r="H8" s="279" t="s">
        <v>309</v>
      </c>
      <c r="I8" s="279" t="s">
        <v>310</v>
      </c>
      <c r="J8" s="279" t="s">
        <v>311</v>
      </c>
      <c r="K8" s="279" t="s">
        <v>312</v>
      </c>
      <c r="L8" s="279" t="s">
        <v>313</v>
      </c>
      <c r="M8" s="279" t="s">
        <v>314</v>
      </c>
      <c r="N8" s="279" t="s">
        <v>315</v>
      </c>
      <c r="O8" s="279" t="s">
        <v>316</v>
      </c>
      <c r="P8" s="279" t="s">
        <v>317</v>
      </c>
    </row>
    <row r="9" customFormat="false" ht="20.25" hidden="false" customHeight="true" outlineLevel="0" collapsed="false">
      <c r="A9" s="288" t="n">
        <v>39052</v>
      </c>
      <c r="B9" s="289" t="n">
        <v>2379906</v>
      </c>
      <c r="C9" s="289" t="n">
        <v>1236094</v>
      </c>
      <c r="D9" s="289" t="n">
        <v>1642801</v>
      </c>
      <c r="E9" s="289" t="n">
        <v>697372</v>
      </c>
      <c r="F9" s="289" t="n">
        <v>394287</v>
      </c>
      <c r="G9" s="289" t="n">
        <v>359279</v>
      </c>
      <c r="H9" s="289" t="n">
        <v>1358302</v>
      </c>
      <c r="I9" s="289" t="n">
        <v>1710957</v>
      </c>
      <c r="J9" s="289" t="n">
        <v>1099430</v>
      </c>
      <c r="K9" s="289" t="n">
        <v>2374211</v>
      </c>
      <c r="L9" s="289" t="n">
        <v>431094</v>
      </c>
      <c r="M9" s="289" t="n">
        <v>0</v>
      </c>
      <c r="N9" s="289" t="n">
        <v>240430</v>
      </c>
      <c r="O9" s="289" t="n">
        <v>512671</v>
      </c>
      <c r="P9" s="289" t="n">
        <f aca="false">+SUM(B9:O9)</f>
        <v>14436834</v>
      </c>
    </row>
    <row r="10" customFormat="false" ht="20.25" hidden="false" customHeight="true" outlineLevel="0" collapsed="false">
      <c r="A10" s="288" t="n">
        <v>39083</v>
      </c>
      <c r="B10" s="289" t="n">
        <v>2382622</v>
      </c>
      <c r="C10" s="289" t="n">
        <v>1242156</v>
      </c>
      <c r="D10" s="289" t="n">
        <v>1645122</v>
      </c>
      <c r="E10" s="289" t="n">
        <v>702260</v>
      </c>
      <c r="F10" s="289" t="n">
        <v>399689</v>
      </c>
      <c r="G10" s="289" t="n">
        <v>360484</v>
      </c>
      <c r="H10" s="289" t="n">
        <v>1359055</v>
      </c>
      <c r="I10" s="289" t="n">
        <v>1711523</v>
      </c>
      <c r="J10" s="289" t="n">
        <v>1107442</v>
      </c>
      <c r="K10" s="289" t="n">
        <v>2375087</v>
      </c>
      <c r="L10" s="289" t="n">
        <v>430807</v>
      </c>
      <c r="M10" s="289" t="n">
        <v>0</v>
      </c>
      <c r="N10" s="289" t="n">
        <v>241060</v>
      </c>
      <c r="O10" s="289" t="n">
        <v>527882</v>
      </c>
      <c r="P10" s="289" t="n">
        <f aca="false">+SUM(B10:O10)</f>
        <v>14485189</v>
      </c>
    </row>
    <row r="11" customFormat="false" ht="20.25" hidden="false" customHeight="true" outlineLevel="0" collapsed="false">
      <c r="A11" s="288" t="n">
        <v>39114</v>
      </c>
      <c r="B11" s="289" t="n">
        <v>2385338</v>
      </c>
      <c r="C11" s="289" t="n">
        <v>1248219</v>
      </c>
      <c r="D11" s="289" t="n">
        <v>1647444</v>
      </c>
      <c r="E11" s="289" t="n">
        <v>707149</v>
      </c>
      <c r="F11" s="289" t="n">
        <v>405091</v>
      </c>
      <c r="G11" s="289" t="n">
        <v>361689</v>
      </c>
      <c r="H11" s="289" t="n">
        <v>1359809</v>
      </c>
      <c r="I11" s="289" t="n">
        <v>1712089</v>
      </c>
      <c r="J11" s="289" t="n">
        <v>1115454</v>
      </c>
      <c r="K11" s="289" t="n">
        <v>2375963</v>
      </c>
      <c r="L11" s="289" t="n">
        <v>430520</v>
      </c>
      <c r="M11" s="289" t="n">
        <v>0</v>
      </c>
      <c r="N11" s="289" t="n">
        <v>241691</v>
      </c>
      <c r="O11" s="289" t="n">
        <v>525186</v>
      </c>
      <c r="P11" s="289" t="n">
        <f aca="false">+SUM(B11:O11)</f>
        <v>14515642</v>
      </c>
    </row>
    <row r="12" customFormat="false" ht="20.25" hidden="false" customHeight="true" outlineLevel="0" collapsed="false">
      <c r="A12" s="288" t="n">
        <v>39142</v>
      </c>
      <c r="B12" s="289" t="n">
        <v>2390030</v>
      </c>
      <c r="C12" s="289" t="n">
        <v>1261320</v>
      </c>
      <c r="D12" s="289" t="n">
        <v>1651378</v>
      </c>
      <c r="E12" s="289" t="n">
        <v>717746</v>
      </c>
      <c r="F12" s="289" t="n">
        <v>416899</v>
      </c>
      <c r="G12" s="289" t="n">
        <v>364037</v>
      </c>
      <c r="H12" s="289" t="n">
        <v>1361217</v>
      </c>
      <c r="I12" s="289" t="n">
        <v>1713158</v>
      </c>
      <c r="J12" s="289" t="n">
        <v>1132454</v>
      </c>
      <c r="K12" s="289" t="n">
        <v>2377238</v>
      </c>
      <c r="L12" s="289" t="n">
        <v>430316</v>
      </c>
      <c r="M12" s="289" t="n">
        <v>0</v>
      </c>
      <c r="N12" s="289" t="n">
        <v>242871</v>
      </c>
      <c r="O12" s="289" t="n">
        <v>549664</v>
      </c>
      <c r="P12" s="289" t="n">
        <f aca="false">+SUM(B12:O12)</f>
        <v>14608328</v>
      </c>
    </row>
    <row r="13" customFormat="false" ht="21" hidden="false" customHeight="true" outlineLevel="0" collapsed="false">
      <c r="A13" s="288" t="n">
        <v>39173</v>
      </c>
      <c r="B13" s="289" t="n">
        <v>2394431</v>
      </c>
      <c r="C13" s="289" t="n">
        <v>1260637</v>
      </c>
      <c r="D13" s="289" t="n">
        <v>1656163</v>
      </c>
      <c r="E13" s="289" t="n">
        <v>715087</v>
      </c>
      <c r="F13" s="289" t="n">
        <v>415147</v>
      </c>
      <c r="G13" s="289" t="n">
        <v>366987</v>
      </c>
      <c r="H13" s="289" t="n">
        <v>1362535</v>
      </c>
      <c r="I13" s="289" t="n">
        <v>1714861</v>
      </c>
      <c r="J13" s="289" t="n">
        <v>1135804</v>
      </c>
      <c r="K13" s="289" t="n">
        <v>2378944</v>
      </c>
      <c r="L13" s="289" t="n">
        <v>430205</v>
      </c>
      <c r="M13" s="289" t="n">
        <v>0</v>
      </c>
      <c r="N13" s="289" t="n">
        <v>244097</v>
      </c>
      <c r="O13" s="289" t="n">
        <v>551099</v>
      </c>
      <c r="P13" s="289" t="n">
        <f aca="false">+SUM(B13:O13)</f>
        <v>14625997</v>
      </c>
    </row>
    <row r="14" customFormat="false" ht="20.25" hidden="false" customHeight="true" outlineLevel="0" collapsed="false">
      <c r="A14" s="288" t="n">
        <v>39203</v>
      </c>
      <c r="B14" s="289" t="n">
        <v>2399576</v>
      </c>
      <c r="C14" s="289" t="n">
        <v>1295068</v>
      </c>
      <c r="D14" s="289" t="n">
        <v>1660616</v>
      </c>
      <c r="E14" s="289" t="n">
        <v>746947</v>
      </c>
      <c r="F14" s="289" t="n">
        <v>448042</v>
      </c>
      <c r="G14" s="289" t="n">
        <v>370241</v>
      </c>
      <c r="H14" s="289" t="n">
        <v>1362890</v>
      </c>
      <c r="I14" s="289" t="n">
        <v>1715630</v>
      </c>
      <c r="J14" s="289" t="n">
        <v>1153993</v>
      </c>
      <c r="K14" s="289" t="n">
        <v>2380147</v>
      </c>
      <c r="L14" s="289" t="n">
        <v>429893</v>
      </c>
      <c r="M14" s="289" t="n">
        <v>0</v>
      </c>
      <c r="N14" s="289" t="n">
        <v>245174</v>
      </c>
      <c r="O14" s="289" t="n">
        <v>566633</v>
      </c>
      <c r="P14" s="289" t="n">
        <f aca="false">+SUM(B14:O14)</f>
        <v>14774850</v>
      </c>
    </row>
    <row r="15" customFormat="false" ht="21" hidden="false" customHeight="true" outlineLevel="0" collapsed="false">
      <c r="A15" s="288" t="n">
        <v>39234</v>
      </c>
      <c r="B15" s="289" t="n">
        <v>2403915</v>
      </c>
      <c r="C15" s="289" t="n">
        <v>1312417</v>
      </c>
      <c r="D15" s="289" t="n">
        <v>1667242</v>
      </c>
      <c r="E15" s="289" t="n">
        <v>759740</v>
      </c>
      <c r="F15" s="289" t="n">
        <v>462404</v>
      </c>
      <c r="G15" s="289" t="n">
        <v>375377</v>
      </c>
      <c r="H15" s="289" t="n">
        <v>1364170</v>
      </c>
      <c r="I15" s="289" t="n">
        <v>1715760</v>
      </c>
      <c r="J15" s="289" t="n">
        <v>1162423</v>
      </c>
      <c r="K15" s="289" t="n">
        <v>2377722</v>
      </c>
      <c r="L15" s="289" t="n">
        <v>428644</v>
      </c>
      <c r="M15" s="289" t="n">
        <v>0</v>
      </c>
      <c r="N15" s="289" t="n">
        <v>246520</v>
      </c>
      <c r="O15" s="289" t="n">
        <v>573621</v>
      </c>
      <c r="P15" s="289" t="n">
        <f aca="false">+SUM(B15:O15)</f>
        <v>14849955</v>
      </c>
    </row>
    <row r="16" customFormat="false" ht="21" hidden="false" customHeight="true" outlineLevel="0" collapsed="false">
      <c r="A16" s="288" t="n">
        <v>39264</v>
      </c>
      <c r="B16" s="289" t="n">
        <v>3192117</v>
      </c>
      <c r="C16" s="289" t="n">
        <v>1296706</v>
      </c>
      <c r="D16" s="289" t="n">
        <v>1504771</v>
      </c>
      <c r="E16" s="289" t="n">
        <v>766835</v>
      </c>
      <c r="F16" s="289" t="n">
        <v>476956</v>
      </c>
      <c r="G16" s="289" t="n">
        <v>352452</v>
      </c>
      <c r="H16" s="289" t="n">
        <v>1248567</v>
      </c>
      <c r="I16" s="289" t="n">
        <v>1627676</v>
      </c>
      <c r="J16" s="289" t="n">
        <v>1079814</v>
      </c>
      <c r="K16" s="289" t="n">
        <v>2180512</v>
      </c>
      <c r="L16" s="289" t="n">
        <v>374551</v>
      </c>
      <c r="M16" s="289" t="n">
        <v>0</v>
      </c>
      <c r="N16" s="289" t="n">
        <v>235349</v>
      </c>
      <c r="O16" s="289" t="n">
        <v>646331</v>
      </c>
      <c r="P16" s="289" t="n">
        <f aca="false">+SUM(B16:O16)</f>
        <v>14982637</v>
      </c>
    </row>
    <row r="17" customFormat="false" ht="21" hidden="false" customHeight="true" outlineLevel="0" collapsed="false">
      <c r="A17" s="288" t="n">
        <v>39295</v>
      </c>
      <c r="B17" s="289" t="n">
        <v>3293059</v>
      </c>
      <c r="C17" s="289" t="n">
        <v>1295862</v>
      </c>
      <c r="D17" s="289" t="n">
        <v>1501789</v>
      </c>
      <c r="E17" s="289" t="n">
        <v>763287</v>
      </c>
      <c r="F17" s="289" t="n">
        <v>474432</v>
      </c>
      <c r="G17" s="289" t="n">
        <v>354674</v>
      </c>
      <c r="H17" s="289" t="n">
        <v>1245935</v>
      </c>
      <c r="I17" s="289" t="n">
        <v>1613529</v>
      </c>
      <c r="J17" s="289" t="n">
        <v>1081600</v>
      </c>
      <c r="K17" s="289" t="n">
        <v>2172755</v>
      </c>
      <c r="L17" s="289" t="n">
        <v>372847</v>
      </c>
      <c r="M17" s="289" t="n">
        <v>0</v>
      </c>
      <c r="N17" s="289" t="n">
        <v>236070</v>
      </c>
      <c r="O17" s="289" t="n">
        <v>649945</v>
      </c>
      <c r="P17" s="289" t="n">
        <f aca="false">+SUM(B17:O17)</f>
        <v>15055784</v>
      </c>
    </row>
    <row r="18" customFormat="false" ht="21" hidden="false" customHeight="true" outlineLevel="0" collapsed="false">
      <c r="A18" s="288" t="n">
        <v>39326</v>
      </c>
      <c r="B18" s="289" t="n">
        <v>3359324</v>
      </c>
      <c r="C18" s="289" t="n">
        <v>1295090</v>
      </c>
      <c r="D18" s="289" t="n">
        <v>1506112</v>
      </c>
      <c r="E18" s="289" t="n">
        <v>759665</v>
      </c>
      <c r="F18" s="289" t="n">
        <v>471893</v>
      </c>
      <c r="G18" s="289" t="n">
        <v>357938</v>
      </c>
      <c r="H18" s="289" t="n">
        <v>1245956</v>
      </c>
      <c r="I18" s="289" t="n">
        <v>1613514</v>
      </c>
      <c r="J18" s="289" t="n">
        <v>1085762</v>
      </c>
      <c r="K18" s="289" t="n">
        <v>2172025</v>
      </c>
      <c r="L18" s="289" t="n">
        <v>372343</v>
      </c>
      <c r="M18" s="289" t="n">
        <v>0</v>
      </c>
      <c r="N18" s="289" t="n">
        <v>237326</v>
      </c>
      <c r="O18" s="289" t="n">
        <v>648518</v>
      </c>
      <c r="P18" s="289" t="n">
        <f aca="false">+SUM(B18:O18)</f>
        <v>15125466</v>
      </c>
    </row>
    <row r="19" customFormat="false" ht="21" hidden="false" customHeight="true" outlineLevel="0" collapsed="false">
      <c r="A19" s="288" t="n">
        <v>39356</v>
      </c>
      <c r="B19" s="289" t="n">
        <v>3405349</v>
      </c>
      <c r="C19" s="289" t="n">
        <v>1295826</v>
      </c>
      <c r="D19" s="289" t="n">
        <v>1513727</v>
      </c>
      <c r="E19" s="289" t="n">
        <v>757074</v>
      </c>
      <c r="F19" s="289" t="n">
        <v>469686</v>
      </c>
      <c r="G19" s="289" t="n">
        <v>361211</v>
      </c>
      <c r="H19" s="289" t="n">
        <v>1248007</v>
      </c>
      <c r="I19" s="289" t="n">
        <v>1614282</v>
      </c>
      <c r="J19" s="289" t="n">
        <v>1092886</v>
      </c>
      <c r="K19" s="289" t="n">
        <v>2173624</v>
      </c>
      <c r="L19" s="289" t="n">
        <v>372710</v>
      </c>
      <c r="M19" s="289" t="n">
        <v>0</v>
      </c>
      <c r="N19" s="289" t="n">
        <v>239366</v>
      </c>
      <c r="O19" s="289" t="n">
        <v>590377</v>
      </c>
      <c r="P19" s="289" t="n">
        <f aca="false">+SUM(B19:O19)</f>
        <v>15134125</v>
      </c>
    </row>
    <row r="20" customFormat="false" ht="21" hidden="false" customHeight="true" outlineLevel="0" collapsed="false">
      <c r="A20" s="288" t="n">
        <v>39387</v>
      </c>
      <c r="B20" s="289" t="n">
        <v>3644369</v>
      </c>
      <c r="C20" s="289" t="n">
        <v>1292452</v>
      </c>
      <c r="D20" s="289" t="n">
        <v>1509668</v>
      </c>
      <c r="E20" s="289" t="n">
        <v>736412</v>
      </c>
      <c r="F20" s="289" t="n">
        <v>455724</v>
      </c>
      <c r="G20" s="289" t="n">
        <v>363511</v>
      </c>
      <c r="H20" s="289" t="n">
        <v>1215633</v>
      </c>
      <c r="I20" s="289" t="n">
        <v>1557656</v>
      </c>
      <c r="J20" s="289" t="n">
        <v>1094792</v>
      </c>
      <c r="K20" s="289" t="n">
        <v>2141182</v>
      </c>
      <c r="L20" s="289" t="n">
        <v>371473</v>
      </c>
      <c r="M20" s="289" t="n">
        <v>0</v>
      </c>
      <c r="N20" s="289" t="n">
        <v>230906</v>
      </c>
      <c r="O20" s="289" t="n">
        <v>606228</v>
      </c>
      <c r="P20" s="289" t="n">
        <f aca="false">+SUM(B20:O20)</f>
        <v>15220006</v>
      </c>
    </row>
    <row r="21" customFormat="false" ht="21" hidden="false" customHeight="true" outlineLevel="0" collapsed="false">
      <c r="A21" s="288" t="n">
        <v>39417</v>
      </c>
      <c r="B21" s="289" t="n">
        <v>3707950</v>
      </c>
      <c r="C21" s="289" t="n">
        <v>1291278</v>
      </c>
      <c r="D21" s="289" t="n">
        <v>1514581</v>
      </c>
      <c r="E21" s="289" t="n">
        <v>730394</v>
      </c>
      <c r="F21" s="289" t="n">
        <v>453359</v>
      </c>
      <c r="G21" s="289" t="n">
        <v>366504</v>
      </c>
      <c r="H21" s="289" t="n">
        <v>1215858</v>
      </c>
      <c r="I21" s="289" t="n">
        <v>1558911</v>
      </c>
      <c r="J21" s="289" t="n">
        <v>1099519</v>
      </c>
      <c r="K21" s="289" t="n">
        <v>2141048</v>
      </c>
      <c r="L21" s="289" t="n">
        <v>370757</v>
      </c>
      <c r="M21" s="289" t="n">
        <v>0</v>
      </c>
      <c r="N21" s="289" t="n">
        <v>232337</v>
      </c>
      <c r="O21" s="289" t="n">
        <v>600798</v>
      </c>
      <c r="P21" s="289" t="n">
        <f aca="false">+SUM(B21:O21)</f>
        <v>15283294</v>
      </c>
    </row>
    <row r="22" customFormat="false" ht="21" hidden="false" customHeight="true" outlineLevel="0" collapsed="false">
      <c r="A22" s="288" t="n">
        <v>39448</v>
      </c>
      <c r="B22" s="289" t="n">
        <v>4671255</v>
      </c>
      <c r="C22" s="289" t="n">
        <v>1201902</v>
      </c>
      <c r="D22" s="289" t="n">
        <v>1358294</v>
      </c>
      <c r="E22" s="289" t="n">
        <v>685841</v>
      </c>
      <c r="F22" s="289" t="n">
        <v>423545</v>
      </c>
      <c r="G22" s="289" t="n">
        <v>335340</v>
      </c>
      <c r="H22" s="289" t="n">
        <v>1074846</v>
      </c>
      <c r="I22" s="289" t="n">
        <v>1418687</v>
      </c>
      <c r="J22" s="289" t="n">
        <v>959769</v>
      </c>
      <c r="K22" s="289" t="n">
        <v>1928925</v>
      </c>
      <c r="L22" s="289" t="n">
        <v>337678</v>
      </c>
      <c r="M22" s="289" t="n">
        <v>0</v>
      </c>
      <c r="N22" s="289" t="n">
        <v>214025</v>
      </c>
      <c r="O22" s="289" t="n">
        <v>627650</v>
      </c>
      <c r="P22" s="289" t="n">
        <f aca="false">+SUM(B22:O22)</f>
        <v>15237757</v>
      </c>
    </row>
    <row r="23" customFormat="false" ht="21" hidden="false" customHeight="true" outlineLevel="0" collapsed="false">
      <c r="A23" s="288" t="n">
        <v>39479</v>
      </c>
      <c r="B23" s="289" t="n">
        <v>4974507</v>
      </c>
      <c r="C23" s="289" t="n">
        <v>1184291</v>
      </c>
      <c r="D23" s="289" t="n">
        <v>1335723</v>
      </c>
      <c r="E23" s="289" t="n">
        <v>674934</v>
      </c>
      <c r="F23" s="289" t="n">
        <v>416556</v>
      </c>
      <c r="G23" s="289" t="n">
        <v>331725</v>
      </c>
      <c r="H23" s="289" t="n">
        <v>1051570</v>
      </c>
      <c r="I23" s="289" t="n">
        <v>1393365</v>
      </c>
      <c r="J23" s="289" t="n">
        <v>939289</v>
      </c>
      <c r="K23" s="289" t="n">
        <v>1892429</v>
      </c>
      <c r="L23" s="289" t="n">
        <v>331426</v>
      </c>
      <c r="M23" s="289" t="n">
        <v>0</v>
      </c>
      <c r="N23" s="289" t="n">
        <v>212115</v>
      </c>
      <c r="O23" s="289" t="n">
        <v>598433</v>
      </c>
      <c r="P23" s="289" t="n">
        <f aca="false">+SUM(B23:O23)</f>
        <v>15336363</v>
      </c>
    </row>
    <row r="24" customFormat="false" ht="21" hidden="false" customHeight="true" outlineLevel="0" collapsed="false">
      <c r="A24" s="288" t="n">
        <v>39508</v>
      </c>
      <c r="B24" s="289" t="n">
        <v>5170023</v>
      </c>
      <c r="C24" s="289" t="n">
        <v>1165058</v>
      </c>
      <c r="D24" s="289" t="n">
        <v>1333408</v>
      </c>
      <c r="E24" s="289" t="n">
        <v>667493</v>
      </c>
      <c r="F24" s="289" t="n">
        <v>410133</v>
      </c>
      <c r="G24" s="289" t="n">
        <v>333109</v>
      </c>
      <c r="H24" s="289" t="n">
        <v>1045955</v>
      </c>
      <c r="I24" s="289" t="n">
        <v>1383320</v>
      </c>
      <c r="J24" s="289" t="n">
        <v>927209</v>
      </c>
      <c r="K24" s="289" t="n">
        <v>1841615</v>
      </c>
      <c r="L24" s="289" t="n">
        <v>327937</v>
      </c>
      <c r="M24" s="289" t="n">
        <v>0</v>
      </c>
      <c r="N24" s="289" t="n">
        <v>211832</v>
      </c>
      <c r="O24" s="289" t="n">
        <v>607161</v>
      </c>
      <c r="P24" s="289" t="n">
        <f aca="false">+SUM(B24:O24)</f>
        <v>15424253</v>
      </c>
    </row>
    <row r="25" customFormat="false" ht="21" hidden="false" customHeight="true" outlineLevel="0" collapsed="false">
      <c r="A25" s="288" t="n">
        <v>39539</v>
      </c>
      <c r="B25" s="289" t="n">
        <v>5253907</v>
      </c>
      <c r="C25" s="289" t="n">
        <v>1160503</v>
      </c>
      <c r="D25" s="289" t="n">
        <v>1338039</v>
      </c>
      <c r="E25" s="289" t="n">
        <v>665257</v>
      </c>
      <c r="F25" s="289" t="n">
        <v>408311</v>
      </c>
      <c r="G25" s="289" t="n">
        <v>324377</v>
      </c>
      <c r="H25" s="289" t="n">
        <v>1045894</v>
      </c>
      <c r="I25" s="289" t="n">
        <v>1384744</v>
      </c>
      <c r="J25" s="289" t="n">
        <v>926236</v>
      </c>
      <c r="K25" s="289" t="n">
        <v>1842527</v>
      </c>
      <c r="L25" s="289" t="n">
        <v>327524</v>
      </c>
      <c r="M25" s="289" t="n">
        <v>0</v>
      </c>
      <c r="N25" s="289" t="n">
        <v>213201</v>
      </c>
      <c r="O25" s="289" t="n">
        <v>651690</v>
      </c>
      <c r="P25" s="289" t="n">
        <f aca="false">+SUM(B25:O25)</f>
        <v>15542210</v>
      </c>
    </row>
    <row r="26" customFormat="false" ht="21" hidden="false" customHeight="true" outlineLevel="0" collapsed="false">
      <c r="A26" s="288" t="n">
        <v>39569</v>
      </c>
      <c r="B26" s="289" t="n">
        <v>5334574</v>
      </c>
      <c r="C26" s="289" t="n">
        <v>1157674</v>
      </c>
      <c r="D26" s="289" t="n">
        <v>1341625</v>
      </c>
      <c r="E26" s="289" t="n">
        <v>662711</v>
      </c>
      <c r="F26" s="289" t="n">
        <v>406229</v>
      </c>
      <c r="G26" s="289" t="n">
        <v>327516</v>
      </c>
      <c r="H26" s="289" t="n">
        <v>1044747</v>
      </c>
      <c r="I26" s="289" t="n">
        <v>1381176</v>
      </c>
      <c r="J26" s="289" t="n">
        <v>931634</v>
      </c>
      <c r="K26" s="289" t="n">
        <v>1843771</v>
      </c>
      <c r="L26" s="289" t="n">
        <v>326494</v>
      </c>
      <c r="M26" s="289" t="n">
        <v>0</v>
      </c>
      <c r="N26" s="289" t="n">
        <v>214578</v>
      </c>
      <c r="O26" s="289" t="n">
        <v>645878</v>
      </c>
      <c r="P26" s="289" t="n">
        <f aca="false">+SUM(B26:O26)</f>
        <v>15618607</v>
      </c>
    </row>
    <row r="27" customFormat="false" ht="21" hidden="false" customHeight="true" outlineLevel="0" collapsed="false">
      <c r="A27" s="288" t="n">
        <v>39600</v>
      </c>
      <c r="B27" s="289" t="n">
        <v>5394611</v>
      </c>
      <c r="C27" s="289" t="n">
        <v>1159030</v>
      </c>
      <c r="D27" s="289" t="n">
        <v>1345738</v>
      </c>
      <c r="E27" s="289" t="n">
        <v>660557</v>
      </c>
      <c r="F27" s="289" t="n">
        <v>404243</v>
      </c>
      <c r="G27" s="289" t="n">
        <v>330606</v>
      </c>
      <c r="H27" s="289" t="n">
        <v>1044495</v>
      </c>
      <c r="I27" s="289" t="n">
        <v>1382728</v>
      </c>
      <c r="J27" s="289" t="n">
        <v>936191</v>
      </c>
      <c r="K27" s="289" t="n">
        <v>1847710</v>
      </c>
      <c r="L27" s="289" t="n">
        <v>0</v>
      </c>
      <c r="M27" s="289" t="n">
        <v>0</v>
      </c>
      <c r="N27" s="289" t="n">
        <v>541264</v>
      </c>
      <c r="O27" s="289" t="n">
        <v>651972</v>
      </c>
      <c r="P27" s="289" t="n">
        <f aca="false">+SUM(B27:O27)</f>
        <v>15699145</v>
      </c>
    </row>
    <row r="28" customFormat="false" ht="21" hidden="false" customHeight="true" outlineLevel="0" collapsed="false">
      <c r="A28" s="288" t="n">
        <v>39630</v>
      </c>
      <c r="B28" s="289" t="n">
        <v>5452565</v>
      </c>
      <c r="C28" s="289" t="n">
        <v>1161009</v>
      </c>
      <c r="D28" s="289" t="n">
        <v>1350747</v>
      </c>
      <c r="E28" s="289" t="n">
        <v>658151</v>
      </c>
      <c r="F28" s="289" t="n">
        <v>402336</v>
      </c>
      <c r="G28" s="289" t="n">
        <v>333716</v>
      </c>
      <c r="H28" s="289" t="n">
        <v>1044403</v>
      </c>
      <c r="I28" s="289" t="n">
        <v>1383327</v>
      </c>
      <c r="J28" s="289" t="n">
        <v>941976</v>
      </c>
      <c r="K28" s="289" t="n">
        <v>1846008</v>
      </c>
      <c r="L28" s="289" t="n">
        <v>0</v>
      </c>
      <c r="M28" s="289" t="n">
        <v>0</v>
      </c>
      <c r="N28" s="289" t="n">
        <v>540333</v>
      </c>
      <c r="O28" s="289" t="n">
        <v>657769</v>
      </c>
      <c r="P28" s="289" t="n">
        <f aca="false">+SUM(B28:O28)</f>
        <v>15772340</v>
      </c>
    </row>
    <row r="29" customFormat="false" ht="21" hidden="false" customHeight="true" outlineLevel="0" collapsed="false">
      <c r="A29" s="288" t="n">
        <v>39661</v>
      </c>
      <c r="B29" s="289" t="n">
        <v>5516806</v>
      </c>
      <c r="C29" s="289" t="n">
        <v>1162666</v>
      </c>
      <c r="D29" s="289" t="n">
        <v>1354091</v>
      </c>
      <c r="E29" s="289" t="n">
        <v>655687</v>
      </c>
      <c r="F29" s="289" t="n">
        <v>400304</v>
      </c>
      <c r="G29" s="289" t="n">
        <v>336485</v>
      </c>
      <c r="H29" s="289" t="n">
        <v>1044609</v>
      </c>
      <c r="I29" s="289" t="n">
        <v>1383733</v>
      </c>
      <c r="J29" s="289" t="n">
        <v>947247</v>
      </c>
      <c r="K29" s="289" t="n">
        <v>1846140</v>
      </c>
      <c r="L29" s="289" t="n">
        <v>0</v>
      </c>
      <c r="M29" s="289" t="n">
        <v>0</v>
      </c>
      <c r="N29" s="289" t="n">
        <v>541217</v>
      </c>
      <c r="O29" s="289" t="n">
        <v>630347</v>
      </c>
      <c r="P29" s="289" t="n">
        <f aca="false">+SUM(B29:O29)</f>
        <v>15819332</v>
      </c>
    </row>
    <row r="30" customFormat="false" ht="21" hidden="false" customHeight="true" outlineLevel="0" collapsed="false">
      <c r="A30" s="288" t="n">
        <v>39692</v>
      </c>
      <c r="B30" s="289" t="n">
        <v>5517121</v>
      </c>
      <c r="C30" s="289" t="n">
        <v>1163993</v>
      </c>
      <c r="D30" s="289" t="n">
        <v>1357255</v>
      </c>
      <c r="E30" s="289" t="n">
        <v>653382</v>
      </c>
      <c r="F30" s="289" t="n">
        <v>398490</v>
      </c>
      <c r="G30" s="289" t="n">
        <v>339469</v>
      </c>
      <c r="H30" s="289" t="n">
        <v>1044617</v>
      </c>
      <c r="I30" s="289" t="n">
        <v>1384166</v>
      </c>
      <c r="J30" s="289" t="n">
        <v>953093</v>
      </c>
      <c r="K30" s="289" t="n">
        <v>1846032</v>
      </c>
      <c r="L30" s="289" t="n">
        <v>0</v>
      </c>
      <c r="M30" s="289" t="n">
        <v>0</v>
      </c>
      <c r="N30" s="289" t="n">
        <v>541246</v>
      </c>
      <c r="O30" s="289" t="n">
        <v>661477</v>
      </c>
      <c r="P30" s="289" t="n">
        <f aca="false">+SUM(B30:O30)</f>
        <v>15860341</v>
      </c>
    </row>
    <row r="31" customFormat="false" ht="21" hidden="false" customHeight="true" outlineLevel="0" collapsed="false">
      <c r="A31" s="288" t="n">
        <v>39722</v>
      </c>
      <c r="B31" s="289" t="n">
        <v>5612067</v>
      </c>
      <c r="C31" s="289" t="n">
        <v>1166176</v>
      </c>
      <c r="D31" s="289" t="n">
        <v>1362657</v>
      </c>
      <c r="E31" s="289" t="n">
        <v>651290</v>
      </c>
      <c r="F31" s="289" t="n">
        <v>396657</v>
      </c>
      <c r="G31" s="289" t="n">
        <v>343170</v>
      </c>
      <c r="H31" s="289" t="n">
        <v>1045050</v>
      </c>
      <c r="I31" s="289" t="n">
        <v>1386382</v>
      </c>
      <c r="J31" s="289" t="n">
        <v>960318</v>
      </c>
      <c r="K31" s="289" t="n">
        <v>1846674</v>
      </c>
      <c r="L31" s="289" t="n">
        <v>0</v>
      </c>
      <c r="M31" s="289" t="n">
        <v>0</v>
      </c>
      <c r="N31" s="289" t="n">
        <v>542536</v>
      </c>
      <c r="O31" s="289" t="n">
        <v>660568</v>
      </c>
      <c r="P31" s="289" t="n">
        <f aca="false">+SUM(B31:O31)</f>
        <v>15973545</v>
      </c>
    </row>
    <row r="32" customFormat="false" ht="21" hidden="false" customHeight="true" outlineLevel="0" collapsed="false">
      <c r="A32" s="288" t="n">
        <v>39753</v>
      </c>
      <c r="B32" s="289" t="n">
        <v>5662718</v>
      </c>
      <c r="C32" s="289" t="n">
        <v>1167060</v>
      </c>
      <c r="D32" s="289" t="n">
        <v>1365101</v>
      </c>
      <c r="E32" s="289" t="n">
        <v>650167</v>
      </c>
      <c r="F32" s="289" t="n">
        <v>395603</v>
      </c>
      <c r="G32" s="289" t="n">
        <v>344858</v>
      </c>
      <c r="H32" s="289" t="n">
        <v>1044825</v>
      </c>
      <c r="I32" s="289" t="n">
        <v>1386268</v>
      </c>
      <c r="J32" s="289" t="n">
        <v>963645</v>
      </c>
      <c r="K32" s="289" t="n">
        <v>1844758</v>
      </c>
      <c r="L32" s="289" t="n">
        <v>0</v>
      </c>
      <c r="M32" s="289" t="n">
        <v>0</v>
      </c>
      <c r="N32" s="289" t="n">
        <v>542461</v>
      </c>
      <c r="O32" s="289" t="n">
        <v>634044</v>
      </c>
      <c r="P32" s="289" t="n">
        <f aca="false">+SUM(B32:O32)</f>
        <v>16001508</v>
      </c>
    </row>
    <row r="33" customFormat="false" ht="21" hidden="false" customHeight="true" outlineLevel="0" collapsed="false">
      <c r="A33" s="290"/>
      <c r="B33" s="291"/>
      <c r="C33" s="291"/>
      <c r="D33" s="291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</row>
    <row r="34" customFormat="false" ht="15" hidden="false" customHeight="true" outlineLevel="0" collapsed="false">
      <c r="A34" s="283" t="s">
        <v>300</v>
      </c>
      <c r="O34" s="291"/>
    </row>
    <row r="35" customFormat="false" ht="14.25" hidden="false" customHeight="false" outlineLevel="0" collapsed="false">
      <c r="A35" s="285" t="s">
        <v>301</v>
      </c>
      <c r="O35" s="291"/>
    </row>
    <row r="36" customFormat="false" ht="14.25" hidden="false" customHeight="false" outlineLevel="0" collapsed="false">
      <c r="B36" s="292"/>
      <c r="O36" s="291"/>
    </row>
    <row r="37" customFormat="false" ht="14.25" hidden="false" customHeight="false" outlineLevel="0" collapsed="false">
      <c r="B37" s="293"/>
      <c r="O37" s="291"/>
    </row>
    <row r="38" customFormat="false" ht="14.25" hidden="false" customHeight="false" outlineLevel="0" collapsed="false">
      <c r="O38" s="291"/>
    </row>
    <row r="39" customFormat="false" ht="14.25" hidden="false" customHeight="false" outlineLevel="0" collapsed="false">
      <c r="O39" s="291"/>
    </row>
    <row r="40" customFormat="false" ht="14.25" hidden="false" customHeight="false" outlineLevel="0" collapsed="false">
      <c r="O40" s="291"/>
    </row>
    <row r="41" customFormat="false" ht="14.25" hidden="false" customHeight="false" outlineLevel="0" collapsed="false">
      <c r="O41" s="291"/>
    </row>
    <row r="42" customFormat="false" ht="14.25" hidden="false" customHeight="false" outlineLevel="0" collapsed="false">
      <c r="O42" s="291"/>
    </row>
    <row r="43" customFormat="false" ht="14.25" hidden="false" customHeight="false" outlineLevel="0" collapsed="false">
      <c r="O43" s="291"/>
    </row>
    <row r="44" customFormat="false" ht="14.25" hidden="false" customHeight="false" outlineLevel="0" collapsed="false">
      <c r="O44" s="291"/>
    </row>
    <row r="45" customFormat="false" ht="14.25" hidden="false" customHeight="false" outlineLevel="0" collapsed="false">
      <c r="O45" s="291"/>
    </row>
    <row r="46" customFormat="false" ht="14.25" hidden="false" customHeight="false" outlineLevel="0" collapsed="false">
      <c r="O46" s="291"/>
    </row>
    <row r="47" customFormat="false" ht="14.25" hidden="false" customHeight="false" outlineLevel="0" collapsed="false">
      <c r="O47" s="291"/>
    </row>
    <row r="48" customFormat="false" ht="14.25" hidden="false" customHeight="false" outlineLevel="0" collapsed="false">
      <c r="O48" s="291"/>
    </row>
    <row r="49" customFormat="false" ht="14.25" hidden="false" customHeight="false" outlineLevel="0" collapsed="false">
      <c r="O49" s="291"/>
    </row>
    <row r="50" customFormat="false" ht="14.25" hidden="false" customHeight="false" outlineLevel="0" collapsed="false">
      <c r="O50" s="291"/>
    </row>
    <row r="51" customFormat="false" ht="14.25" hidden="false" customHeight="false" outlineLevel="0" collapsed="false">
      <c r="O51" s="291"/>
    </row>
    <row r="52" customFormat="false" ht="14.25" hidden="false" customHeight="false" outlineLevel="0" collapsed="false">
      <c r="O52" s="291"/>
    </row>
    <row r="53" customFormat="false" ht="14.25" hidden="false" customHeight="false" outlineLevel="0" collapsed="false">
      <c r="O53" s="291"/>
    </row>
    <row r="54" customFormat="false" ht="14.25" hidden="false" customHeight="false" outlineLevel="0" collapsed="false">
      <c r="O54" s="291"/>
    </row>
    <row r="55" customFormat="false" ht="14.25" hidden="false" customHeight="false" outlineLevel="0" collapsed="false">
      <c r="O55" s="291"/>
    </row>
    <row r="56" customFormat="false" ht="14.25" hidden="false" customHeight="false" outlineLevel="0" collapsed="false">
      <c r="O56" s="291"/>
    </row>
    <row r="57" customFormat="false" ht="14.25" hidden="false" customHeight="false" outlineLevel="0" collapsed="false">
      <c r="A57" s="265"/>
      <c r="B57" s="265"/>
      <c r="C57" s="265"/>
      <c r="O57" s="291"/>
    </row>
    <row r="58" customFormat="false" ht="14.25" hidden="false" customHeight="false" outlineLevel="0" collapsed="false">
      <c r="O58" s="291"/>
    </row>
    <row r="59" customFormat="false" ht="14.25" hidden="false" customHeight="false" outlineLevel="0" collapsed="false">
      <c r="O59" s="291"/>
    </row>
    <row r="60" customFormat="false" ht="14.25" hidden="false" customHeight="false" outlineLevel="0" collapsed="false">
      <c r="O60" s="291"/>
    </row>
    <row r="61" customFormat="false" ht="23.25" hidden="false" customHeight="true" outlineLevel="0" collapsed="false">
      <c r="O61" s="291"/>
    </row>
  </sheetData>
  <mergeCells count="2">
    <mergeCell ref="A1:B1"/>
    <mergeCell ref="A3:C5"/>
  </mergeCells>
  <hyperlinks>
    <hyperlink ref="A1" location="Indice!A1" display="VOLVER AL INDICE"/>
  </hyperlinks>
  <printOptions headings="false" gridLines="false" gridLinesSet="true" horizontalCentered="true" verticalCentered="true"/>
  <pageMargins left="0.39375" right="0.39375" top="0.590277777777778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L18" activeCellId="0" sqref="L1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4" width="11.56"/>
    <col collapsed="false" customWidth="true" hidden="false" outlineLevel="0" max="2" min="2" style="264" width="13.41"/>
    <col collapsed="false" customWidth="true" hidden="false" outlineLevel="0" max="3" min="3" style="264" width="14.7"/>
    <col collapsed="false" customWidth="true" hidden="false" outlineLevel="0" max="4" min="4" style="264" width="15.41"/>
    <col collapsed="false" customWidth="true" hidden="false" outlineLevel="0" max="5" min="5" style="264" width="14.41"/>
    <col collapsed="false" customWidth="true" hidden="false" outlineLevel="0" max="6" min="6" style="264" width="18.56"/>
    <col collapsed="false" customWidth="true" hidden="false" outlineLevel="0" max="7" min="7" style="264" width="14.7"/>
    <col collapsed="false" customWidth="true" hidden="false" outlineLevel="0" max="8" min="8" style="264" width="13.85"/>
    <col collapsed="false" customWidth="true" hidden="false" outlineLevel="0" max="9" min="9" style="264" width="13.28"/>
    <col collapsed="false" customWidth="true" hidden="false" outlineLevel="0" max="10" min="10" style="264" width="15.99"/>
    <col collapsed="false" customWidth="true" hidden="false" outlineLevel="0" max="11" min="11" style="264" width="13.99"/>
    <col collapsed="false" customWidth="true" hidden="false" outlineLevel="0" max="12" min="12" style="264" width="16.56"/>
    <col collapsed="false" customWidth="true" hidden="false" outlineLevel="0" max="13" min="13" style="264" width="12.14"/>
    <col collapsed="false" customWidth="false" hidden="false" outlineLevel="0" max="257" min="14" style="264" width="8.41"/>
  </cols>
  <sheetData>
    <row r="1" s="99" customFormat="true" ht="16.5" hidden="false" customHeight="true" outlineLevel="0" collapsed="false">
      <c r="A1" s="100" t="s">
        <v>184</v>
      </c>
      <c r="B1" s="100"/>
      <c r="C1" s="266"/>
      <c r="D1" s="267"/>
      <c r="E1" s="267"/>
      <c r="F1" s="267"/>
    </row>
    <row r="2" customFormat="false" ht="12" hidden="false" customHeight="true" outlineLevel="0" collapsed="false">
      <c r="A2" s="268"/>
      <c r="B2" s="99"/>
      <c r="C2" s="99"/>
    </row>
    <row r="3" customFormat="false" ht="12" hidden="false" customHeight="true" outlineLevel="0" collapsed="false">
      <c r="A3" s="269" t="s">
        <v>22</v>
      </c>
      <c r="B3" s="269"/>
      <c r="C3" s="269"/>
      <c r="D3" s="270"/>
      <c r="E3" s="270"/>
      <c r="F3" s="270"/>
      <c r="G3" s="270"/>
      <c r="H3" s="270"/>
      <c r="I3" s="270"/>
      <c r="J3" s="270"/>
      <c r="K3" s="270"/>
      <c r="L3" s="270"/>
    </row>
    <row r="4" customFormat="false" ht="12" hidden="false" customHeight="true" outlineLevel="0" collapsed="false">
      <c r="A4" s="269"/>
      <c r="B4" s="269"/>
      <c r="C4" s="269"/>
      <c r="D4" s="270"/>
      <c r="E4" s="270"/>
      <c r="F4" s="270"/>
      <c r="G4" s="270"/>
      <c r="H4" s="270"/>
      <c r="I4" s="270"/>
      <c r="J4" s="270"/>
      <c r="K4" s="270"/>
      <c r="L4" s="270"/>
    </row>
    <row r="5" customFormat="false" ht="12" hidden="false" customHeight="true" outlineLevel="0" collapsed="false">
      <c r="A5" s="269"/>
      <c r="B5" s="269"/>
      <c r="C5" s="269"/>
      <c r="D5" s="270"/>
      <c r="E5" s="270"/>
      <c r="F5" s="270"/>
      <c r="G5" s="270"/>
      <c r="H5" s="270"/>
      <c r="I5" s="270"/>
      <c r="J5" s="270"/>
      <c r="K5" s="270"/>
      <c r="L5" s="270"/>
    </row>
    <row r="6" customFormat="false" ht="32.25" hidden="false" customHeight="true" outlineLevel="0" collapsed="false">
      <c r="A6" s="271" t="s">
        <v>318</v>
      </c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 t="s">
        <v>319</v>
      </c>
    </row>
    <row r="7" s="296" customFormat="true" ht="20.25" hidden="false" customHeight="true" outlineLevel="0" collapsed="false">
      <c r="A7" s="294"/>
      <c r="B7" s="295" t="s">
        <v>296</v>
      </c>
      <c r="C7" s="295"/>
      <c r="D7" s="295"/>
      <c r="E7" s="295"/>
      <c r="F7" s="279" t="s">
        <v>320</v>
      </c>
      <c r="G7" s="295" t="s">
        <v>297</v>
      </c>
      <c r="H7" s="295"/>
      <c r="I7" s="295"/>
      <c r="J7" s="294"/>
      <c r="K7" s="279" t="s">
        <v>251</v>
      </c>
      <c r="L7" s="279" t="s">
        <v>321</v>
      </c>
    </row>
    <row r="8" s="296" customFormat="true" ht="22.5" hidden="false" customHeight="true" outlineLevel="0" collapsed="false">
      <c r="A8" s="297" t="s">
        <v>245</v>
      </c>
      <c r="B8" s="297" t="s">
        <v>322</v>
      </c>
      <c r="C8" s="297" t="s">
        <v>323</v>
      </c>
      <c r="D8" s="297" t="s">
        <v>324</v>
      </c>
      <c r="E8" s="297" t="s">
        <v>251</v>
      </c>
      <c r="F8" s="279"/>
      <c r="G8" s="297" t="s">
        <v>322</v>
      </c>
      <c r="H8" s="297" t="s">
        <v>323</v>
      </c>
      <c r="I8" s="297" t="s">
        <v>324</v>
      </c>
      <c r="J8" s="297" t="s">
        <v>251</v>
      </c>
      <c r="K8" s="279"/>
      <c r="L8" s="279"/>
      <c r="M8" s="298"/>
      <c r="N8" s="298"/>
      <c r="O8" s="298"/>
      <c r="P8" s="298"/>
      <c r="Q8" s="298"/>
      <c r="R8" s="298"/>
      <c r="S8" s="298"/>
      <c r="T8" s="298"/>
      <c r="U8" s="298"/>
      <c r="V8" s="298"/>
      <c r="W8" s="298"/>
      <c r="X8" s="298"/>
    </row>
    <row r="9" customFormat="false" ht="21" hidden="false" customHeight="true" outlineLevel="0" collapsed="false">
      <c r="A9" s="299" t="n">
        <v>39052</v>
      </c>
      <c r="B9" s="300" t="n">
        <v>106556</v>
      </c>
      <c r="C9" s="300" t="n">
        <v>270963</v>
      </c>
      <c r="D9" s="300" t="n">
        <v>4860</v>
      </c>
      <c r="E9" s="300" t="n">
        <f aca="false">SUM(B9:D9)</f>
        <v>382379</v>
      </c>
      <c r="F9" s="300" t="n">
        <v>775041</v>
      </c>
      <c r="G9" s="300" t="n">
        <v>609098</v>
      </c>
      <c r="H9" s="300" t="n">
        <v>4859642</v>
      </c>
      <c r="I9" s="300" t="n">
        <v>231014</v>
      </c>
      <c r="J9" s="300" t="n">
        <f aca="false">SUM(G9:I9)</f>
        <v>5699754</v>
      </c>
      <c r="K9" s="300" t="n">
        <f aca="false">+E9+J9+F9</f>
        <v>6857174</v>
      </c>
      <c r="L9" s="301" t="n">
        <v>-0.0125474003381475</v>
      </c>
      <c r="M9" s="265"/>
      <c r="N9" s="265"/>
      <c r="O9" s="265"/>
      <c r="P9" s="265"/>
      <c r="Q9" s="265"/>
      <c r="R9" s="265"/>
      <c r="S9" s="265"/>
      <c r="T9" s="265"/>
      <c r="U9" s="265"/>
      <c r="V9" s="265"/>
      <c r="W9" s="265"/>
      <c r="X9" s="265"/>
    </row>
    <row r="10" customFormat="false" ht="21" hidden="false" customHeight="true" outlineLevel="0" collapsed="false">
      <c r="A10" s="299" t="n">
        <v>39083</v>
      </c>
      <c r="B10" s="300" t="n">
        <v>103670</v>
      </c>
      <c r="C10" s="300" t="n">
        <v>263321</v>
      </c>
      <c r="D10" s="300" t="n">
        <v>3177</v>
      </c>
      <c r="E10" s="300" t="n">
        <f aca="false">SUM(B10:D10)</f>
        <v>370168</v>
      </c>
      <c r="F10" s="300" t="n">
        <v>792007</v>
      </c>
      <c r="G10" s="300" t="n">
        <v>610357</v>
      </c>
      <c r="H10" s="300" t="n">
        <v>4913992</v>
      </c>
      <c r="I10" s="300" t="n">
        <v>241120</v>
      </c>
      <c r="J10" s="300" t="n">
        <f aca="false">SUM(G10:I10)</f>
        <v>5765469</v>
      </c>
      <c r="K10" s="300" t="n">
        <f aca="false">+E10+J10+F10</f>
        <v>6927644</v>
      </c>
      <c r="L10" s="301" t="n">
        <f aca="false">K10/K9-1</f>
        <v>0.0102768283260715</v>
      </c>
      <c r="M10" s="265"/>
      <c r="N10" s="265"/>
      <c r="O10" s="265"/>
      <c r="P10" s="265"/>
      <c r="Q10" s="265"/>
      <c r="R10" s="265"/>
      <c r="S10" s="265"/>
      <c r="T10" s="265"/>
      <c r="U10" s="265"/>
      <c r="V10" s="265"/>
      <c r="W10" s="265"/>
      <c r="X10" s="265"/>
    </row>
    <row r="11" customFormat="false" ht="21" hidden="false" customHeight="true" outlineLevel="0" collapsed="false">
      <c r="A11" s="299" t="n">
        <v>39114</v>
      </c>
      <c r="B11" s="300" t="n">
        <v>89599</v>
      </c>
      <c r="C11" s="300" t="n">
        <v>230972</v>
      </c>
      <c r="D11" s="300" t="n">
        <v>2531</v>
      </c>
      <c r="E11" s="300" t="n">
        <f aca="false">SUM(B11:D11)</f>
        <v>323102</v>
      </c>
      <c r="F11" s="300" t="n">
        <v>743728</v>
      </c>
      <c r="G11" s="300" t="n">
        <v>607883</v>
      </c>
      <c r="H11" s="300" t="n">
        <v>4948661</v>
      </c>
      <c r="I11" s="300" t="n">
        <v>244520</v>
      </c>
      <c r="J11" s="300" t="n">
        <f aca="false">SUM(G11:I11)</f>
        <v>5801064</v>
      </c>
      <c r="K11" s="300" t="n">
        <f aca="false">+E11+J11+F11</f>
        <v>6867894</v>
      </c>
      <c r="L11" s="301" t="n">
        <f aca="false">K11/K10-1</f>
        <v>-0.00862486582740107</v>
      </c>
      <c r="M11" s="265"/>
      <c r="N11" s="265"/>
      <c r="O11" s="265"/>
      <c r="P11" s="265"/>
      <c r="Q11" s="265"/>
      <c r="R11" s="265"/>
      <c r="S11" s="265"/>
      <c r="T11" s="265"/>
      <c r="U11" s="265"/>
      <c r="V11" s="265"/>
      <c r="W11" s="265"/>
      <c r="X11" s="265"/>
    </row>
    <row r="12" customFormat="false" ht="21" hidden="false" customHeight="true" outlineLevel="0" collapsed="false">
      <c r="A12" s="299" t="n">
        <v>39142</v>
      </c>
      <c r="B12" s="300" t="n">
        <v>103110</v>
      </c>
      <c r="C12" s="300" t="n">
        <v>267593</v>
      </c>
      <c r="D12" s="300" t="n">
        <v>3060</v>
      </c>
      <c r="E12" s="300" t="n">
        <f aca="false">SUM(B12:D12)</f>
        <v>373763</v>
      </c>
      <c r="F12" s="300" t="n">
        <v>797713</v>
      </c>
      <c r="G12" s="300" t="n">
        <v>616209</v>
      </c>
      <c r="H12" s="300" t="n">
        <v>5044197</v>
      </c>
      <c r="I12" s="300" t="n">
        <v>250211</v>
      </c>
      <c r="J12" s="300" t="n">
        <f aca="false">SUM(G12:I12)</f>
        <v>5910617</v>
      </c>
      <c r="K12" s="300" t="n">
        <f aca="false">+E12+J12+F12</f>
        <v>7082093</v>
      </c>
      <c r="L12" s="301" t="n">
        <f aca="false">K12/K11-1</f>
        <v>0.0311884545684602</v>
      </c>
      <c r="M12" s="265"/>
      <c r="N12" s="265"/>
      <c r="O12" s="265"/>
      <c r="P12" s="265"/>
      <c r="Q12" s="265"/>
      <c r="R12" s="265"/>
      <c r="S12" s="265"/>
      <c r="T12" s="265"/>
      <c r="U12" s="265"/>
      <c r="V12" s="265"/>
      <c r="W12" s="265"/>
      <c r="X12" s="265"/>
    </row>
    <row r="13" customFormat="false" ht="21" hidden="false" customHeight="true" outlineLevel="0" collapsed="false">
      <c r="A13" s="299" t="n">
        <v>39173</v>
      </c>
      <c r="B13" s="300" t="n">
        <v>89144</v>
      </c>
      <c r="C13" s="300" t="n">
        <v>236747</v>
      </c>
      <c r="D13" s="300" t="n">
        <v>5097</v>
      </c>
      <c r="E13" s="300" t="n">
        <f aca="false">SUM(B13:D13)</f>
        <v>330988</v>
      </c>
      <c r="F13" s="300" t="n">
        <v>780445</v>
      </c>
      <c r="G13" s="300" t="n">
        <v>610608</v>
      </c>
      <c r="H13" s="300" t="n">
        <v>5014072</v>
      </c>
      <c r="I13" s="300" t="n">
        <v>252177</v>
      </c>
      <c r="J13" s="300" t="n">
        <f aca="false">SUM(G13:I13)</f>
        <v>5876857</v>
      </c>
      <c r="K13" s="300" t="n">
        <f aca="false">+E13+J13+F13</f>
        <v>6988290</v>
      </c>
      <c r="L13" s="301" t="n">
        <f aca="false">K13/K12-1</f>
        <v>-0.013245095764769</v>
      </c>
    </row>
    <row r="14" customFormat="false" ht="21" hidden="false" customHeight="true" outlineLevel="0" collapsed="false">
      <c r="A14" s="299" t="n">
        <v>39203</v>
      </c>
      <c r="B14" s="300" t="n">
        <v>92893</v>
      </c>
      <c r="C14" s="300" t="n">
        <v>252196</v>
      </c>
      <c r="D14" s="300" t="n">
        <v>4295</v>
      </c>
      <c r="E14" s="300" t="n">
        <f aca="false">SUM(B14:D14)</f>
        <v>349384</v>
      </c>
      <c r="F14" s="300" t="n">
        <v>829133</v>
      </c>
      <c r="G14" s="300" t="n">
        <v>626275</v>
      </c>
      <c r="H14" s="300" t="n">
        <v>5143704</v>
      </c>
      <c r="I14" s="300" t="n">
        <v>259802</v>
      </c>
      <c r="J14" s="300" t="n">
        <f aca="false">SUM(G14:I14)</f>
        <v>6029781</v>
      </c>
      <c r="K14" s="300" t="n">
        <f aca="false">+E14+J14+F14</f>
        <v>7208298</v>
      </c>
      <c r="L14" s="301" t="n">
        <f aca="false">K14/K13-1</f>
        <v>0.0314823798096531</v>
      </c>
    </row>
    <row r="15" customFormat="false" ht="21" hidden="false" customHeight="true" outlineLevel="0" collapsed="false">
      <c r="A15" s="299" t="n">
        <v>39234</v>
      </c>
      <c r="B15" s="300" t="n">
        <v>94645</v>
      </c>
      <c r="C15" s="300" t="n">
        <v>258955</v>
      </c>
      <c r="D15" s="300" t="n">
        <v>5026</v>
      </c>
      <c r="E15" s="300" t="n">
        <f aca="false">SUM(B15:D15)</f>
        <v>358626</v>
      </c>
      <c r="F15" s="300" t="n">
        <v>811941</v>
      </c>
      <c r="G15" s="300" t="n">
        <v>613518</v>
      </c>
      <c r="H15" s="300" t="n">
        <v>5119296</v>
      </c>
      <c r="I15" s="300" t="n">
        <v>254801</v>
      </c>
      <c r="J15" s="300" t="n">
        <f aca="false">SUM(G15:I15)</f>
        <v>5987615</v>
      </c>
      <c r="K15" s="300" t="n">
        <f aca="false">+E15+J15+F15</f>
        <v>7158182</v>
      </c>
      <c r="L15" s="301" t="n">
        <f aca="false">K15/K14-1</f>
        <v>-0.0069525427500361</v>
      </c>
    </row>
    <row r="16" customFormat="false" ht="21" hidden="false" customHeight="true" outlineLevel="0" collapsed="false">
      <c r="A16" s="299" t="n">
        <v>39264</v>
      </c>
      <c r="B16" s="300" t="n">
        <v>120383</v>
      </c>
      <c r="C16" s="300" t="n">
        <v>244081</v>
      </c>
      <c r="D16" s="300" t="n">
        <v>4319</v>
      </c>
      <c r="E16" s="300" t="n">
        <f aca="false">SUM(B16:D16)</f>
        <v>368783</v>
      </c>
      <c r="F16" s="300" t="n">
        <v>856930</v>
      </c>
      <c r="G16" s="300" t="n">
        <v>852914</v>
      </c>
      <c r="H16" s="300" t="n">
        <v>4934663</v>
      </c>
      <c r="I16" s="300" t="n">
        <v>249293</v>
      </c>
      <c r="J16" s="300" t="n">
        <f aca="false">SUM(G16:I16)</f>
        <v>6036870</v>
      </c>
      <c r="K16" s="300" t="n">
        <f aca="false">+E16+J16+F16</f>
        <v>7262583</v>
      </c>
      <c r="L16" s="301" t="n">
        <f aca="false">K16/K15-1</f>
        <v>0.0145848484992419</v>
      </c>
    </row>
    <row r="17" customFormat="false" ht="21" hidden="false" customHeight="true" outlineLevel="0" collapsed="false">
      <c r="A17" s="299" t="n">
        <v>39295</v>
      </c>
      <c r="B17" s="300" t="n">
        <v>135710</v>
      </c>
      <c r="C17" s="300" t="n">
        <v>249276</v>
      </c>
      <c r="D17" s="300" t="n">
        <v>4933</v>
      </c>
      <c r="E17" s="300" t="n">
        <f aca="false">SUM(B17:D17)</f>
        <v>389919</v>
      </c>
      <c r="F17" s="300" t="n">
        <v>846727</v>
      </c>
      <c r="G17" s="300" t="n">
        <v>882848</v>
      </c>
      <c r="H17" s="300" t="n">
        <v>4964130</v>
      </c>
      <c r="I17" s="300" t="n">
        <v>253201</v>
      </c>
      <c r="J17" s="300" t="n">
        <f aca="false">SUM(G17:I17)</f>
        <v>6100179</v>
      </c>
      <c r="K17" s="300" t="n">
        <f aca="false">+E17+J17+F17</f>
        <v>7336825</v>
      </c>
      <c r="L17" s="301" t="n">
        <f aca="false">K17/K16-1</f>
        <v>0.0102225337734523</v>
      </c>
    </row>
    <row r="18" customFormat="false" ht="21" hidden="false" customHeight="true" outlineLevel="0" collapsed="false">
      <c r="A18" s="299" t="n">
        <v>39326</v>
      </c>
      <c r="B18" s="300" t="n">
        <v>137674</v>
      </c>
      <c r="C18" s="300" t="n">
        <v>243035</v>
      </c>
      <c r="D18" s="300" t="n">
        <v>5190</v>
      </c>
      <c r="E18" s="300" t="n">
        <f aca="false">SUM(B18:D18)</f>
        <v>385899</v>
      </c>
      <c r="F18" s="300" t="n">
        <v>843154</v>
      </c>
      <c r="G18" s="300" t="n">
        <v>909142</v>
      </c>
      <c r="H18" s="300" t="n">
        <v>4933476</v>
      </c>
      <c r="I18" s="300" t="n">
        <v>252319</v>
      </c>
      <c r="J18" s="300" t="n">
        <f aca="false">SUM(G18:I18)</f>
        <v>6094937</v>
      </c>
      <c r="K18" s="300" t="n">
        <f aca="false">+E18+J18+F18</f>
        <v>7323990</v>
      </c>
      <c r="L18" s="301" t="n">
        <f aca="false">K18/K17-1</f>
        <v>-0.00174939432247601</v>
      </c>
    </row>
    <row r="19" customFormat="false" ht="21" hidden="false" customHeight="true" outlineLevel="0" collapsed="false">
      <c r="A19" s="299" t="n">
        <v>39356</v>
      </c>
      <c r="B19" s="300" t="n">
        <v>125989</v>
      </c>
      <c r="C19" s="300" t="n">
        <v>259648</v>
      </c>
      <c r="D19" s="300" t="n">
        <v>3929</v>
      </c>
      <c r="E19" s="300" t="n">
        <f aca="false">SUM(B19:D19)</f>
        <v>389566</v>
      </c>
      <c r="F19" s="300" t="n">
        <v>864964</v>
      </c>
      <c r="G19" s="300" t="n">
        <v>972776</v>
      </c>
      <c r="H19" s="300" t="n">
        <v>5081493</v>
      </c>
      <c r="I19" s="300" t="n">
        <v>244903</v>
      </c>
      <c r="J19" s="300" t="n">
        <f aca="false">SUM(G19:I19)</f>
        <v>6299172</v>
      </c>
      <c r="K19" s="300" t="n">
        <f aca="false">+E19+J19+F19</f>
        <v>7553702</v>
      </c>
      <c r="L19" s="301" t="n">
        <f aca="false">K19/K18-1</f>
        <v>0.0313643246372537</v>
      </c>
    </row>
    <row r="20" customFormat="false" ht="21" hidden="false" customHeight="true" outlineLevel="0" collapsed="false">
      <c r="A20" s="299" t="n">
        <v>39387</v>
      </c>
      <c r="B20" s="300" t="n">
        <v>109019</v>
      </c>
      <c r="C20" s="300" t="n">
        <v>279890</v>
      </c>
      <c r="D20" s="300" t="n">
        <v>4322</v>
      </c>
      <c r="E20" s="300" t="n">
        <f aca="false">SUM(B20:D20)</f>
        <v>393231</v>
      </c>
      <c r="F20" s="300" t="n">
        <v>874890</v>
      </c>
      <c r="G20" s="300" t="n">
        <v>993303</v>
      </c>
      <c r="H20" s="300" t="n">
        <v>5063560</v>
      </c>
      <c r="I20" s="300" t="n">
        <v>253617</v>
      </c>
      <c r="J20" s="300" t="n">
        <f aca="false">SUM(G20:I20)</f>
        <v>6310480</v>
      </c>
      <c r="K20" s="300" t="n">
        <f aca="false">+E20+J20+F20</f>
        <v>7578601</v>
      </c>
      <c r="L20" s="301" t="n">
        <f aca="false">K20/K19-1</f>
        <v>0.0032962645336021</v>
      </c>
    </row>
    <row r="21" customFormat="false" ht="21" hidden="false" customHeight="true" outlineLevel="0" collapsed="false">
      <c r="A21" s="299" t="n">
        <v>39417</v>
      </c>
      <c r="B21" s="300" t="n">
        <v>155782</v>
      </c>
      <c r="C21" s="300" t="n">
        <v>225762</v>
      </c>
      <c r="D21" s="300" t="n">
        <v>4328</v>
      </c>
      <c r="E21" s="300" t="n">
        <f aca="false">SUM(B21:D21)</f>
        <v>385872</v>
      </c>
      <c r="F21" s="300" t="n">
        <v>869551</v>
      </c>
      <c r="G21" s="300" t="n">
        <v>1021806</v>
      </c>
      <c r="H21" s="300" t="n">
        <v>4934628</v>
      </c>
      <c r="I21" s="300" t="n">
        <v>251736</v>
      </c>
      <c r="J21" s="300" t="n">
        <f aca="false">SUM(G21:I21)</f>
        <v>6208170</v>
      </c>
      <c r="K21" s="300" t="n">
        <f aca="false">+E21+J21+F21</f>
        <v>7463593</v>
      </c>
      <c r="L21" s="301" t="n">
        <f aca="false">K21/K20-1</f>
        <v>-0.0151753602017047</v>
      </c>
    </row>
    <row r="22" customFormat="false" ht="21" hidden="false" customHeight="true" outlineLevel="0" collapsed="false">
      <c r="A22" s="299" t="n">
        <v>39448</v>
      </c>
      <c r="B22" s="300" t="n">
        <v>157591</v>
      </c>
      <c r="C22" s="300" t="n">
        <v>228376</v>
      </c>
      <c r="D22" s="300" t="n">
        <v>4824</v>
      </c>
      <c r="E22" s="300" t="n">
        <f aca="false">SUM(B22:D22)</f>
        <v>390791</v>
      </c>
      <c r="F22" s="300" t="n">
        <v>894716</v>
      </c>
      <c r="G22" s="300" t="n">
        <v>1119840</v>
      </c>
      <c r="H22" s="300" t="n">
        <v>4865186</v>
      </c>
      <c r="I22" s="300" t="n">
        <v>279612</v>
      </c>
      <c r="J22" s="300" t="n">
        <f aca="false">SUM(G22:I22)</f>
        <v>6264638</v>
      </c>
      <c r="K22" s="300" t="n">
        <f aca="false">+E22+J22+F22</f>
        <v>7550145</v>
      </c>
      <c r="L22" s="301" t="n">
        <f aca="false">K22/K21-1</f>
        <v>0.0115965594586951</v>
      </c>
    </row>
    <row r="23" customFormat="false" ht="21" hidden="false" customHeight="true" outlineLevel="0" collapsed="false">
      <c r="A23" s="299" t="n">
        <v>39479</v>
      </c>
      <c r="B23" s="300" t="n">
        <v>171840</v>
      </c>
      <c r="C23" s="300" t="n">
        <v>209985</v>
      </c>
      <c r="D23" s="300" t="n">
        <v>3088</v>
      </c>
      <c r="E23" s="300" t="n">
        <f aca="false">SUM(B23:D23)</f>
        <v>384913</v>
      </c>
      <c r="F23" s="300" t="n">
        <v>877744</v>
      </c>
      <c r="G23" s="300" t="n">
        <v>1775887</v>
      </c>
      <c r="H23" s="300" t="n">
        <v>4226469</v>
      </c>
      <c r="I23" s="300" t="n">
        <v>253052</v>
      </c>
      <c r="J23" s="300" t="n">
        <f aca="false">SUM(G23:I23)</f>
        <v>6255408</v>
      </c>
      <c r="K23" s="300" t="n">
        <f aca="false">+E23+J23+F23</f>
        <v>7518065</v>
      </c>
      <c r="L23" s="301" t="n">
        <f aca="false">K23/K22-1</f>
        <v>-0.00424892502064533</v>
      </c>
    </row>
    <row r="24" customFormat="false" ht="21" hidden="false" customHeight="true" outlineLevel="0" collapsed="false">
      <c r="A24" s="299" t="n">
        <v>39508</v>
      </c>
      <c r="B24" s="300" t="n">
        <v>181722</v>
      </c>
      <c r="C24" s="300" t="n">
        <v>199371</v>
      </c>
      <c r="D24" s="300" t="n">
        <v>3007</v>
      </c>
      <c r="E24" s="300" t="n">
        <f aca="false">SUM(B24:D24)</f>
        <v>384100</v>
      </c>
      <c r="F24" s="300" t="n">
        <v>889124</v>
      </c>
      <c r="G24" s="300" t="n">
        <v>1897351</v>
      </c>
      <c r="H24" s="300" t="n">
        <v>4151551</v>
      </c>
      <c r="I24" s="300" t="n">
        <v>252850</v>
      </c>
      <c r="J24" s="300" t="n">
        <f aca="false">SUM(G24:I24)</f>
        <v>6301752</v>
      </c>
      <c r="K24" s="300" t="n">
        <f aca="false">+E24+J24+F24</f>
        <v>7574976</v>
      </c>
      <c r="L24" s="301" t="n">
        <f aca="false">K24/K23-1</f>
        <v>0.00756989996761126</v>
      </c>
    </row>
    <row r="25" customFormat="false" ht="21" hidden="false" customHeight="true" outlineLevel="0" collapsed="false">
      <c r="A25" s="299" t="n">
        <v>39539</v>
      </c>
      <c r="B25" s="300" t="n">
        <v>189824</v>
      </c>
      <c r="C25" s="300" t="n">
        <v>207501</v>
      </c>
      <c r="D25" s="300" t="n">
        <v>3939</v>
      </c>
      <c r="E25" s="300" t="n">
        <f aca="false">SUM(B25:D25)</f>
        <v>401264</v>
      </c>
      <c r="F25" s="300" t="n">
        <v>938357</v>
      </c>
      <c r="G25" s="300" t="n">
        <v>1983320</v>
      </c>
      <c r="H25" s="300" t="n">
        <v>4292363</v>
      </c>
      <c r="I25" s="300" t="n">
        <v>269738</v>
      </c>
      <c r="J25" s="300" t="n">
        <f aca="false">SUM(G25:I25)</f>
        <v>6545421</v>
      </c>
      <c r="K25" s="300" t="n">
        <f aca="false">+E25+J25+F25</f>
        <v>7885042</v>
      </c>
      <c r="L25" s="301" t="n">
        <f aca="false">K25/K24-1</f>
        <v>0.0409329349690348</v>
      </c>
    </row>
    <row r="26" customFormat="false" ht="21" hidden="false" customHeight="true" outlineLevel="0" collapsed="false">
      <c r="A26" s="299" t="n">
        <v>39569</v>
      </c>
      <c r="B26" s="300" t="n">
        <v>192143</v>
      </c>
      <c r="C26" s="300" t="n">
        <v>209976</v>
      </c>
      <c r="D26" s="300" t="n">
        <v>3148</v>
      </c>
      <c r="E26" s="300" t="n">
        <f aca="false">SUM(B26:D26)</f>
        <v>405267</v>
      </c>
      <c r="F26" s="300" t="n">
        <v>949047</v>
      </c>
      <c r="G26" s="300" t="n">
        <v>2015639</v>
      </c>
      <c r="H26" s="300" t="n">
        <v>4309131</v>
      </c>
      <c r="I26" s="300" t="n">
        <v>256784</v>
      </c>
      <c r="J26" s="300" t="n">
        <f aca="false">SUM(G26:I26)</f>
        <v>6581554</v>
      </c>
      <c r="K26" s="300" t="n">
        <f aca="false">+E26+J26+F26</f>
        <v>7935868</v>
      </c>
      <c r="L26" s="301" t="n">
        <f aca="false">K26/K25-1</f>
        <v>0.0064458756212078</v>
      </c>
    </row>
    <row r="27" customFormat="false" ht="21" hidden="false" customHeight="true" outlineLevel="0" collapsed="false">
      <c r="A27" s="299" t="n">
        <v>39600</v>
      </c>
      <c r="B27" s="300" t="n">
        <v>188415</v>
      </c>
      <c r="C27" s="300" t="n">
        <v>204302</v>
      </c>
      <c r="D27" s="300" t="n">
        <v>3665</v>
      </c>
      <c r="E27" s="300" t="n">
        <f aca="false">SUM(B27:D27)</f>
        <v>396382</v>
      </c>
      <c r="F27" s="300" t="n">
        <v>941698</v>
      </c>
      <c r="G27" s="300" t="n">
        <v>2017952</v>
      </c>
      <c r="H27" s="300" t="n">
        <v>4194951</v>
      </c>
      <c r="I27" s="300" t="n">
        <v>261469</v>
      </c>
      <c r="J27" s="300" t="n">
        <f aca="false">SUM(G27:I27)</f>
        <v>6474372</v>
      </c>
      <c r="K27" s="300" t="n">
        <f aca="false">+E27+J27+F27</f>
        <v>7812452</v>
      </c>
      <c r="L27" s="301" t="n">
        <f aca="false">K27/K26-1</f>
        <v>-0.0155516699622524</v>
      </c>
    </row>
    <row r="28" customFormat="false" ht="21" hidden="false" customHeight="true" outlineLevel="0" collapsed="false">
      <c r="A28" s="299" t="n">
        <v>39630</v>
      </c>
      <c r="B28" s="300" t="n">
        <v>194077</v>
      </c>
      <c r="C28" s="300" t="n">
        <v>210442</v>
      </c>
      <c r="D28" s="300" t="n">
        <v>4026</v>
      </c>
      <c r="E28" s="300" t="n">
        <f aca="false">SUM(B28:D28)</f>
        <v>408545</v>
      </c>
      <c r="F28" s="300" t="n">
        <v>978258</v>
      </c>
      <c r="G28" s="300" t="n">
        <v>2076228</v>
      </c>
      <c r="H28" s="300" t="n">
        <v>4223275</v>
      </c>
      <c r="I28" s="300" t="n">
        <v>250840</v>
      </c>
      <c r="J28" s="300" t="n">
        <f aca="false">SUM(G28:I28)</f>
        <v>6550343</v>
      </c>
      <c r="K28" s="300" t="n">
        <f aca="false">+E28+J28+F28</f>
        <v>7937146</v>
      </c>
      <c r="L28" s="301" t="n">
        <f aca="false">K28/K27-1</f>
        <v>0.0159609300639543</v>
      </c>
    </row>
    <row r="29" customFormat="false" ht="21" hidden="false" customHeight="true" outlineLevel="0" collapsed="false">
      <c r="A29" s="299" t="n">
        <v>39661</v>
      </c>
      <c r="B29" s="300" t="n">
        <v>192592</v>
      </c>
      <c r="C29" s="300" t="n">
        <v>209690</v>
      </c>
      <c r="D29" s="300" t="n">
        <v>4090</v>
      </c>
      <c r="E29" s="300" t="n">
        <f aca="false">SUM(B29:D29)</f>
        <v>406372</v>
      </c>
      <c r="F29" s="300" t="n">
        <v>965352</v>
      </c>
      <c r="G29" s="300" t="n">
        <v>2100507</v>
      </c>
      <c r="H29" s="300" t="n">
        <v>4209239</v>
      </c>
      <c r="I29" s="300" t="n">
        <v>228191</v>
      </c>
      <c r="J29" s="300" t="n">
        <f aca="false">SUM(G29:I29)</f>
        <v>6537937</v>
      </c>
      <c r="K29" s="300" t="n">
        <f aca="false">+E29+J29+F29</f>
        <v>7909661</v>
      </c>
      <c r="L29" s="301" t="n">
        <f aca="false">K29/K28-1</f>
        <v>-0.00346283160219052</v>
      </c>
    </row>
    <row r="30" customFormat="false" ht="21" hidden="false" customHeight="true" outlineLevel="0" collapsed="false">
      <c r="A30" s="299" t="n">
        <v>39692</v>
      </c>
      <c r="B30" s="300" t="n">
        <v>192996</v>
      </c>
      <c r="C30" s="300" t="n">
        <v>213632</v>
      </c>
      <c r="D30" s="300" t="n">
        <v>5143</v>
      </c>
      <c r="E30" s="300" t="n">
        <f aca="false">SUM(B30:D30)</f>
        <v>411771</v>
      </c>
      <c r="F30" s="300" t="n">
        <v>1001666</v>
      </c>
      <c r="G30" s="300" t="n">
        <v>2113781</v>
      </c>
      <c r="H30" s="300" t="n">
        <v>4201423</v>
      </c>
      <c r="I30" s="300" t="n">
        <v>239211</v>
      </c>
      <c r="J30" s="300" t="n">
        <f aca="false">SUM(G30:I30)</f>
        <v>6554415</v>
      </c>
      <c r="K30" s="300" t="n">
        <f aca="false">+E30+J30+F30</f>
        <v>7967852</v>
      </c>
      <c r="L30" s="301" t="n">
        <f aca="false">K30/K29-1</f>
        <v>0.00735695246610435</v>
      </c>
    </row>
    <row r="31" customFormat="false" ht="21" hidden="false" customHeight="true" outlineLevel="0" collapsed="false">
      <c r="A31" s="299" t="n">
        <v>39722</v>
      </c>
      <c r="B31" s="300" t="n">
        <v>196710</v>
      </c>
      <c r="C31" s="300" t="n">
        <v>216118</v>
      </c>
      <c r="D31" s="300" t="n">
        <v>4347</v>
      </c>
      <c r="E31" s="300" t="n">
        <f aca="false">SUM(B31:D31)</f>
        <v>417175</v>
      </c>
      <c r="F31" s="300" t="n">
        <v>1007989</v>
      </c>
      <c r="G31" s="300" t="n">
        <v>2139897</v>
      </c>
      <c r="H31" s="300" t="n">
        <v>4270245</v>
      </c>
      <c r="I31" s="300" t="n">
        <v>235971</v>
      </c>
      <c r="J31" s="300" t="n">
        <f aca="false">SUM(G31:I31)</f>
        <v>6646113</v>
      </c>
      <c r="K31" s="300" t="n">
        <f aca="false">+E31+J31+F31</f>
        <v>8071277</v>
      </c>
      <c r="L31" s="301" t="n">
        <f aca="false">K31/K30-1</f>
        <v>0.0129802862804178</v>
      </c>
    </row>
    <row r="32" customFormat="false" ht="21" hidden="false" customHeight="true" outlineLevel="0" collapsed="false">
      <c r="A32" s="299" t="n">
        <v>39753</v>
      </c>
      <c r="B32" s="300" t="n">
        <v>191527</v>
      </c>
      <c r="C32" s="300" t="n">
        <v>206837</v>
      </c>
      <c r="D32" s="300" t="n">
        <v>4108</v>
      </c>
      <c r="E32" s="300" t="n">
        <f aca="false">SUM(B32:D32)</f>
        <v>402472</v>
      </c>
      <c r="F32" s="300" t="n">
        <v>985542</v>
      </c>
      <c r="G32" s="300" t="n">
        <v>2137892</v>
      </c>
      <c r="H32" s="300" t="n">
        <v>4162543</v>
      </c>
      <c r="I32" s="300" t="n">
        <v>218629</v>
      </c>
      <c r="J32" s="300" t="n">
        <f aca="false">SUM(G32:I32)</f>
        <v>6519064</v>
      </c>
      <c r="K32" s="300" t="n">
        <f aca="false">+E32+J32+F32</f>
        <v>7907078</v>
      </c>
      <c r="L32" s="301" t="n">
        <f aca="false">K32/K31-1</f>
        <v>-0.0203436209660504</v>
      </c>
    </row>
    <row r="33" customFormat="false" ht="21" hidden="false" customHeight="true" outlineLevel="0" collapsed="false">
      <c r="A33" s="299" t="n">
        <v>39783</v>
      </c>
      <c r="B33" s="300" t="n">
        <v>399774</v>
      </c>
      <c r="C33" s="300" t="s">
        <v>325</v>
      </c>
      <c r="D33" s="300" t="s">
        <v>325</v>
      </c>
      <c r="E33" s="300" t="n">
        <f aca="false">B33</f>
        <v>399774</v>
      </c>
      <c r="F33" s="300" t="n">
        <v>978788</v>
      </c>
      <c r="G33" s="300" t="n">
        <v>6980376</v>
      </c>
      <c r="H33" s="300" t="s">
        <v>325</v>
      </c>
      <c r="I33" s="300" t="s">
        <v>325</v>
      </c>
      <c r="J33" s="300" t="n">
        <f aca="false">SUM(G33:I33)</f>
        <v>6980376</v>
      </c>
      <c r="K33" s="300" t="n">
        <f aca="false">+E33+J33+F33</f>
        <v>8358938</v>
      </c>
      <c r="L33" s="301" t="n">
        <f aca="false">K33/K32-1</f>
        <v>0.0571462681916126</v>
      </c>
    </row>
    <row r="34" customFormat="false" ht="21" hidden="false" customHeight="true" outlineLevel="0" collapsed="false">
      <c r="A34" s="302"/>
      <c r="B34" s="291"/>
      <c r="C34" s="291"/>
      <c r="D34" s="291"/>
      <c r="E34" s="291"/>
      <c r="F34" s="291"/>
      <c r="G34" s="291"/>
      <c r="H34" s="291"/>
      <c r="I34" s="291"/>
      <c r="J34" s="291"/>
      <c r="K34" s="291"/>
      <c r="L34" s="303"/>
    </row>
    <row r="35" customFormat="false" ht="14.25" hidden="false" customHeight="false" outlineLevel="0" collapsed="false">
      <c r="A35" s="304" t="s">
        <v>326</v>
      </c>
      <c r="K35" s="291"/>
    </row>
    <row r="36" customFormat="false" ht="27.75" hidden="false" customHeight="true" outlineLevel="0" collapsed="false">
      <c r="A36" s="284" t="s">
        <v>327</v>
      </c>
      <c r="B36" s="284"/>
      <c r="C36" s="284"/>
      <c r="D36" s="284"/>
      <c r="E36" s="284"/>
      <c r="F36" s="284"/>
      <c r="G36" s="284"/>
      <c r="H36" s="284"/>
      <c r="I36" s="284"/>
      <c r="J36" s="284"/>
      <c r="K36" s="284"/>
      <c r="L36" s="284"/>
    </row>
    <row r="37" customFormat="false" ht="12.75" hidden="false" customHeight="false" outlineLevel="0" collapsed="false">
      <c r="A37" s="283" t="s">
        <v>328</v>
      </c>
    </row>
    <row r="38" customFormat="false" ht="12.75" hidden="false" customHeight="false" outlineLevel="0" collapsed="false">
      <c r="A38" s="305" t="s">
        <v>301</v>
      </c>
    </row>
  </sheetData>
  <mergeCells count="8">
    <mergeCell ref="A1:B1"/>
    <mergeCell ref="A3:C5"/>
    <mergeCell ref="B7:E7"/>
    <mergeCell ref="F7:F8"/>
    <mergeCell ref="G7:I7"/>
    <mergeCell ref="K7:K8"/>
    <mergeCell ref="L7:L8"/>
    <mergeCell ref="A36:L36"/>
  </mergeCells>
  <hyperlinks>
    <hyperlink ref="A1" location="Indice!A1" display="VOLVER AL INDICE"/>
  </hyperlink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A1" activeCellId="0" sqref="A1:B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4" width="10.56"/>
    <col collapsed="false" customWidth="true" hidden="false" outlineLevel="0" max="2" min="2" style="264" width="14.28"/>
    <col collapsed="false" customWidth="true" hidden="false" outlineLevel="0" max="3" min="3" style="264" width="12.56"/>
    <col collapsed="false" customWidth="true" hidden="false" outlineLevel="0" max="4" min="4" style="264" width="12.42"/>
    <col collapsed="false" customWidth="true" hidden="false" outlineLevel="0" max="5" min="5" style="264" width="11.28"/>
    <col collapsed="false" customWidth="true" hidden="false" outlineLevel="0" max="13" min="6" style="264" width="12.42"/>
    <col collapsed="false" customWidth="true" hidden="true" outlineLevel="0" max="14" min="14" style="264" width="12.42"/>
    <col collapsed="false" customWidth="true" hidden="false" outlineLevel="0" max="15" min="15" style="286" width="12.42"/>
    <col collapsed="false" customWidth="true" hidden="false" outlineLevel="0" max="16" min="16" style="265" width="12.42"/>
    <col collapsed="false" customWidth="true" hidden="false" outlineLevel="0" max="17" min="17" style="265" width="16.99"/>
    <col collapsed="false" customWidth="false" hidden="false" outlineLevel="0" max="257" min="18" style="264" width="8.41"/>
  </cols>
  <sheetData>
    <row r="1" s="99" customFormat="true" ht="16.5" hidden="false" customHeight="true" outlineLevel="0" collapsed="false">
      <c r="A1" s="100" t="s">
        <v>184</v>
      </c>
      <c r="B1" s="100"/>
      <c r="C1" s="266"/>
    </row>
    <row r="2" customFormat="false" ht="12" hidden="false" customHeight="true" outlineLevel="0" collapsed="false">
      <c r="A2" s="268"/>
      <c r="B2" s="99"/>
      <c r="C2" s="99"/>
    </row>
    <row r="3" customFormat="false" ht="12" hidden="false" customHeight="true" outlineLevel="0" collapsed="false">
      <c r="A3" s="269" t="s">
        <v>22</v>
      </c>
      <c r="B3" s="269"/>
      <c r="C3" s="269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</row>
    <row r="4" customFormat="false" ht="12" hidden="false" customHeight="true" outlineLevel="0" collapsed="false">
      <c r="A4" s="269"/>
      <c r="B4" s="269"/>
      <c r="C4" s="269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</row>
    <row r="5" customFormat="false" ht="12" hidden="false" customHeight="true" outlineLevel="0" collapsed="false">
      <c r="A5" s="269"/>
      <c r="B5" s="269"/>
      <c r="C5" s="269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</row>
    <row r="6" s="275" customFormat="true" ht="24.95" hidden="false" customHeight="true" outlineLevel="0" collapsed="false">
      <c r="A6" s="271" t="s">
        <v>329</v>
      </c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  <c r="Q6" s="271" t="s">
        <v>330</v>
      </c>
    </row>
    <row r="7" s="265" customFormat="true" ht="10.5" hidden="false" customHeight="true" outlineLevel="0" collapsed="false">
      <c r="A7" s="271"/>
      <c r="B7" s="271"/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  <c r="N7" s="271"/>
      <c r="O7" s="271"/>
      <c r="P7" s="271"/>
      <c r="Q7" s="271"/>
    </row>
    <row r="8" s="296" customFormat="true" ht="34.5" hidden="false" customHeight="true" outlineLevel="0" collapsed="false">
      <c r="A8" s="279" t="s">
        <v>245</v>
      </c>
      <c r="B8" s="279" t="s">
        <v>22</v>
      </c>
      <c r="C8" s="279" t="s">
        <v>304</v>
      </c>
      <c r="D8" s="279" t="s">
        <v>305</v>
      </c>
      <c r="E8" s="279" t="s">
        <v>331</v>
      </c>
      <c r="F8" s="279" t="s">
        <v>306</v>
      </c>
      <c r="G8" s="279" t="s">
        <v>307</v>
      </c>
      <c r="H8" s="279" t="s">
        <v>308</v>
      </c>
      <c r="I8" s="279" t="s">
        <v>309</v>
      </c>
      <c r="J8" s="279" t="s">
        <v>310</v>
      </c>
      <c r="K8" s="279" t="s">
        <v>311</v>
      </c>
      <c r="L8" s="279" t="s">
        <v>312</v>
      </c>
      <c r="M8" s="279" t="s">
        <v>313</v>
      </c>
      <c r="N8" s="279" t="s">
        <v>314</v>
      </c>
      <c r="O8" s="279" t="s">
        <v>315</v>
      </c>
      <c r="P8" s="279" t="s">
        <v>316</v>
      </c>
      <c r="Q8" s="279" t="s">
        <v>251</v>
      </c>
      <c r="R8" s="306"/>
      <c r="S8" s="306"/>
      <c r="T8" s="306"/>
    </row>
    <row r="9" customFormat="false" ht="20.25" hidden="false" customHeight="true" outlineLevel="0" collapsed="false">
      <c r="A9" s="307" t="n">
        <v>39052</v>
      </c>
      <c r="B9" s="289" t="n">
        <v>609098</v>
      </c>
      <c r="C9" s="289" t="n">
        <v>565708</v>
      </c>
      <c r="D9" s="289" t="n">
        <v>719589</v>
      </c>
      <c r="E9" s="289" t="n">
        <v>23496</v>
      </c>
      <c r="F9" s="289" t="n">
        <v>275806</v>
      </c>
      <c r="G9" s="289" t="n">
        <v>151306</v>
      </c>
      <c r="H9" s="289" t="n">
        <v>138610</v>
      </c>
      <c r="I9" s="289" t="n">
        <v>552997</v>
      </c>
      <c r="J9" s="289" t="n">
        <v>716187</v>
      </c>
      <c r="K9" s="289" t="n">
        <v>543918</v>
      </c>
      <c r="L9" s="289" t="n">
        <v>924383</v>
      </c>
      <c r="M9" s="289" t="n">
        <v>147121</v>
      </c>
      <c r="N9" s="289" t="n">
        <v>0</v>
      </c>
      <c r="O9" s="289" t="n">
        <v>100521</v>
      </c>
      <c r="P9" s="289" t="n">
        <v>231014</v>
      </c>
      <c r="Q9" s="289" t="n">
        <f aca="false">+SUM(B9:P9)</f>
        <v>5699754</v>
      </c>
      <c r="R9" s="291"/>
    </row>
    <row r="10" customFormat="false" ht="20.25" hidden="false" customHeight="true" outlineLevel="0" collapsed="false">
      <c r="A10" s="307" t="n">
        <v>39083</v>
      </c>
      <c r="B10" s="289" t="n">
        <v>610357</v>
      </c>
      <c r="C10" s="289" t="n">
        <v>576503</v>
      </c>
      <c r="D10" s="289" t="n">
        <v>725825</v>
      </c>
      <c r="E10" s="289" t="n">
        <v>23566</v>
      </c>
      <c r="F10" s="289" t="n">
        <v>281905</v>
      </c>
      <c r="G10" s="289" t="n">
        <v>156766</v>
      </c>
      <c r="H10" s="289" t="n">
        <v>141987</v>
      </c>
      <c r="I10" s="289" t="n">
        <v>555595</v>
      </c>
      <c r="J10" s="289" t="n">
        <v>720733</v>
      </c>
      <c r="K10" s="289" t="n">
        <v>555809</v>
      </c>
      <c r="L10" s="289" t="n">
        <v>927527</v>
      </c>
      <c r="M10" s="289" t="n">
        <v>146382</v>
      </c>
      <c r="N10" s="289" t="n">
        <v>0</v>
      </c>
      <c r="O10" s="289" t="n">
        <v>101394</v>
      </c>
      <c r="P10" s="289" t="n">
        <v>241120</v>
      </c>
      <c r="Q10" s="289" t="n">
        <f aca="false">+SUM(B10:P10)</f>
        <v>5765469</v>
      </c>
      <c r="R10" s="291"/>
    </row>
    <row r="11" customFormat="false" ht="20.25" hidden="false" customHeight="true" outlineLevel="0" collapsed="false">
      <c r="A11" s="307" t="n">
        <v>39114</v>
      </c>
      <c r="B11" s="289" t="n">
        <v>607883</v>
      </c>
      <c r="C11" s="289" t="n">
        <v>580823</v>
      </c>
      <c r="D11" s="289" t="n">
        <v>728079</v>
      </c>
      <c r="E11" s="289" t="n">
        <v>23227</v>
      </c>
      <c r="F11" s="289" t="n">
        <v>285420</v>
      </c>
      <c r="G11" s="289" t="n">
        <v>160286</v>
      </c>
      <c r="H11" s="289" t="n">
        <v>144963</v>
      </c>
      <c r="I11" s="289" t="n">
        <v>555983</v>
      </c>
      <c r="J11" s="289" t="n">
        <v>722333</v>
      </c>
      <c r="K11" s="289" t="n">
        <v>568113</v>
      </c>
      <c r="L11" s="289" t="n">
        <v>930916</v>
      </c>
      <c r="M11" s="289" t="n">
        <v>146732</v>
      </c>
      <c r="N11" s="289" t="n">
        <v>0</v>
      </c>
      <c r="O11" s="289" t="n">
        <v>101786</v>
      </c>
      <c r="P11" s="289" t="n">
        <v>244520</v>
      </c>
      <c r="Q11" s="289" t="n">
        <f aca="false">+SUM(B11:P11)</f>
        <v>5801064</v>
      </c>
      <c r="R11" s="291"/>
    </row>
    <row r="12" customFormat="false" ht="20.25" hidden="false" customHeight="true" outlineLevel="0" collapsed="false">
      <c r="A12" s="307" t="n">
        <v>39142</v>
      </c>
      <c r="B12" s="289" t="n">
        <v>616209</v>
      </c>
      <c r="C12" s="289" t="n">
        <v>594967</v>
      </c>
      <c r="D12" s="289" t="n">
        <v>739179</v>
      </c>
      <c r="E12" s="289" t="n">
        <v>23614</v>
      </c>
      <c r="F12" s="289" t="n">
        <v>295541</v>
      </c>
      <c r="G12" s="289" t="n">
        <v>168904</v>
      </c>
      <c r="H12" s="289" t="n">
        <v>147733</v>
      </c>
      <c r="I12" s="289" t="n">
        <v>563790</v>
      </c>
      <c r="J12" s="289" t="n">
        <v>730912</v>
      </c>
      <c r="K12" s="289" t="n">
        <v>584430</v>
      </c>
      <c r="L12" s="289" t="n">
        <v>942083</v>
      </c>
      <c r="M12" s="289" t="n">
        <v>148532</v>
      </c>
      <c r="N12" s="289" t="n">
        <v>0</v>
      </c>
      <c r="O12" s="289" t="n">
        <v>104512</v>
      </c>
      <c r="P12" s="289" t="n">
        <v>250211</v>
      </c>
      <c r="Q12" s="289" t="n">
        <f aca="false">+SUM(B12:P12)</f>
        <v>5910617</v>
      </c>
      <c r="R12" s="291"/>
    </row>
    <row r="13" customFormat="false" ht="21" hidden="false" customHeight="true" outlineLevel="0" collapsed="false">
      <c r="A13" s="307" t="n">
        <v>39173</v>
      </c>
      <c r="B13" s="289" t="n">
        <v>610608</v>
      </c>
      <c r="C13" s="289" t="n">
        <v>592139</v>
      </c>
      <c r="D13" s="289" t="n">
        <v>734859</v>
      </c>
      <c r="E13" s="289" t="n">
        <v>23635</v>
      </c>
      <c r="F13" s="289" t="n">
        <v>292378</v>
      </c>
      <c r="G13" s="289" t="n">
        <v>168891</v>
      </c>
      <c r="H13" s="289" t="n">
        <v>148288</v>
      </c>
      <c r="I13" s="289" t="n">
        <v>559636</v>
      </c>
      <c r="J13" s="289" t="n">
        <v>724179</v>
      </c>
      <c r="K13" s="289" t="n">
        <v>586076</v>
      </c>
      <c r="L13" s="289" t="n">
        <v>935030</v>
      </c>
      <c r="M13" s="289" t="n">
        <v>146221</v>
      </c>
      <c r="N13" s="289" t="n">
        <v>0</v>
      </c>
      <c r="O13" s="289" t="n">
        <v>102740</v>
      </c>
      <c r="P13" s="289" t="n">
        <v>252177</v>
      </c>
      <c r="Q13" s="289" t="n">
        <f aca="false">+SUM(B13:P13)</f>
        <v>5876857</v>
      </c>
    </row>
    <row r="14" customFormat="false" ht="21" hidden="false" customHeight="true" outlineLevel="0" collapsed="false">
      <c r="A14" s="307" t="n">
        <v>39203</v>
      </c>
      <c r="B14" s="289" t="n">
        <v>626275</v>
      </c>
      <c r="C14" s="289" t="n">
        <v>609864</v>
      </c>
      <c r="D14" s="289" t="n">
        <v>750270</v>
      </c>
      <c r="E14" s="289" t="n">
        <v>24985</v>
      </c>
      <c r="F14" s="289" t="n">
        <v>300996</v>
      </c>
      <c r="G14" s="289" t="n">
        <v>176940</v>
      </c>
      <c r="H14" s="289" t="n">
        <v>153728</v>
      </c>
      <c r="I14" s="289" t="n">
        <v>572227</v>
      </c>
      <c r="J14" s="289" t="n">
        <v>739732</v>
      </c>
      <c r="K14" s="289" t="n">
        <v>603116</v>
      </c>
      <c r="L14" s="289" t="n">
        <v>954349</v>
      </c>
      <c r="M14" s="289" t="n">
        <v>149684</v>
      </c>
      <c r="N14" s="289" t="n">
        <v>0</v>
      </c>
      <c r="O14" s="289" t="n">
        <v>107813</v>
      </c>
      <c r="P14" s="289" t="n">
        <v>259802</v>
      </c>
      <c r="Q14" s="289" t="n">
        <f aca="false">+SUM(B14:P14)</f>
        <v>6029781</v>
      </c>
    </row>
    <row r="15" customFormat="false" ht="21" hidden="false" customHeight="true" outlineLevel="0" collapsed="false">
      <c r="A15" s="307" t="n">
        <v>39234</v>
      </c>
      <c r="B15" s="289" t="n">
        <v>613518</v>
      </c>
      <c r="C15" s="289" t="n">
        <v>609393</v>
      </c>
      <c r="D15" s="289" t="n">
        <v>747195</v>
      </c>
      <c r="E15" s="289" t="n">
        <v>23945</v>
      </c>
      <c r="F15" s="289" t="n">
        <v>303121</v>
      </c>
      <c r="G15" s="289" t="n">
        <v>181237</v>
      </c>
      <c r="H15" s="289" t="n">
        <v>155933</v>
      </c>
      <c r="I15" s="289" t="n">
        <v>566475</v>
      </c>
      <c r="J15" s="289" t="n">
        <v>733003</v>
      </c>
      <c r="K15" s="289" t="n">
        <v>601079</v>
      </c>
      <c r="L15" s="289" t="n">
        <v>942686</v>
      </c>
      <c r="M15" s="289" t="n">
        <v>147806</v>
      </c>
      <c r="N15" s="289" t="n">
        <v>0</v>
      </c>
      <c r="O15" s="289" t="n">
        <v>107423</v>
      </c>
      <c r="P15" s="289" t="n">
        <v>254801</v>
      </c>
      <c r="Q15" s="289" t="n">
        <f aca="false">+SUM(B15:P15)</f>
        <v>5987615</v>
      </c>
    </row>
    <row r="16" customFormat="false" ht="21" hidden="false" customHeight="true" outlineLevel="0" collapsed="false">
      <c r="A16" s="307" t="n">
        <v>39264</v>
      </c>
      <c r="B16" s="289" t="n">
        <v>852914</v>
      </c>
      <c r="C16" s="289" t="n">
        <v>607321</v>
      </c>
      <c r="D16" s="289" t="n">
        <v>709939</v>
      </c>
      <c r="E16" s="289" t="n">
        <v>24118</v>
      </c>
      <c r="F16" s="289" t="n">
        <v>303132</v>
      </c>
      <c r="G16" s="289" t="n">
        <v>185002</v>
      </c>
      <c r="H16" s="289" t="n">
        <v>151468</v>
      </c>
      <c r="I16" s="289" t="n">
        <v>537160</v>
      </c>
      <c r="J16" s="289" t="n">
        <v>706315</v>
      </c>
      <c r="K16" s="289" t="n">
        <v>580647</v>
      </c>
      <c r="L16" s="289" t="n">
        <v>891045</v>
      </c>
      <c r="M16" s="289" t="n">
        <v>135892</v>
      </c>
      <c r="N16" s="289" t="n">
        <v>0</v>
      </c>
      <c r="O16" s="289" t="n">
        <v>102624</v>
      </c>
      <c r="P16" s="289" t="n">
        <v>249293</v>
      </c>
      <c r="Q16" s="289" t="n">
        <f aca="false">+SUM(B16:P16)</f>
        <v>6036870</v>
      </c>
    </row>
    <row r="17" customFormat="false" ht="21" hidden="false" customHeight="true" outlineLevel="0" collapsed="false">
      <c r="A17" s="307" t="n">
        <v>39295</v>
      </c>
      <c r="B17" s="289" t="n">
        <v>882848</v>
      </c>
      <c r="C17" s="289" t="n">
        <v>618043</v>
      </c>
      <c r="D17" s="289" t="n">
        <v>708789</v>
      </c>
      <c r="E17" s="289" t="n">
        <v>24483</v>
      </c>
      <c r="F17" s="289" t="n">
        <v>313812</v>
      </c>
      <c r="G17" s="289" t="n">
        <v>195732</v>
      </c>
      <c r="H17" s="289" t="n">
        <v>153340</v>
      </c>
      <c r="I17" s="289" t="n">
        <v>536337</v>
      </c>
      <c r="J17" s="289" t="n">
        <v>705533</v>
      </c>
      <c r="K17" s="289" t="n">
        <v>581272</v>
      </c>
      <c r="L17" s="289" t="n">
        <v>889038</v>
      </c>
      <c r="M17" s="289" t="n">
        <v>134930</v>
      </c>
      <c r="N17" s="289" t="n">
        <v>0</v>
      </c>
      <c r="O17" s="289" t="n">
        <v>102821</v>
      </c>
      <c r="P17" s="289" t="n">
        <v>253201</v>
      </c>
      <c r="Q17" s="289" t="n">
        <f aca="false">+SUM(B17:P17)</f>
        <v>6100179</v>
      </c>
    </row>
    <row r="18" customFormat="false" ht="21" hidden="false" customHeight="true" outlineLevel="0" collapsed="false">
      <c r="A18" s="307" t="n">
        <v>39326</v>
      </c>
      <c r="B18" s="289" t="n">
        <v>909142</v>
      </c>
      <c r="C18" s="289" t="n">
        <v>613533</v>
      </c>
      <c r="D18" s="289" t="n">
        <v>706710</v>
      </c>
      <c r="E18" s="289" t="n">
        <v>24665</v>
      </c>
      <c r="F18" s="289" t="n">
        <v>308383</v>
      </c>
      <c r="G18" s="289" t="n">
        <v>191304</v>
      </c>
      <c r="H18" s="289" t="n">
        <v>154863</v>
      </c>
      <c r="I18" s="289" t="n">
        <v>535059</v>
      </c>
      <c r="J18" s="289" t="n">
        <v>700304</v>
      </c>
      <c r="K18" s="289" t="n">
        <v>579285</v>
      </c>
      <c r="L18" s="289" t="n">
        <v>881909</v>
      </c>
      <c r="M18" s="289" t="n">
        <v>133981</v>
      </c>
      <c r="N18" s="289" t="n">
        <v>0</v>
      </c>
      <c r="O18" s="289" t="n">
        <v>103480</v>
      </c>
      <c r="P18" s="289" t="n">
        <v>252319</v>
      </c>
      <c r="Q18" s="289" t="n">
        <f aca="false">+SUM(B18:P18)</f>
        <v>6094937</v>
      </c>
    </row>
    <row r="19" customFormat="false" ht="21" hidden="false" customHeight="true" outlineLevel="0" collapsed="false">
      <c r="A19" s="307" t="n">
        <v>39356</v>
      </c>
      <c r="B19" s="289" t="n">
        <v>972776</v>
      </c>
      <c r="C19" s="289" t="n">
        <v>627090</v>
      </c>
      <c r="D19" s="289" t="n">
        <v>731980</v>
      </c>
      <c r="E19" s="289" t="n">
        <v>25971</v>
      </c>
      <c r="F19" s="289" t="n">
        <v>310089</v>
      </c>
      <c r="G19" s="289" t="n">
        <v>189663</v>
      </c>
      <c r="H19" s="289" t="n">
        <v>162311</v>
      </c>
      <c r="I19" s="289" t="n">
        <v>552978</v>
      </c>
      <c r="J19" s="289" t="n">
        <v>724750</v>
      </c>
      <c r="K19" s="289" t="n">
        <v>596670</v>
      </c>
      <c r="L19" s="289" t="n">
        <v>913287</v>
      </c>
      <c r="M19" s="289" t="n">
        <v>139573</v>
      </c>
      <c r="N19" s="289" t="n">
        <v>0</v>
      </c>
      <c r="O19" s="289" t="n">
        <v>107131</v>
      </c>
      <c r="P19" s="289" t="n">
        <v>244903</v>
      </c>
      <c r="Q19" s="289" t="n">
        <f aca="false">+SUM(B19:P19)</f>
        <v>6299172</v>
      </c>
    </row>
    <row r="20" customFormat="false" ht="21" hidden="false" customHeight="true" outlineLevel="0" collapsed="false">
      <c r="A20" s="307" t="n">
        <v>39387</v>
      </c>
      <c r="B20" s="289" t="n">
        <v>993303</v>
      </c>
      <c r="C20" s="289" t="n">
        <v>625353</v>
      </c>
      <c r="D20" s="289" t="n">
        <v>733873</v>
      </c>
      <c r="E20" s="289" t="n">
        <v>26037</v>
      </c>
      <c r="F20" s="289" t="n">
        <v>309443</v>
      </c>
      <c r="G20" s="289" t="n">
        <v>189300</v>
      </c>
      <c r="H20" s="289" t="n">
        <v>164058</v>
      </c>
      <c r="I20" s="289" t="n">
        <v>548814</v>
      </c>
      <c r="J20" s="289" t="n">
        <v>719987</v>
      </c>
      <c r="K20" s="289" t="n">
        <v>597591</v>
      </c>
      <c r="L20" s="289" t="n">
        <v>904352</v>
      </c>
      <c r="M20" s="289" t="n">
        <v>137174</v>
      </c>
      <c r="N20" s="289" t="n">
        <v>0</v>
      </c>
      <c r="O20" s="289" t="n">
        <v>107578</v>
      </c>
      <c r="P20" s="289" t="n">
        <v>253617</v>
      </c>
      <c r="Q20" s="289" t="n">
        <f aca="false">+SUM(B20:P20)</f>
        <v>6310480</v>
      </c>
    </row>
    <row r="21" customFormat="false" ht="21" hidden="false" customHeight="true" outlineLevel="0" collapsed="false">
      <c r="A21" s="307" t="n">
        <v>39417</v>
      </c>
      <c r="B21" s="289" t="n">
        <v>1021806</v>
      </c>
      <c r="C21" s="289" t="n">
        <v>611383</v>
      </c>
      <c r="D21" s="289" t="n">
        <v>720846</v>
      </c>
      <c r="E21" s="289" t="n">
        <v>25993</v>
      </c>
      <c r="F21" s="289" t="n">
        <v>295858</v>
      </c>
      <c r="G21" s="289" t="n">
        <v>179714</v>
      </c>
      <c r="H21" s="289" t="n">
        <v>162504</v>
      </c>
      <c r="I21" s="289" t="n">
        <v>533793</v>
      </c>
      <c r="J21" s="289" t="n">
        <v>698559</v>
      </c>
      <c r="K21" s="289" t="n">
        <v>592366</v>
      </c>
      <c r="L21" s="289" t="n">
        <v>877361</v>
      </c>
      <c r="M21" s="289" t="n">
        <v>133211</v>
      </c>
      <c r="N21" s="289" t="n">
        <v>0</v>
      </c>
      <c r="O21" s="289" t="n">
        <v>103040</v>
      </c>
      <c r="P21" s="289" t="n">
        <v>251736</v>
      </c>
      <c r="Q21" s="289" t="n">
        <f aca="false">+SUM(B21:P21)</f>
        <v>6208170</v>
      </c>
    </row>
    <row r="22" customFormat="false" ht="21" hidden="false" customHeight="true" outlineLevel="0" collapsed="false">
      <c r="A22" s="307" t="n">
        <v>39448</v>
      </c>
      <c r="B22" s="289" t="n">
        <v>1119840</v>
      </c>
      <c r="C22" s="289" t="n">
        <v>610007</v>
      </c>
      <c r="D22" s="289" t="n">
        <v>710748</v>
      </c>
      <c r="E22" s="289" t="n">
        <v>25639</v>
      </c>
      <c r="F22" s="289" t="n">
        <v>294328</v>
      </c>
      <c r="G22" s="289" t="n">
        <v>179394</v>
      </c>
      <c r="H22" s="289" t="n">
        <v>162458</v>
      </c>
      <c r="I22" s="289" t="n">
        <v>520976</v>
      </c>
      <c r="J22" s="289" t="n">
        <v>688410</v>
      </c>
      <c r="K22" s="289" t="n">
        <v>580390</v>
      </c>
      <c r="L22" s="289" t="n">
        <v>863934</v>
      </c>
      <c r="M22" s="289" t="n">
        <v>128037</v>
      </c>
      <c r="N22" s="289" t="n">
        <v>0</v>
      </c>
      <c r="O22" s="289" t="n">
        <v>100865</v>
      </c>
      <c r="P22" s="289" t="n">
        <v>279612</v>
      </c>
      <c r="Q22" s="289" t="n">
        <f aca="false">+SUM(B22:P22)</f>
        <v>6264638</v>
      </c>
    </row>
    <row r="23" customFormat="false" ht="21" hidden="false" customHeight="true" outlineLevel="0" collapsed="false">
      <c r="A23" s="307" t="n">
        <v>39479</v>
      </c>
      <c r="B23" s="289" t="n">
        <v>1775887</v>
      </c>
      <c r="C23" s="289" t="n">
        <v>551984</v>
      </c>
      <c r="D23" s="289" t="n">
        <v>612073</v>
      </c>
      <c r="E23" s="289" t="n">
        <v>25921</v>
      </c>
      <c r="F23" s="289" t="n">
        <v>261762</v>
      </c>
      <c r="G23" s="289" t="n">
        <v>157815</v>
      </c>
      <c r="H23" s="289" t="n">
        <v>144150</v>
      </c>
      <c r="I23" s="289" t="n">
        <v>446767</v>
      </c>
      <c r="J23" s="289" t="n">
        <v>601410</v>
      </c>
      <c r="K23" s="289" t="n">
        <v>475781</v>
      </c>
      <c r="L23" s="289" t="n">
        <v>747541</v>
      </c>
      <c r="M23" s="289" t="n">
        <v>109580</v>
      </c>
      <c r="N23" s="289" t="n">
        <v>0</v>
      </c>
      <c r="O23" s="289" t="n">
        <v>91685</v>
      </c>
      <c r="P23" s="289" t="n">
        <v>253052</v>
      </c>
      <c r="Q23" s="289" t="n">
        <f aca="false">+SUM(B23:P23)</f>
        <v>6255408</v>
      </c>
    </row>
    <row r="24" customFormat="false" ht="21" hidden="false" customHeight="true" outlineLevel="0" collapsed="false">
      <c r="A24" s="307" t="n">
        <v>39508</v>
      </c>
      <c r="B24" s="289" t="n">
        <v>1897351</v>
      </c>
      <c r="C24" s="289" t="n">
        <v>540506</v>
      </c>
      <c r="D24" s="289" t="n">
        <v>601754</v>
      </c>
      <c r="E24" s="289" t="n">
        <v>26063</v>
      </c>
      <c r="F24" s="289" t="n">
        <v>257465</v>
      </c>
      <c r="G24" s="289" t="n">
        <v>154495</v>
      </c>
      <c r="H24" s="289" t="n">
        <v>143870</v>
      </c>
      <c r="I24" s="289" t="n">
        <v>435613</v>
      </c>
      <c r="J24" s="289" t="n">
        <v>591972</v>
      </c>
      <c r="K24" s="289" t="n">
        <v>472841</v>
      </c>
      <c r="L24" s="289" t="n">
        <v>728341</v>
      </c>
      <c r="M24" s="289" t="n">
        <v>108436</v>
      </c>
      <c r="N24" s="289" t="n">
        <v>0</v>
      </c>
      <c r="O24" s="289" t="n">
        <v>90195</v>
      </c>
      <c r="P24" s="289" t="n">
        <v>252850</v>
      </c>
      <c r="Q24" s="289" t="n">
        <f aca="false">+SUM(B24:P24)</f>
        <v>6301752</v>
      </c>
    </row>
    <row r="25" customFormat="false" ht="21" hidden="false" customHeight="true" outlineLevel="0" collapsed="false">
      <c r="A25" s="307" t="n">
        <v>39539</v>
      </c>
      <c r="B25" s="289" t="n">
        <v>1983320</v>
      </c>
      <c r="C25" s="289" t="n">
        <v>556198</v>
      </c>
      <c r="D25" s="289" t="n">
        <v>625517</v>
      </c>
      <c r="E25" s="289" t="n">
        <v>28352</v>
      </c>
      <c r="F25" s="289" t="n">
        <v>264663</v>
      </c>
      <c r="G25" s="289" t="n">
        <v>157079</v>
      </c>
      <c r="H25" s="289" t="n">
        <v>150607</v>
      </c>
      <c r="I25" s="289" t="n">
        <v>449509</v>
      </c>
      <c r="J25" s="289" t="n">
        <v>610415</v>
      </c>
      <c r="K25" s="289" t="n">
        <v>497384</v>
      </c>
      <c r="L25" s="289" t="n">
        <v>747088</v>
      </c>
      <c r="M25" s="289" t="n">
        <v>111913</v>
      </c>
      <c r="N25" s="289" t="n">
        <v>0</v>
      </c>
      <c r="O25" s="289" t="n">
        <v>93638</v>
      </c>
      <c r="P25" s="289" t="n">
        <v>269738</v>
      </c>
      <c r="Q25" s="289" t="n">
        <f aca="false">+SUM(B25:P25)</f>
        <v>6545421</v>
      </c>
    </row>
    <row r="26" customFormat="false" ht="21" hidden="false" customHeight="true" outlineLevel="0" collapsed="false">
      <c r="A26" s="307" t="n">
        <v>39569</v>
      </c>
      <c r="B26" s="289" t="n">
        <v>2015639</v>
      </c>
      <c r="C26" s="289" t="n">
        <v>554718</v>
      </c>
      <c r="D26" s="289" t="n">
        <v>629141</v>
      </c>
      <c r="E26" s="289" t="n">
        <v>27815</v>
      </c>
      <c r="F26" s="289" t="n">
        <v>261450</v>
      </c>
      <c r="G26" s="289" t="n">
        <v>154694</v>
      </c>
      <c r="H26" s="289" t="n">
        <v>151184</v>
      </c>
      <c r="I26" s="289" t="n">
        <v>451956</v>
      </c>
      <c r="J26" s="289" t="n">
        <v>614823</v>
      </c>
      <c r="K26" s="289" t="n">
        <v>504995</v>
      </c>
      <c r="L26" s="289" t="n">
        <v>752026</v>
      </c>
      <c r="M26" s="289" t="n">
        <v>112002</v>
      </c>
      <c r="N26" s="289" t="n">
        <v>0</v>
      </c>
      <c r="O26" s="289" t="n">
        <v>94327</v>
      </c>
      <c r="P26" s="289" t="n">
        <v>256784</v>
      </c>
      <c r="Q26" s="289" t="n">
        <f aca="false">+SUM(B26:P26)</f>
        <v>6581554</v>
      </c>
    </row>
    <row r="27" customFormat="false" ht="21" hidden="false" customHeight="true" outlineLevel="0" collapsed="false">
      <c r="A27" s="307" t="n">
        <v>39600</v>
      </c>
      <c r="B27" s="289" t="n">
        <v>2017952</v>
      </c>
      <c r="C27" s="289" t="n">
        <v>540914</v>
      </c>
      <c r="D27" s="289" t="n">
        <v>614234</v>
      </c>
      <c r="E27" s="289" t="n">
        <v>27780</v>
      </c>
      <c r="F27" s="289" t="n">
        <v>252622</v>
      </c>
      <c r="G27" s="289" t="n">
        <v>149016</v>
      </c>
      <c r="H27" s="289" t="n">
        <v>150261</v>
      </c>
      <c r="I27" s="289" t="n">
        <v>439801</v>
      </c>
      <c r="J27" s="289" t="n">
        <v>600311</v>
      </c>
      <c r="K27" s="289" t="n">
        <v>486830</v>
      </c>
      <c r="L27" s="289" t="n">
        <v>732597</v>
      </c>
      <c r="M27" s="289" t="n">
        <v>106407</v>
      </c>
      <c r="N27" s="289" t="n">
        <v>0</v>
      </c>
      <c r="O27" s="289" t="n">
        <v>94178</v>
      </c>
      <c r="P27" s="289" t="n">
        <v>261469</v>
      </c>
      <c r="Q27" s="289" t="n">
        <f aca="false">+SUM(B27:P27)</f>
        <v>6474372</v>
      </c>
    </row>
    <row r="28" customFormat="false" ht="21" hidden="false" customHeight="true" outlineLevel="0" collapsed="false">
      <c r="A28" s="307" t="n">
        <v>39630</v>
      </c>
      <c r="B28" s="289" t="n">
        <v>2076228</v>
      </c>
      <c r="C28" s="289" t="n">
        <v>545411</v>
      </c>
      <c r="D28" s="289" t="n">
        <v>618377</v>
      </c>
      <c r="E28" s="289" t="n">
        <v>28265</v>
      </c>
      <c r="F28" s="289" t="n">
        <v>250766</v>
      </c>
      <c r="G28" s="289" t="n">
        <v>147603</v>
      </c>
      <c r="H28" s="289" t="n">
        <v>152205</v>
      </c>
      <c r="I28" s="289" t="n">
        <v>438933</v>
      </c>
      <c r="J28" s="289" t="n">
        <v>602185</v>
      </c>
      <c r="K28" s="289" t="n">
        <v>500236</v>
      </c>
      <c r="L28" s="289" t="n">
        <v>736016</v>
      </c>
      <c r="M28" s="289" t="n">
        <v>2937</v>
      </c>
      <c r="N28" s="289" t="n">
        <v>0</v>
      </c>
      <c r="O28" s="289" t="n">
        <v>200341</v>
      </c>
      <c r="P28" s="289" t="n">
        <v>250840</v>
      </c>
      <c r="Q28" s="289" t="n">
        <f aca="false">+SUM(B28:P28)</f>
        <v>6550343</v>
      </c>
    </row>
    <row r="29" customFormat="false" ht="21" hidden="false" customHeight="true" outlineLevel="0" collapsed="false">
      <c r="A29" s="307" t="n">
        <v>39661</v>
      </c>
      <c r="B29" s="289" t="n">
        <v>2100507</v>
      </c>
      <c r="C29" s="289" t="n">
        <v>541690</v>
      </c>
      <c r="D29" s="289" t="n">
        <v>617428</v>
      </c>
      <c r="E29" s="289" t="n">
        <v>28750</v>
      </c>
      <c r="F29" s="289" t="n">
        <v>247633</v>
      </c>
      <c r="G29" s="289" t="n">
        <v>144679</v>
      </c>
      <c r="H29" s="289" t="n">
        <v>152808</v>
      </c>
      <c r="I29" s="289" t="n">
        <v>436122</v>
      </c>
      <c r="J29" s="289" t="n">
        <v>600958</v>
      </c>
      <c r="K29" s="289" t="n">
        <v>510241</v>
      </c>
      <c r="L29" s="289" t="n">
        <v>731844</v>
      </c>
      <c r="M29" s="289" t="n">
        <v>0</v>
      </c>
      <c r="N29" s="289" t="n">
        <v>0</v>
      </c>
      <c r="O29" s="289" t="n">
        <v>197086</v>
      </c>
      <c r="P29" s="289" t="n">
        <v>228191</v>
      </c>
      <c r="Q29" s="289" t="n">
        <f aca="false">+SUM(B29:P29)</f>
        <v>6537937</v>
      </c>
    </row>
    <row r="30" customFormat="false" ht="21" hidden="false" customHeight="true" outlineLevel="0" collapsed="false">
      <c r="A30" s="307" t="n">
        <v>39692</v>
      </c>
      <c r="B30" s="289" t="n">
        <v>2113781</v>
      </c>
      <c r="C30" s="289" t="n">
        <v>545376</v>
      </c>
      <c r="D30" s="289" t="n">
        <v>616360</v>
      </c>
      <c r="E30" s="289" t="n">
        <v>29297</v>
      </c>
      <c r="F30" s="289" t="n">
        <v>247070</v>
      </c>
      <c r="G30" s="289" t="n">
        <v>144600</v>
      </c>
      <c r="H30" s="289" t="n">
        <v>155346</v>
      </c>
      <c r="I30" s="289" t="n">
        <v>435287</v>
      </c>
      <c r="J30" s="289" t="n">
        <v>599691</v>
      </c>
      <c r="K30" s="289" t="n">
        <v>502061</v>
      </c>
      <c r="L30" s="289" t="n">
        <v>729781</v>
      </c>
      <c r="M30" s="289" t="n">
        <v>0</v>
      </c>
      <c r="N30" s="289" t="n">
        <v>0</v>
      </c>
      <c r="O30" s="289" t="n">
        <v>196554</v>
      </c>
      <c r="P30" s="289" t="n">
        <v>239211</v>
      </c>
      <c r="Q30" s="289" t="n">
        <f aca="false">+SUM(B30:P30)</f>
        <v>6554415</v>
      </c>
    </row>
    <row r="31" customFormat="false" ht="21" hidden="false" customHeight="true" outlineLevel="0" collapsed="false">
      <c r="A31" s="307" t="n">
        <v>39722</v>
      </c>
      <c r="B31" s="289" t="n">
        <v>2139897</v>
      </c>
      <c r="C31" s="289" t="n">
        <v>550382</v>
      </c>
      <c r="D31" s="289" t="n">
        <v>630219</v>
      </c>
      <c r="E31" s="289" t="n">
        <v>30205</v>
      </c>
      <c r="F31" s="289" t="n">
        <v>246690</v>
      </c>
      <c r="G31" s="289" t="n">
        <v>143782</v>
      </c>
      <c r="H31" s="289" t="n">
        <v>159516</v>
      </c>
      <c r="I31" s="289" t="n">
        <v>444025</v>
      </c>
      <c r="J31" s="289" t="n">
        <v>608148</v>
      </c>
      <c r="K31" s="289" t="n">
        <v>514356</v>
      </c>
      <c r="L31" s="289" t="n">
        <v>743711</v>
      </c>
      <c r="M31" s="289" t="n">
        <v>291</v>
      </c>
      <c r="N31" s="289" t="n">
        <v>0</v>
      </c>
      <c r="O31" s="289" t="n">
        <v>198920</v>
      </c>
      <c r="P31" s="289" t="n">
        <v>235971</v>
      </c>
      <c r="Q31" s="289" t="n">
        <f aca="false">+SUM(B31:P31)</f>
        <v>6646113</v>
      </c>
    </row>
    <row r="32" customFormat="false" ht="21" hidden="false" customHeight="true" outlineLevel="0" collapsed="false">
      <c r="A32" s="307" t="n">
        <v>39753</v>
      </c>
      <c r="B32" s="289" t="n">
        <v>2137892</v>
      </c>
      <c r="C32" s="289" t="n">
        <v>534447</v>
      </c>
      <c r="D32" s="289" t="n">
        <v>615165</v>
      </c>
      <c r="E32" s="289" t="n">
        <v>30131</v>
      </c>
      <c r="F32" s="289" t="n">
        <v>236136</v>
      </c>
      <c r="G32" s="289" t="n">
        <v>138175</v>
      </c>
      <c r="H32" s="289" t="n">
        <v>155049</v>
      </c>
      <c r="I32" s="289" t="n">
        <v>428221</v>
      </c>
      <c r="J32" s="289" t="n">
        <v>593784</v>
      </c>
      <c r="K32" s="289" t="n">
        <v>523028</v>
      </c>
      <c r="L32" s="289" t="n">
        <v>718022</v>
      </c>
      <c r="M32" s="289" t="n">
        <v>144</v>
      </c>
      <c r="N32" s="289" t="n">
        <v>0</v>
      </c>
      <c r="O32" s="289" t="n">
        <v>190241</v>
      </c>
      <c r="P32" s="289" t="n">
        <v>218629</v>
      </c>
      <c r="Q32" s="289" t="n">
        <f aca="false">+SUM(B32:P32)</f>
        <v>6519064</v>
      </c>
    </row>
    <row r="33" customFormat="false" ht="21" hidden="false" customHeight="true" outlineLevel="0" collapsed="false">
      <c r="A33" s="307" t="n">
        <v>39783</v>
      </c>
      <c r="B33" s="289" t="n">
        <v>6950924</v>
      </c>
      <c r="C33" s="289" t="n">
        <v>0</v>
      </c>
      <c r="D33" s="289" t="n">
        <v>0</v>
      </c>
      <c r="E33" s="289" t="n">
        <v>29452</v>
      </c>
      <c r="F33" s="289" t="n">
        <v>0</v>
      </c>
      <c r="G33" s="289" t="n">
        <v>0</v>
      </c>
      <c r="H33" s="289" t="n">
        <v>0</v>
      </c>
      <c r="I33" s="289" t="n">
        <v>0</v>
      </c>
      <c r="J33" s="289" t="n">
        <v>0</v>
      </c>
      <c r="K33" s="289" t="n">
        <v>0</v>
      </c>
      <c r="L33" s="289" t="n">
        <v>0</v>
      </c>
      <c r="M33" s="289" t="n">
        <v>0</v>
      </c>
      <c r="N33" s="289" t="n">
        <v>0</v>
      </c>
      <c r="O33" s="289" t="n">
        <v>0</v>
      </c>
      <c r="P33" s="289" t="n">
        <v>0</v>
      </c>
      <c r="Q33" s="289" t="n">
        <f aca="false">+SUM(B33:P33)</f>
        <v>6980376</v>
      </c>
    </row>
    <row r="34" customFormat="false" ht="14.25" hidden="false" customHeight="false" outlineLevel="0" collapsed="false">
      <c r="F34" s="265"/>
      <c r="Q34" s="308"/>
    </row>
    <row r="35" customFormat="false" ht="14.25" hidden="false" customHeight="false" outlineLevel="0" collapsed="false">
      <c r="A35" s="309" t="s">
        <v>332</v>
      </c>
      <c r="Q35" s="308"/>
    </row>
    <row r="36" customFormat="false" ht="14.25" hidden="false" customHeight="false" outlineLevel="0" collapsed="false">
      <c r="A36" s="283" t="s">
        <v>328</v>
      </c>
      <c r="Q36" s="308"/>
    </row>
    <row r="37" customFormat="false" ht="14.25" hidden="false" customHeight="false" outlineLevel="0" collapsed="false">
      <c r="A37" s="309" t="s">
        <v>301</v>
      </c>
      <c r="Q37" s="308"/>
    </row>
    <row r="38" customFormat="false" ht="14.25" hidden="false" customHeight="false" outlineLevel="0" collapsed="false">
      <c r="B38" s="292"/>
      <c r="Q38" s="308"/>
    </row>
    <row r="39" customFormat="false" ht="14.25" hidden="false" customHeight="false" outlineLevel="0" collapsed="false">
      <c r="Q39" s="308"/>
    </row>
    <row r="40" customFormat="false" ht="14.25" hidden="false" customHeight="false" outlineLevel="0" collapsed="false">
      <c r="Q40" s="308"/>
    </row>
    <row r="41" customFormat="false" ht="14.25" hidden="false" customHeight="false" outlineLevel="0" collapsed="false">
      <c r="Q41" s="308"/>
    </row>
    <row r="42" customFormat="false" ht="14.25" hidden="false" customHeight="false" outlineLevel="0" collapsed="false">
      <c r="Q42" s="308"/>
    </row>
    <row r="43" customFormat="false" ht="14.25" hidden="false" customHeight="false" outlineLevel="0" collapsed="false">
      <c r="Q43" s="308"/>
    </row>
    <row r="44" customFormat="false" ht="14.25" hidden="false" customHeight="false" outlineLevel="0" collapsed="false">
      <c r="Q44" s="308"/>
    </row>
    <row r="45" customFormat="false" ht="14.25" hidden="false" customHeight="false" outlineLevel="0" collapsed="false">
      <c r="Q45" s="308"/>
    </row>
    <row r="46" customFormat="false" ht="14.25" hidden="false" customHeight="false" outlineLevel="0" collapsed="false">
      <c r="Q46" s="308"/>
    </row>
    <row r="47" customFormat="false" ht="14.25" hidden="false" customHeight="false" outlineLevel="0" collapsed="false">
      <c r="Q47" s="308"/>
    </row>
    <row r="48" customFormat="false" ht="14.25" hidden="false" customHeight="false" outlineLevel="0" collapsed="false">
      <c r="Q48" s="308"/>
    </row>
    <row r="49" customFormat="false" ht="14.25" hidden="false" customHeight="false" outlineLevel="0" collapsed="false">
      <c r="Q49" s="308"/>
    </row>
    <row r="50" customFormat="false" ht="14.25" hidden="false" customHeight="false" outlineLevel="0" collapsed="false">
      <c r="Q50" s="308"/>
    </row>
    <row r="51" customFormat="false" ht="14.25" hidden="false" customHeight="false" outlineLevel="0" collapsed="false">
      <c r="Q51" s="308"/>
    </row>
    <row r="52" customFormat="false" ht="14.25" hidden="false" customHeight="false" outlineLevel="0" collapsed="false">
      <c r="Q52" s="308"/>
    </row>
    <row r="53" customFormat="false" ht="14.25" hidden="false" customHeight="false" outlineLevel="0" collapsed="false">
      <c r="Q53" s="308"/>
    </row>
    <row r="54" customFormat="false" ht="14.25" hidden="false" customHeight="false" outlineLevel="0" collapsed="false">
      <c r="Q54" s="308"/>
    </row>
    <row r="55" customFormat="false" ht="14.25" hidden="false" customHeight="false" outlineLevel="0" collapsed="false">
      <c r="Q55" s="308"/>
    </row>
    <row r="56" customFormat="false" ht="14.25" hidden="false" customHeight="false" outlineLevel="0" collapsed="false">
      <c r="Q56" s="308"/>
    </row>
    <row r="57" customFormat="false" ht="14.25" hidden="false" customHeight="false" outlineLevel="0" collapsed="false">
      <c r="Q57" s="308"/>
    </row>
    <row r="58" customFormat="false" ht="14.25" hidden="false" customHeight="false" outlineLevel="0" collapsed="false">
      <c r="Q58" s="308"/>
    </row>
    <row r="59" customFormat="false" ht="14.25" hidden="false" customHeight="false" outlineLevel="0" collapsed="false">
      <c r="Q59" s="308"/>
    </row>
    <row r="60" customFormat="false" ht="14.25" hidden="false" customHeight="false" outlineLevel="0" collapsed="false">
      <c r="Q60" s="308"/>
    </row>
    <row r="61" customFormat="false" ht="14.25" hidden="false" customHeight="false" outlineLevel="0" collapsed="false">
      <c r="Q61" s="308"/>
    </row>
    <row r="62" customFormat="false" ht="14.25" hidden="false" customHeight="false" outlineLevel="0" collapsed="false">
      <c r="Q62" s="308"/>
    </row>
    <row r="63" customFormat="false" ht="14.25" hidden="false" customHeight="false" outlineLevel="0" collapsed="false">
      <c r="Q63" s="308"/>
    </row>
    <row r="64" customFormat="false" ht="14.25" hidden="false" customHeight="false" outlineLevel="0" collapsed="false">
      <c r="Q64" s="308"/>
    </row>
    <row r="65" customFormat="false" ht="14.25" hidden="false" customHeight="false" outlineLevel="0" collapsed="false">
      <c r="Q65" s="308"/>
    </row>
    <row r="66" customFormat="false" ht="14.25" hidden="false" customHeight="false" outlineLevel="0" collapsed="false">
      <c r="Q66" s="308"/>
    </row>
    <row r="67" customFormat="false" ht="14.25" hidden="false" customHeight="false" outlineLevel="0" collapsed="false">
      <c r="Q67" s="308"/>
    </row>
    <row r="68" customFormat="false" ht="14.25" hidden="false" customHeight="false" outlineLevel="0" collapsed="false">
      <c r="Q68" s="308"/>
    </row>
    <row r="69" customFormat="false" ht="14.25" hidden="false" customHeight="false" outlineLevel="0" collapsed="false">
      <c r="Q69" s="308"/>
    </row>
    <row r="70" customFormat="false" ht="14.25" hidden="false" customHeight="false" outlineLevel="0" collapsed="false">
      <c r="Q70" s="308"/>
    </row>
    <row r="71" customFormat="false" ht="14.25" hidden="false" customHeight="false" outlineLevel="0" collapsed="false">
      <c r="Q71" s="308"/>
    </row>
    <row r="72" customFormat="false" ht="14.25" hidden="false" customHeight="false" outlineLevel="0" collapsed="false">
      <c r="Q72" s="308"/>
    </row>
    <row r="73" customFormat="false" ht="14.25" hidden="false" customHeight="false" outlineLevel="0" collapsed="false">
      <c r="Q73" s="308"/>
    </row>
    <row r="74" customFormat="false" ht="14.25" hidden="false" customHeight="false" outlineLevel="0" collapsed="false">
      <c r="Q74" s="308"/>
    </row>
    <row r="75" customFormat="false" ht="14.25" hidden="false" customHeight="false" outlineLevel="0" collapsed="false">
      <c r="Q75" s="308"/>
    </row>
    <row r="76" customFormat="false" ht="14.25" hidden="false" customHeight="false" outlineLevel="0" collapsed="false">
      <c r="Q76" s="308"/>
    </row>
    <row r="77" customFormat="false" ht="14.25" hidden="false" customHeight="false" outlineLevel="0" collapsed="false">
      <c r="A77" s="265"/>
      <c r="B77" s="265"/>
      <c r="C77" s="265"/>
      <c r="Q77" s="308"/>
    </row>
    <row r="78" customFormat="false" ht="14.25" hidden="false" customHeight="false" outlineLevel="0" collapsed="false">
      <c r="Q78" s="308"/>
    </row>
    <row r="79" customFormat="false" ht="14.25" hidden="false" customHeight="false" outlineLevel="0" collapsed="false">
      <c r="Q79" s="308"/>
    </row>
    <row r="80" customFormat="false" ht="14.25" hidden="false" customHeight="false" outlineLevel="0" collapsed="false">
      <c r="Q80" s="308"/>
    </row>
    <row r="81" customFormat="false" ht="23.25" hidden="false" customHeight="true" outlineLevel="0" collapsed="false">
      <c r="Q81" s="308"/>
    </row>
  </sheetData>
  <mergeCells count="2">
    <mergeCell ref="A1:B1"/>
    <mergeCell ref="A3:C5"/>
  </mergeCells>
  <hyperlinks>
    <hyperlink ref="A1" location="Indice!A1" display="VOLVER AL INDICE"/>
  </hyperlinks>
  <printOptions headings="false" gridLines="false" gridLinesSet="true" horizontalCentered="true" verticalCentered="true"/>
  <pageMargins left="0.270138888888889" right="0.2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B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4" width="13.85"/>
    <col collapsed="false" customWidth="true" hidden="false" outlineLevel="0" max="2" min="2" style="264" width="14.28"/>
    <col collapsed="false" customWidth="true" hidden="false" outlineLevel="0" max="3" min="3" style="264" width="12.99"/>
    <col collapsed="false" customWidth="true" hidden="false" outlineLevel="0" max="4" min="4" style="264" width="13.7"/>
    <col collapsed="false" customWidth="true" hidden="false" outlineLevel="0" max="8" min="5" style="264" width="11.7"/>
    <col collapsed="false" customWidth="true" hidden="false" outlineLevel="0" max="9" min="9" style="264" width="12.99"/>
    <col collapsed="false" customWidth="true" hidden="false" outlineLevel="0" max="10" min="10" style="264" width="11.7"/>
    <col collapsed="false" customWidth="true" hidden="false" outlineLevel="0" max="11" min="11" style="264" width="12.99"/>
    <col collapsed="false" customWidth="true" hidden="false" outlineLevel="0" max="12" min="12" style="264" width="12.14"/>
    <col collapsed="false" customWidth="true" hidden="false" outlineLevel="0" max="13" min="13" style="264" width="14.85"/>
    <col collapsed="false" customWidth="true" hidden="true" outlineLevel="0" max="14" min="14" style="264" width="15.41"/>
    <col collapsed="false" customWidth="true" hidden="false" outlineLevel="0" max="17" min="15" style="264" width="14.41"/>
    <col collapsed="false" customWidth="true" hidden="false" outlineLevel="0" max="18" min="18" style="264" width="16.99"/>
    <col collapsed="false" customWidth="true" hidden="false" outlineLevel="0" max="19" min="19" style="264" width="12.14"/>
    <col collapsed="false" customWidth="true" hidden="false" outlineLevel="0" max="20" min="20" style="264" width="7.56"/>
    <col collapsed="false" customWidth="true" hidden="false" outlineLevel="0" max="21" min="21" style="264" width="14.56"/>
    <col collapsed="false" customWidth="false" hidden="false" outlineLevel="0" max="257" min="22" style="264" width="8.41"/>
  </cols>
  <sheetData>
    <row r="1" s="99" customFormat="true" ht="16.5" hidden="false" customHeight="true" outlineLevel="0" collapsed="false">
      <c r="A1" s="100" t="s">
        <v>184</v>
      </c>
      <c r="B1" s="100"/>
      <c r="C1" s="159"/>
    </row>
    <row r="2" customFormat="false" ht="12" hidden="false" customHeight="true" outlineLevel="0" collapsed="false">
      <c r="A2" s="268"/>
      <c r="B2" s="99"/>
      <c r="C2" s="99"/>
    </row>
    <row r="3" customFormat="false" ht="12" hidden="false" customHeight="true" outlineLevel="0" collapsed="false">
      <c r="A3" s="269" t="s">
        <v>22</v>
      </c>
      <c r="B3" s="269"/>
      <c r="C3" s="269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</row>
    <row r="4" customFormat="false" ht="12" hidden="false" customHeight="true" outlineLevel="0" collapsed="false">
      <c r="A4" s="269"/>
      <c r="B4" s="269"/>
      <c r="C4" s="269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</row>
    <row r="5" customFormat="false" ht="12" hidden="false" customHeight="true" outlineLevel="0" collapsed="false">
      <c r="A5" s="269"/>
      <c r="B5" s="269"/>
      <c r="C5" s="269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</row>
    <row r="6" s="275" customFormat="true" ht="24.95" hidden="false" customHeight="true" outlineLevel="0" collapsed="false">
      <c r="A6" s="271" t="s">
        <v>333</v>
      </c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  <c r="Q6" s="271"/>
      <c r="R6" s="271"/>
    </row>
    <row r="7" s="275" customFormat="true" ht="24.95" hidden="false" customHeight="true" outlineLevel="0" collapsed="false">
      <c r="A7" s="271" t="s">
        <v>334</v>
      </c>
      <c r="B7" s="271"/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271" t="s">
        <v>335</v>
      </c>
    </row>
    <row r="8" s="265" customFormat="true" ht="9.75" hidden="false" customHeight="true" outlineLevel="0" collapsed="false">
      <c r="A8" s="310"/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291"/>
      <c r="R8" s="291"/>
    </row>
    <row r="9" customFormat="false" ht="38.25" hidden="false" customHeight="true" outlineLevel="0" collapsed="false">
      <c r="A9" s="311" t="s">
        <v>245</v>
      </c>
      <c r="B9" s="311" t="s">
        <v>22</v>
      </c>
      <c r="C9" s="311" t="s">
        <v>304</v>
      </c>
      <c r="D9" s="311" t="s">
        <v>305</v>
      </c>
      <c r="E9" s="311" t="s">
        <v>331</v>
      </c>
      <c r="F9" s="311" t="s">
        <v>306</v>
      </c>
      <c r="G9" s="311" t="s">
        <v>307</v>
      </c>
      <c r="H9" s="311" t="s">
        <v>308</v>
      </c>
      <c r="I9" s="311" t="s">
        <v>309</v>
      </c>
      <c r="J9" s="311" t="s">
        <v>310</v>
      </c>
      <c r="K9" s="311" t="s">
        <v>311</v>
      </c>
      <c r="L9" s="311" t="s">
        <v>312</v>
      </c>
      <c r="M9" s="311" t="s">
        <v>313</v>
      </c>
      <c r="N9" s="311" t="s">
        <v>314</v>
      </c>
      <c r="O9" s="311" t="s">
        <v>315</v>
      </c>
      <c r="P9" s="311" t="s">
        <v>316</v>
      </c>
      <c r="Q9" s="311" t="s">
        <v>198</v>
      </c>
      <c r="R9" s="311" t="s">
        <v>317</v>
      </c>
    </row>
    <row r="10" customFormat="false" ht="21" hidden="false" customHeight="true" outlineLevel="0" collapsed="false">
      <c r="A10" s="312" t="n">
        <v>39052</v>
      </c>
      <c r="B10" s="289" t="n">
        <v>106556</v>
      </c>
      <c r="C10" s="289" t="n">
        <v>31793</v>
      </c>
      <c r="D10" s="289" t="n">
        <v>39781</v>
      </c>
      <c r="E10" s="289" t="n">
        <v>7027</v>
      </c>
      <c r="F10" s="289" t="n">
        <v>11788</v>
      </c>
      <c r="G10" s="289" t="n">
        <v>5394</v>
      </c>
      <c r="H10" s="289" t="n">
        <v>8065</v>
      </c>
      <c r="I10" s="289" t="n">
        <v>32748</v>
      </c>
      <c r="J10" s="289" t="n">
        <v>39947</v>
      </c>
      <c r="K10" s="289" t="n">
        <v>29984</v>
      </c>
      <c r="L10" s="289" t="n">
        <v>52397</v>
      </c>
      <c r="M10" s="289" t="n">
        <v>7457</v>
      </c>
      <c r="N10" s="289" t="n">
        <v>0</v>
      </c>
      <c r="O10" s="289" t="n">
        <v>4582</v>
      </c>
      <c r="P10" s="289" t="n">
        <v>4860</v>
      </c>
      <c r="Q10" s="289" t="n">
        <v>775041</v>
      </c>
      <c r="R10" s="289" t="n">
        <f aca="false">+SUM(B10:Q10)</f>
        <v>1157420</v>
      </c>
      <c r="S10" s="292"/>
      <c r="T10" s="292"/>
      <c r="U10" s="292"/>
      <c r="V10" s="292"/>
    </row>
    <row r="11" customFormat="false" ht="21" hidden="false" customHeight="true" outlineLevel="0" collapsed="false">
      <c r="A11" s="312" t="n">
        <v>39083</v>
      </c>
      <c r="B11" s="289" t="n">
        <v>103670</v>
      </c>
      <c r="C11" s="289" t="n">
        <v>31953</v>
      </c>
      <c r="D11" s="289" t="n">
        <v>38214</v>
      </c>
      <c r="E11" s="289" t="n">
        <v>7197</v>
      </c>
      <c r="F11" s="289" t="n">
        <v>12071</v>
      </c>
      <c r="G11" s="289" t="n">
        <v>5866</v>
      </c>
      <c r="H11" s="289" t="n">
        <v>7710</v>
      </c>
      <c r="I11" s="289" t="n">
        <v>31279</v>
      </c>
      <c r="J11" s="289" t="n">
        <v>38269</v>
      </c>
      <c r="K11" s="289" t="n">
        <v>29479</v>
      </c>
      <c r="L11" s="289" t="n">
        <v>49938</v>
      </c>
      <c r="M11" s="289" t="n">
        <v>6914</v>
      </c>
      <c r="N11" s="289" t="n">
        <v>0</v>
      </c>
      <c r="O11" s="289" t="n">
        <v>4431</v>
      </c>
      <c r="P11" s="289" t="n">
        <v>3177</v>
      </c>
      <c r="Q11" s="289" t="n">
        <v>792007</v>
      </c>
      <c r="R11" s="289" t="n">
        <f aca="false">+SUM(B11:Q11)</f>
        <v>1162175</v>
      </c>
      <c r="S11" s="292"/>
      <c r="T11" s="292"/>
      <c r="U11" s="292"/>
      <c r="V11" s="292"/>
    </row>
    <row r="12" customFormat="false" ht="21" hidden="false" customHeight="true" outlineLevel="0" collapsed="false">
      <c r="A12" s="312" t="n">
        <v>39114</v>
      </c>
      <c r="B12" s="289" t="n">
        <v>89599</v>
      </c>
      <c r="C12" s="289" t="n">
        <v>28460</v>
      </c>
      <c r="D12" s="289" t="n">
        <v>32979</v>
      </c>
      <c r="E12" s="289" t="n">
        <v>7088</v>
      </c>
      <c r="F12" s="289" t="n">
        <v>10795</v>
      </c>
      <c r="G12" s="289" t="n">
        <v>5457</v>
      </c>
      <c r="H12" s="289" t="n">
        <v>6737</v>
      </c>
      <c r="I12" s="289" t="n">
        <v>27208</v>
      </c>
      <c r="J12" s="289" t="n">
        <v>33236</v>
      </c>
      <c r="K12" s="289" t="n">
        <v>25682</v>
      </c>
      <c r="L12" s="289" t="n">
        <v>43286</v>
      </c>
      <c r="M12" s="289" t="n">
        <v>6029</v>
      </c>
      <c r="N12" s="289" t="n">
        <v>0</v>
      </c>
      <c r="O12" s="289" t="n">
        <v>4015</v>
      </c>
      <c r="P12" s="289" t="n">
        <v>2531</v>
      </c>
      <c r="Q12" s="289" t="n">
        <v>743728</v>
      </c>
      <c r="R12" s="289" t="n">
        <f aca="false">+SUM(B12:Q12)</f>
        <v>1066830</v>
      </c>
      <c r="S12" s="292"/>
      <c r="T12" s="292"/>
      <c r="U12" s="292"/>
      <c r="V12" s="292"/>
    </row>
    <row r="13" customFormat="false" ht="21" hidden="false" customHeight="true" outlineLevel="0" collapsed="false">
      <c r="A13" s="312" t="n">
        <v>39142</v>
      </c>
      <c r="B13" s="289" t="n">
        <v>103110</v>
      </c>
      <c r="C13" s="289" t="n">
        <v>32428</v>
      </c>
      <c r="D13" s="289" t="n">
        <v>38796</v>
      </c>
      <c r="E13" s="289" t="n">
        <v>6993</v>
      </c>
      <c r="F13" s="289" t="n">
        <v>12525</v>
      </c>
      <c r="G13" s="289" t="n">
        <v>6412</v>
      </c>
      <c r="H13" s="289" t="n">
        <v>7849</v>
      </c>
      <c r="I13" s="289" t="n">
        <v>31542</v>
      </c>
      <c r="J13" s="289" t="n">
        <v>38605</v>
      </c>
      <c r="K13" s="289" t="n">
        <v>30342</v>
      </c>
      <c r="L13" s="289" t="n">
        <v>50520</v>
      </c>
      <c r="M13" s="289" t="n">
        <v>7072</v>
      </c>
      <c r="N13" s="289" t="n">
        <v>0</v>
      </c>
      <c r="O13" s="289" t="n">
        <v>4509</v>
      </c>
      <c r="P13" s="289" t="n">
        <v>3060</v>
      </c>
      <c r="Q13" s="289" t="n">
        <v>797713</v>
      </c>
      <c r="R13" s="289" t="n">
        <f aca="false">+SUM(B13:Q13)</f>
        <v>1171476</v>
      </c>
      <c r="S13" s="292"/>
      <c r="T13" s="292"/>
      <c r="U13" s="292"/>
      <c r="V13" s="292"/>
    </row>
    <row r="14" customFormat="false" ht="20.25" hidden="false" customHeight="true" outlineLevel="0" collapsed="false">
      <c r="A14" s="312" t="n">
        <v>39173</v>
      </c>
      <c r="B14" s="289" t="n">
        <v>89144</v>
      </c>
      <c r="C14" s="289" t="n">
        <v>27820</v>
      </c>
      <c r="D14" s="289" t="n">
        <v>33985</v>
      </c>
      <c r="E14" s="289" t="n">
        <v>11639</v>
      </c>
      <c r="F14" s="289" t="n">
        <v>10397</v>
      </c>
      <c r="G14" s="289" t="n">
        <v>5103</v>
      </c>
      <c r="H14" s="289" t="n">
        <v>6872</v>
      </c>
      <c r="I14" s="289" t="n">
        <v>27546</v>
      </c>
      <c r="J14" s="289" t="n">
        <v>33790</v>
      </c>
      <c r="K14" s="289" t="n">
        <v>25903</v>
      </c>
      <c r="L14" s="289" t="n">
        <v>43845</v>
      </c>
      <c r="M14" s="289" t="n">
        <v>6193</v>
      </c>
      <c r="N14" s="289" t="n">
        <v>0</v>
      </c>
      <c r="O14" s="289" t="n">
        <v>3654</v>
      </c>
      <c r="P14" s="289" t="n">
        <v>5097</v>
      </c>
      <c r="Q14" s="289" t="n">
        <v>780445</v>
      </c>
      <c r="R14" s="289" t="n">
        <f aca="false">+SUM(B14:Q14)</f>
        <v>1111433</v>
      </c>
    </row>
    <row r="15" customFormat="false" ht="21" hidden="false" customHeight="true" outlineLevel="0" collapsed="false">
      <c r="A15" s="312" t="n">
        <v>39203</v>
      </c>
      <c r="B15" s="289" t="n">
        <v>92893</v>
      </c>
      <c r="C15" s="289" t="n">
        <v>29899</v>
      </c>
      <c r="D15" s="289" t="n">
        <v>35407</v>
      </c>
      <c r="E15" s="289" t="n">
        <v>13779</v>
      </c>
      <c r="F15" s="289" t="n">
        <v>11551</v>
      </c>
      <c r="G15" s="289" t="n">
        <v>5940</v>
      </c>
      <c r="H15" s="289" t="n">
        <v>7127</v>
      </c>
      <c r="I15" s="289" t="n">
        <v>28771</v>
      </c>
      <c r="J15" s="289" t="n">
        <v>35268</v>
      </c>
      <c r="K15" s="289" t="n">
        <v>27484</v>
      </c>
      <c r="L15" s="289" t="n">
        <v>46464</v>
      </c>
      <c r="M15" s="289" t="n">
        <v>6547</v>
      </c>
      <c r="N15" s="289" t="n">
        <v>0</v>
      </c>
      <c r="O15" s="289" t="n">
        <v>3959</v>
      </c>
      <c r="P15" s="289" t="n">
        <v>4295</v>
      </c>
      <c r="Q15" s="289" t="n">
        <v>829133</v>
      </c>
      <c r="R15" s="289" t="n">
        <f aca="false">+SUM(B15:Q15)</f>
        <v>1178517</v>
      </c>
    </row>
    <row r="16" customFormat="false" ht="21" hidden="false" customHeight="true" outlineLevel="0" collapsed="false">
      <c r="A16" s="312" t="n">
        <v>39234</v>
      </c>
      <c r="B16" s="289" t="n">
        <v>94645</v>
      </c>
      <c r="C16" s="289" t="n">
        <v>30858</v>
      </c>
      <c r="D16" s="289" t="n">
        <v>36144</v>
      </c>
      <c r="E16" s="289" t="n">
        <v>14974</v>
      </c>
      <c r="F16" s="289" t="n">
        <v>11800</v>
      </c>
      <c r="G16" s="289" t="n">
        <v>6155</v>
      </c>
      <c r="H16" s="289" t="n">
        <v>7476</v>
      </c>
      <c r="I16" s="289" t="n">
        <v>29531</v>
      </c>
      <c r="J16" s="289" t="n">
        <v>35940</v>
      </c>
      <c r="K16" s="289" t="n">
        <v>28290</v>
      </c>
      <c r="L16" s="289" t="n">
        <v>47129</v>
      </c>
      <c r="M16" s="289" t="n">
        <v>6637</v>
      </c>
      <c r="N16" s="289" t="n">
        <v>0</v>
      </c>
      <c r="O16" s="289" t="n">
        <v>4021</v>
      </c>
      <c r="P16" s="289" t="n">
        <v>5026</v>
      </c>
      <c r="Q16" s="289" t="n">
        <v>811941</v>
      </c>
      <c r="R16" s="289" t="n">
        <f aca="false">+SUM(B16:Q16)</f>
        <v>1170567</v>
      </c>
    </row>
    <row r="17" customFormat="false" ht="21" hidden="false" customHeight="true" outlineLevel="0" collapsed="false">
      <c r="A17" s="312" t="n">
        <v>39264</v>
      </c>
      <c r="B17" s="289" t="n">
        <v>120383</v>
      </c>
      <c r="C17" s="289" t="n">
        <v>30413</v>
      </c>
      <c r="D17" s="289" t="n">
        <v>32907</v>
      </c>
      <c r="E17" s="289" t="n">
        <v>15310</v>
      </c>
      <c r="F17" s="289" t="n">
        <v>12410</v>
      </c>
      <c r="G17" s="289" t="n">
        <v>6937</v>
      </c>
      <c r="H17" s="289" t="n">
        <v>6765</v>
      </c>
      <c r="I17" s="289" t="n">
        <v>26775</v>
      </c>
      <c r="J17" s="289" t="n">
        <v>34657</v>
      </c>
      <c r="K17" s="289" t="n">
        <v>25495</v>
      </c>
      <c r="L17" s="289" t="n">
        <v>42885</v>
      </c>
      <c r="M17" s="289" t="n">
        <v>5808</v>
      </c>
      <c r="N17" s="289" t="n">
        <v>0</v>
      </c>
      <c r="O17" s="289" t="n">
        <v>3719</v>
      </c>
      <c r="P17" s="289" t="n">
        <v>4319</v>
      </c>
      <c r="Q17" s="289" t="n">
        <v>856930</v>
      </c>
      <c r="R17" s="289" t="n">
        <f aca="false">+SUM(B17:Q17)</f>
        <v>1225713</v>
      </c>
    </row>
    <row r="18" customFormat="false" ht="21" hidden="false" customHeight="true" outlineLevel="0" collapsed="false">
      <c r="A18" s="312" t="n">
        <v>39295</v>
      </c>
      <c r="B18" s="289" t="n">
        <v>135710</v>
      </c>
      <c r="C18" s="289" t="n">
        <v>31298</v>
      </c>
      <c r="D18" s="289" t="n">
        <v>33227</v>
      </c>
      <c r="E18" s="289" t="n">
        <v>16817</v>
      </c>
      <c r="F18" s="289" t="n">
        <v>12774</v>
      </c>
      <c r="G18" s="289" t="n">
        <v>7243</v>
      </c>
      <c r="H18" s="289" t="n">
        <v>6826</v>
      </c>
      <c r="I18" s="289" t="n">
        <v>27208</v>
      </c>
      <c r="J18" s="289" t="n">
        <v>35154</v>
      </c>
      <c r="K18" s="289" t="n">
        <v>25915</v>
      </c>
      <c r="L18" s="289" t="n">
        <v>43235</v>
      </c>
      <c r="M18" s="289" t="n">
        <v>5852</v>
      </c>
      <c r="N18" s="289" t="n">
        <v>0</v>
      </c>
      <c r="O18" s="289" t="n">
        <v>3727</v>
      </c>
      <c r="P18" s="289" t="n">
        <v>4933</v>
      </c>
      <c r="Q18" s="289" t="n">
        <v>846727</v>
      </c>
      <c r="R18" s="289" t="n">
        <f aca="false">+SUM(B18:Q18)</f>
        <v>1236646</v>
      </c>
    </row>
    <row r="19" customFormat="false" ht="21" hidden="false" customHeight="true" outlineLevel="0" collapsed="false">
      <c r="A19" s="312" t="n">
        <v>39326</v>
      </c>
      <c r="B19" s="289" t="n">
        <v>137674</v>
      </c>
      <c r="C19" s="289" t="n">
        <v>31026</v>
      </c>
      <c r="D19" s="289" t="n">
        <v>33085</v>
      </c>
      <c r="E19" s="289" t="n">
        <v>10796</v>
      </c>
      <c r="F19" s="289" t="n">
        <v>12583</v>
      </c>
      <c r="G19" s="289" t="n">
        <v>7125</v>
      </c>
      <c r="H19" s="289" t="n">
        <v>6894</v>
      </c>
      <c r="I19" s="289" t="n">
        <v>27232</v>
      </c>
      <c r="J19" s="289" t="n">
        <v>35145</v>
      </c>
      <c r="K19" s="289" t="n">
        <v>25723</v>
      </c>
      <c r="L19" s="289" t="n">
        <v>43810</v>
      </c>
      <c r="M19" s="289" t="n">
        <v>5855</v>
      </c>
      <c r="N19" s="289" t="n">
        <v>0</v>
      </c>
      <c r="O19" s="289" t="n">
        <v>3761</v>
      </c>
      <c r="P19" s="289" t="n">
        <v>5190</v>
      </c>
      <c r="Q19" s="289" t="n">
        <v>843154</v>
      </c>
      <c r="R19" s="289" t="n">
        <f aca="false">+SUM(B19:Q19)</f>
        <v>1229053</v>
      </c>
    </row>
    <row r="20" customFormat="false" ht="21" hidden="false" customHeight="true" outlineLevel="0" collapsed="false">
      <c r="A20" s="312" t="n">
        <v>39356</v>
      </c>
      <c r="B20" s="289" t="n">
        <v>125989</v>
      </c>
      <c r="C20" s="289" t="n">
        <v>31724</v>
      </c>
      <c r="D20" s="289" t="n">
        <v>34234</v>
      </c>
      <c r="E20" s="289" t="n">
        <v>11334</v>
      </c>
      <c r="F20" s="289" t="n">
        <v>13742</v>
      </c>
      <c r="G20" s="289" t="n">
        <v>7943</v>
      </c>
      <c r="H20" s="289" t="n">
        <v>7112</v>
      </c>
      <c r="I20" s="289" t="n">
        <v>30187</v>
      </c>
      <c r="J20" s="289" t="n">
        <v>39608</v>
      </c>
      <c r="K20" s="289" t="n">
        <v>26550</v>
      </c>
      <c r="L20" s="289" t="n">
        <v>46521</v>
      </c>
      <c r="M20" s="289" t="n">
        <v>6041</v>
      </c>
      <c r="N20" s="289" t="n">
        <v>0</v>
      </c>
      <c r="O20" s="289" t="n">
        <v>4652</v>
      </c>
      <c r="P20" s="289" t="n">
        <v>3929</v>
      </c>
      <c r="Q20" s="289" t="n">
        <v>864964</v>
      </c>
      <c r="R20" s="289" t="n">
        <f aca="false">+SUM(B20:Q20)</f>
        <v>1254530</v>
      </c>
    </row>
    <row r="21" customFormat="false" ht="21" hidden="false" customHeight="true" outlineLevel="0" collapsed="false">
      <c r="A21" s="312" t="n">
        <v>39387</v>
      </c>
      <c r="B21" s="289" t="n">
        <v>109019</v>
      </c>
      <c r="C21" s="289" t="n">
        <v>34313</v>
      </c>
      <c r="D21" s="289" t="n">
        <v>38915</v>
      </c>
      <c r="E21" s="289" t="n">
        <v>11315</v>
      </c>
      <c r="F21" s="289" t="n">
        <v>13653</v>
      </c>
      <c r="G21" s="289" t="n">
        <v>7678</v>
      </c>
      <c r="H21" s="289" t="n">
        <v>8247</v>
      </c>
      <c r="I21" s="289" t="n">
        <v>32158</v>
      </c>
      <c r="J21" s="289" t="n">
        <v>40051</v>
      </c>
      <c r="K21" s="289" t="n">
        <v>29635</v>
      </c>
      <c r="L21" s="289" t="n">
        <v>52265</v>
      </c>
      <c r="M21" s="289" t="n">
        <v>7273</v>
      </c>
      <c r="N21" s="289" t="n">
        <v>0</v>
      </c>
      <c r="O21" s="289" t="n">
        <v>4387</v>
      </c>
      <c r="P21" s="289" t="n">
        <v>4322</v>
      </c>
      <c r="Q21" s="289" t="n">
        <v>874890</v>
      </c>
      <c r="R21" s="289" t="n">
        <f aca="false">+SUM(B21:Q21)</f>
        <v>1268121</v>
      </c>
    </row>
    <row r="22" customFormat="false" ht="21" hidden="false" customHeight="true" outlineLevel="0" collapsed="false">
      <c r="A22" s="312" t="n">
        <v>39417</v>
      </c>
      <c r="B22" s="289" t="n">
        <v>155782</v>
      </c>
      <c r="C22" s="289" t="n">
        <v>29637</v>
      </c>
      <c r="D22" s="289" t="n">
        <v>31557</v>
      </c>
      <c r="E22" s="289" t="n">
        <v>11071</v>
      </c>
      <c r="F22" s="289" t="n">
        <v>10446</v>
      </c>
      <c r="G22" s="289" t="n">
        <v>6094</v>
      </c>
      <c r="H22" s="289" t="n">
        <v>6441</v>
      </c>
      <c r="I22" s="289" t="n">
        <v>25172</v>
      </c>
      <c r="J22" s="289" t="n">
        <v>31897</v>
      </c>
      <c r="K22" s="289" t="n">
        <v>24403</v>
      </c>
      <c r="L22" s="289" t="n">
        <v>40059</v>
      </c>
      <c r="M22" s="289" t="n">
        <v>5507</v>
      </c>
      <c r="N22" s="289" t="n">
        <v>0</v>
      </c>
      <c r="O22" s="289" t="n">
        <v>3478</v>
      </c>
      <c r="P22" s="289" t="n">
        <v>4328</v>
      </c>
      <c r="Q22" s="289" t="n">
        <v>869551</v>
      </c>
      <c r="R22" s="289" t="n">
        <f aca="false">+SUM(B22:Q22)</f>
        <v>1255423</v>
      </c>
    </row>
    <row r="23" customFormat="false" ht="21" hidden="false" customHeight="true" outlineLevel="0" collapsed="false">
      <c r="A23" s="312" t="n">
        <v>39448</v>
      </c>
      <c r="B23" s="289" t="n">
        <v>157591</v>
      </c>
      <c r="C23" s="289" t="n">
        <v>29878</v>
      </c>
      <c r="D23" s="289" t="n">
        <v>30992</v>
      </c>
      <c r="E23" s="289" t="n">
        <v>11355</v>
      </c>
      <c r="F23" s="289" t="n">
        <v>10485</v>
      </c>
      <c r="G23" s="289" t="n">
        <v>6195</v>
      </c>
      <c r="H23" s="289" t="n">
        <v>6300</v>
      </c>
      <c r="I23" s="289" t="n">
        <v>25049</v>
      </c>
      <c r="J23" s="289" t="n">
        <v>32047</v>
      </c>
      <c r="K23" s="289" t="n">
        <v>24762</v>
      </c>
      <c r="L23" s="289" t="n">
        <v>42311</v>
      </c>
      <c r="M23" s="289" t="n">
        <v>5604</v>
      </c>
      <c r="N23" s="289" t="n">
        <v>0</v>
      </c>
      <c r="O23" s="289" t="n">
        <v>3398</v>
      </c>
      <c r="P23" s="289" t="n">
        <v>4824</v>
      </c>
      <c r="Q23" s="289" t="n">
        <v>894716</v>
      </c>
      <c r="R23" s="289" t="n">
        <f aca="false">+SUM(B23:Q23)</f>
        <v>1285507</v>
      </c>
    </row>
    <row r="24" customFormat="false" ht="21" hidden="false" customHeight="true" outlineLevel="0" collapsed="false">
      <c r="A24" s="312" t="n">
        <v>39479</v>
      </c>
      <c r="B24" s="289" t="n">
        <v>171840</v>
      </c>
      <c r="C24" s="289" t="n">
        <v>27649</v>
      </c>
      <c r="D24" s="289" t="n">
        <v>28410</v>
      </c>
      <c r="E24" s="289" t="n">
        <v>12036</v>
      </c>
      <c r="F24" s="289" t="n">
        <v>9315</v>
      </c>
      <c r="G24" s="289" t="n">
        <v>5500</v>
      </c>
      <c r="H24" s="289" t="n">
        <v>5624</v>
      </c>
      <c r="I24" s="289" t="n">
        <v>22769</v>
      </c>
      <c r="J24" s="289" t="n">
        <v>29500</v>
      </c>
      <c r="K24" s="289" t="n">
        <v>22565</v>
      </c>
      <c r="L24" s="289" t="n">
        <v>38519</v>
      </c>
      <c r="M24" s="289" t="n">
        <v>5023</v>
      </c>
      <c r="N24" s="289" t="n">
        <v>0</v>
      </c>
      <c r="O24" s="289" t="n">
        <v>3075</v>
      </c>
      <c r="P24" s="289" t="n">
        <v>3088</v>
      </c>
      <c r="Q24" s="289" t="n">
        <v>877744</v>
      </c>
      <c r="R24" s="289" t="n">
        <f aca="false">+SUM(B24:Q24)</f>
        <v>1262657</v>
      </c>
    </row>
    <row r="25" customFormat="false" ht="21" hidden="false" customHeight="true" outlineLevel="0" collapsed="false">
      <c r="A25" s="312" t="n">
        <v>39508</v>
      </c>
      <c r="B25" s="289" t="n">
        <v>181722</v>
      </c>
      <c r="C25" s="289" t="n">
        <v>26211</v>
      </c>
      <c r="D25" s="289" t="n">
        <v>27882</v>
      </c>
      <c r="E25" s="289" t="n">
        <v>11886</v>
      </c>
      <c r="F25" s="289" t="n">
        <v>8873</v>
      </c>
      <c r="G25" s="289" t="n">
        <v>4999</v>
      </c>
      <c r="H25" s="289" t="n">
        <v>5491</v>
      </c>
      <c r="I25" s="289" t="n">
        <v>22225</v>
      </c>
      <c r="J25" s="289" t="n">
        <v>28517</v>
      </c>
      <c r="K25" s="289" t="n">
        <v>21001</v>
      </c>
      <c r="L25" s="289" t="n">
        <v>34551</v>
      </c>
      <c r="M25" s="289" t="n">
        <v>4735</v>
      </c>
      <c r="N25" s="289" t="n">
        <v>0</v>
      </c>
      <c r="O25" s="289" t="n">
        <v>3000</v>
      </c>
      <c r="P25" s="289" t="n">
        <v>3007</v>
      </c>
      <c r="Q25" s="289" t="n">
        <v>889124</v>
      </c>
      <c r="R25" s="289" t="n">
        <f aca="false">+SUM(B25:Q25)</f>
        <v>1273224</v>
      </c>
    </row>
    <row r="26" customFormat="false" ht="21" hidden="false" customHeight="true" outlineLevel="0" collapsed="false">
      <c r="A26" s="312" t="n">
        <v>39539</v>
      </c>
      <c r="B26" s="289" t="n">
        <v>189824</v>
      </c>
      <c r="C26" s="289" t="n">
        <v>27369</v>
      </c>
      <c r="D26" s="289" t="n">
        <v>29099</v>
      </c>
      <c r="E26" s="289" t="n">
        <v>12224</v>
      </c>
      <c r="F26" s="289" t="n">
        <v>9279</v>
      </c>
      <c r="G26" s="289" t="n">
        <v>5141</v>
      </c>
      <c r="H26" s="289" t="n">
        <v>5675</v>
      </c>
      <c r="I26" s="289" t="n">
        <v>23231</v>
      </c>
      <c r="J26" s="289" t="n">
        <v>29880</v>
      </c>
      <c r="K26" s="289" t="n">
        <v>21767</v>
      </c>
      <c r="L26" s="289" t="n">
        <v>35779</v>
      </c>
      <c r="M26" s="289" t="n">
        <v>4964</v>
      </c>
      <c r="N26" s="289" t="n">
        <v>0</v>
      </c>
      <c r="O26" s="289" t="n">
        <v>3093</v>
      </c>
      <c r="P26" s="289" t="n">
        <v>3939</v>
      </c>
      <c r="Q26" s="289" t="n">
        <v>938357</v>
      </c>
      <c r="R26" s="289" t="n">
        <f aca="false">+SUM(B26:Q26)</f>
        <v>1339621</v>
      </c>
    </row>
    <row r="27" customFormat="false" ht="21" hidden="false" customHeight="true" outlineLevel="0" collapsed="false">
      <c r="A27" s="312" t="n">
        <v>39569</v>
      </c>
      <c r="B27" s="289" t="n">
        <v>192143</v>
      </c>
      <c r="C27" s="289" t="n">
        <v>27738</v>
      </c>
      <c r="D27" s="289" t="n">
        <v>29399</v>
      </c>
      <c r="E27" s="289" t="n">
        <v>12618</v>
      </c>
      <c r="F27" s="289" t="n">
        <v>9406</v>
      </c>
      <c r="G27" s="289" t="n">
        <v>5270</v>
      </c>
      <c r="H27" s="289" t="n">
        <v>5609</v>
      </c>
      <c r="I27" s="289" t="n">
        <v>23421</v>
      </c>
      <c r="J27" s="289" t="n">
        <v>30106</v>
      </c>
      <c r="K27" s="289" t="n">
        <v>22150</v>
      </c>
      <c r="L27" s="289" t="n">
        <v>36078</v>
      </c>
      <c r="M27" s="289" t="n">
        <v>5002</v>
      </c>
      <c r="N27" s="289" t="n">
        <v>0</v>
      </c>
      <c r="O27" s="289" t="n">
        <v>3179</v>
      </c>
      <c r="P27" s="289" t="n">
        <v>3148</v>
      </c>
      <c r="Q27" s="289" t="n">
        <v>949047</v>
      </c>
      <c r="R27" s="289" t="n">
        <f aca="false">+SUM(B27:Q27)</f>
        <v>1354314</v>
      </c>
    </row>
    <row r="28" customFormat="false" ht="21" hidden="false" customHeight="true" outlineLevel="0" collapsed="false">
      <c r="A28" s="312" t="n">
        <v>39600</v>
      </c>
      <c r="B28" s="289" t="n">
        <v>188415</v>
      </c>
      <c r="C28" s="289" t="n">
        <v>27055</v>
      </c>
      <c r="D28" s="289" t="n">
        <v>28791</v>
      </c>
      <c r="E28" s="289" t="n">
        <v>12085</v>
      </c>
      <c r="F28" s="289" t="n">
        <v>8990</v>
      </c>
      <c r="G28" s="289" t="n">
        <v>4995</v>
      </c>
      <c r="H28" s="289" t="n">
        <v>5501</v>
      </c>
      <c r="I28" s="289" t="n">
        <v>22888</v>
      </c>
      <c r="J28" s="289" t="n">
        <v>29540</v>
      </c>
      <c r="K28" s="289" t="n">
        <v>21452</v>
      </c>
      <c r="L28" s="289" t="n">
        <v>35141</v>
      </c>
      <c r="M28" s="289" t="n">
        <v>4682</v>
      </c>
      <c r="N28" s="289" t="n">
        <v>0</v>
      </c>
      <c r="O28" s="289" t="n">
        <v>3182</v>
      </c>
      <c r="P28" s="289" t="n">
        <v>3665</v>
      </c>
      <c r="Q28" s="289" t="n">
        <v>941698</v>
      </c>
      <c r="R28" s="289" t="n">
        <f aca="false">+SUM(B28:Q28)</f>
        <v>1338080</v>
      </c>
    </row>
    <row r="29" customFormat="false" ht="21" hidden="false" customHeight="true" outlineLevel="0" collapsed="false">
      <c r="A29" s="312" t="n">
        <v>39630</v>
      </c>
      <c r="B29" s="289" t="n">
        <v>194077</v>
      </c>
      <c r="C29" s="289" t="n">
        <v>27871</v>
      </c>
      <c r="D29" s="289" t="n">
        <v>29629</v>
      </c>
      <c r="E29" s="289" t="n">
        <v>12657</v>
      </c>
      <c r="F29" s="289" t="n">
        <v>9343</v>
      </c>
      <c r="G29" s="289" t="n">
        <v>5129</v>
      </c>
      <c r="H29" s="289" t="n">
        <v>5682</v>
      </c>
      <c r="I29" s="289" t="n">
        <v>23445</v>
      </c>
      <c r="J29" s="289" t="n">
        <v>30384</v>
      </c>
      <c r="K29" s="289" t="n">
        <v>21971</v>
      </c>
      <c r="L29" s="289" t="n">
        <v>36243</v>
      </c>
      <c r="M29" s="289" t="n">
        <v>16</v>
      </c>
      <c r="N29" s="289" t="n">
        <v>0</v>
      </c>
      <c r="O29" s="289" t="n">
        <v>8072</v>
      </c>
      <c r="P29" s="289" t="n">
        <v>4026</v>
      </c>
      <c r="Q29" s="289" t="n">
        <v>978258</v>
      </c>
      <c r="R29" s="289" t="n">
        <f aca="false">+SUM(B29:Q29)</f>
        <v>1386803</v>
      </c>
    </row>
    <row r="30" customFormat="false" ht="21" hidden="false" customHeight="true" outlineLevel="0" collapsed="false">
      <c r="A30" s="312" t="n">
        <v>39661</v>
      </c>
      <c r="B30" s="289" t="n">
        <v>192592</v>
      </c>
      <c r="C30" s="289" t="n">
        <v>27798</v>
      </c>
      <c r="D30" s="289" t="n">
        <v>29526</v>
      </c>
      <c r="E30" s="289" t="n">
        <v>12521</v>
      </c>
      <c r="F30" s="289" t="n">
        <v>9222</v>
      </c>
      <c r="G30" s="289" t="n">
        <v>5095</v>
      </c>
      <c r="H30" s="289" t="n">
        <v>5638</v>
      </c>
      <c r="I30" s="289" t="n">
        <v>23368</v>
      </c>
      <c r="J30" s="289" t="n">
        <v>30155</v>
      </c>
      <c r="K30" s="289" t="n">
        <v>22071</v>
      </c>
      <c r="L30" s="289" t="n">
        <v>36186</v>
      </c>
      <c r="M30" s="289" t="n">
        <v>0</v>
      </c>
      <c r="N30" s="289" t="n">
        <v>0</v>
      </c>
      <c r="O30" s="289" t="n">
        <v>8110</v>
      </c>
      <c r="P30" s="289" t="n">
        <v>4090</v>
      </c>
      <c r="Q30" s="289" t="n">
        <v>965352</v>
      </c>
      <c r="R30" s="289" t="n">
        <f aca="false">+SUM(B30:Q30)</f>
        <v>1371724</v>
      </c>
    </row>
    <row r="31" customFormat="false" ht="21" hidden="false" customHeight="true" outlineLevel="0" collapsed="false">
      <c r="A31" s="312" t="n">
        <v>39692</v>
      </c>
      <c r="B31" s="289" t="n">
        <v>192996</v>
      </c>
      <c r="C31" s="289" t="n">
        <v>28375</v>
      </c>
      <c r="D31" s="289" t="n">
        <v>29862</v>
      </c>
      <c r="E31" s="289" t="n">
        <v>13471</v>
      </c>
      <c r="F31" s="289" t="n">
        <v>9446</v>
      </c>
      <c r="G31" s="289" t="n">
        <v>5242</v>
      </c>
      <c r="H31" s="289" t="n">
        <v>5703</v>
      </c>
      <c r="I31" s="289" t="n">
        <v>23749</v>
      </c>
      <c r="J31" s="289" t="n">
        <v>30732</v>
      </c>
      <c r="K31" s="289" t="n">
        <v>22174</v>
      </c>
      <c r="L31" s="289" t="n">
        <v>36682</v>
      </c>
      <c r="M31" s="289" t="n">
        <v>0</v>
      </c>
      <c r="N31" s="289" t="n">
        <v>0</v>
      </c>
      <c r="O31" s="289" t="n">
        <v>8196</v>
      </c>
      <c r="P31" s="289" t="n">
        <v>5143</v>
      </c>
      <c r="Q31" s="289" t="n">
        <v>1001666</v>
      </c>
      <c r="R31" s="289" t="n">
        <f aca="false">+SUM(B31:Q31)</f>
        <v>1413437</v>
      </c>
    </row>
    <row r="32" customFormat="false" ht="21" hidden="false" customHeight="true" outlineLevel="0" collapsed="false">
      <c r="A32" s="312" t="n">
        <v>39722</v>
      </c>
      <c r="B32" s="289" t="n">
        <v>196710</v>
      </c>
      <c r="C32" s="289" t="n">
        <v>28820</v>
      </c>
      <c r="D32" s="289" t="n">
        <v>30284</v>
      </c>
      <c r="E32" s="289" t="n">
        <v>13156</v>
      </c>
      <c r="F32" s="289" t="n">
        <v>9540</v>
      </c>
      <c r="G32" s="289" t="n">
        <v>5219</v>
      </c>
      <c r="H32" s="289" t="n">
        <v>5868</v>
      </c>
      <c r="I32" s="289" t="n">
        <v>24056</v>
      </c>
      <c r="J32" s="289" t="n">
        <v>31168</v>
      </c>
      <c r="K32" s="289" t="n">
        <v>22507</v>
      </c>
      <c r="L32" s="289" t="n">
        <v>37244</v>
      </c>
      <c r="M32" s="289" t="n">
        <v>0</v>
      </c>
      <c r="N32" s="289" t="n">
        <v>0</v>
      </c>
      <c r="O32" s="289" t="n">
        <v>8256</v>
      </c>
      <c r="P32" s="289" t="n">
        <v>4347</v>
      </c>
      <c r="Q32" s="289" t="n">
        <v>1007989</v>
      </c>
      <c r="R32" s="289" t="n">
        <f aca="false">+SUM(B32:Q32)</f>
        <v>1425164</v>
      </c>
    </row>
    <row r="33" customFormat="false" ht="21" hidden="false" customHeight="true" outlineLevel="0" collapsed="false">
      <c r="A33" s="312" t="n">
        <v>39753</v>
      </c>
      <c r="B33" s="289" t="n">
        <v>191527</v>
      </c>
      <c r="C33" s="289" t="n">
        <v>27580</v>
      </c>
      <c r="D33" s="289" t="n">
        <v>29101</v>
      </c>
      <c r="E33" s="289" t="n">
        <v>12943</v>
      </c>
      <c r="F33" s="289" t="n">
        <v>8919</v>
      </c>
      <c r="G33" s="289" t="n">
        <v>4906</v>
      </c>
      <c r="H33" s="289" t="n">
        <v>5615</v>
      </c>
      <c r="I33" s="289" t="n">
        <v>23042</v>
      </c>
      <c r="J33" s="289" t="n">
        <v>29816</v>
      </c>
      <c r="K33" s="289" t="n">
        <v>21563</v>
      </c>
      <c r="L33" s="289" t="n">
        <v>35496</v>
      </c>
      <c r="M33" s="289" t="n">
        <v>0</v>
      </c>
      <c r="N33" s="289" t="n">
        <v>0</v>
      </c>
      <c r="O33" s="289" t="n">
        <v>7856</v>
      </c>
      <c r="P33" s="289" t="n">
        <v>4108</v>
      </c>
      <c r="Q33" s="289" t="n">
        <v>985542</v>
      </c>
      <c r="R33" s="289" t="n">
        <f aca="false">+SUM(B33:Q33)</f>
        <v>1388014</v>
      </c>
    </row>
    <row r="34" customFormat="false" ht="21" hidden="false" customHeight="true" outlineLevel="0" collapsed="false">
      <c r="A34" s="312" t="n">
        <v>39783</v>
      </c>
      <c r="B34" s="289" t="n">
        <v>386567</v>
      </c>
      <c r="C34" s="289" t="n">
        <v>0</v>
      </c>
      <c r="D34" s="289" t="n">
        <v>0</v>
      </c>
      <c r="E34" s="289" t="n">
        <v>13207</v>
      </c>
      <c r="F34" s="289" t="n">
        <v>0</v>
      </c>
      <c r="G34" s="289" t="n">
        <v>0</v>
      </c>
      <c r="H34" s="289" t="n">
        <v>0</v>
      </c>
      <c r="I34" s="289" t="n">
        <v>0</v>
      </c>
      <c r="J34" s="289" t="n">
        <v>0</v>
      </c>
      <c r="K34" s="289" t="n">
        <v>0</v>
      </c>
      <c r="L34" s="289" t="n">
        <v>0</v>
      </c>
      <c r="M34" s="289" t="n">
        <v>0</v>
      </c>
      <c r="N34" s="289" t="n">
        <v>0</v>
      </c>
      <c r="O34" s="289" t="n">
        <v>0</v>
      </c>
      <c r="P34" s="289" t="n">
        <v>0</v>
      </c>
      <c r="Q34" s="289" t="n">
        <v>978788</v>
      </c>
      <c r="R34" s="289" t="n">
        <f aca="false">+SUM(B34:Q34)</f>
        <v>1378562</v>
      </c>
    </row>
    <row r="36" customFormat="false" ht="12.75" hidden="false" customHeight="false" outlineLevel="0" collapsed="false">
      <c r="A36" s="309" t="s">
        <v>332</v>
      </c>
    </row>
    <row r="37" customFormat="false" ht="12.75" hidden="false" customHeight="false" outlineLevel="0" collapsed="false">
      <c r="A37" s="283" t="s">
        <v>328</v>
      </c>
    </row>
    <row r="38" customFormat="false" ht="12.75" hidden="false" customHeight="false" outlineLevel="0" collapsed="false">
      <c r="A38" s="309" t="s">
        <v>301</v>
      </c>
    </row>
    <row r="82" customFormat="false" ht="12.75" hidden="false" customHeight="false" outlineLevel="0" collapsed="false">
      <c r="A82" s="265"/>
      <c r="B82" s="265"/>
      <c r="C82" s="265"/>
    </row>
    <row r="86" customFormat="false" ht="23.25" hidden="false" customHeight="true" outlineLevel="0" collapsed="false"/>
  </sheetData>
  <mergeCells count="2">
    <mergeCell ref="A1:B1"/>
    <mergeCell ref="A3:C5"/>
  </mergeCells>
  <hyperlinks>
    <hyperlink ref="A1" location="Indice!A1" display="VOLVER AL INDICE"/>
  </hyperlinks>
  <printOptions headings="false" gridLines="false" gridLinesSet="true" horizontalCentered="true" verticalCentered="true"/>
  <pageMargins left="0.270138888888889" right="0.2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70" width="4.99"/>
    <col collapsed="false" customWidth="true" hidden="false" outlineLevel="0" max="2" min="2" style="270" width="47.99"/>
    <col collapsed="false" customWidth="true" hidden="false" outlineLevel="0" max="3" min="3" style="270" width="25.85"/>
    <col collapsed="false" customWidth="true" hidden="false" outlineLevel="0" max="4" min="4" style="270" width="19.41"/>
    <col collapsed="false" customWidth="true" hidden="false" outlineLevel="0" max="5" min="5" style="270" width="3.85"/>
    <col collapsed="false" customWidth="true" hidden="false" outlineLevel="0" max="6" min="6" style="270" width="14.28"/>
    <col collapsed="false" customWidth="true" hidden="false" outlineLevel="0" max="7" min="7" style="270" width="15.85"/>
    <col collapsed="false" customWidth="true" hidden="false" outlineLevel="0" max="8" min="8" style="270" width="21.99"/>
    <col collapsed="false" customWidth="true" hidden="false" outlineLevel="0" max="9" min="9" style="270" width="12.99"/>
    <col collapsed="false" customWidth="true" hidden="false" outlineLevel="0" max="10" min="10" style="270" width="15.85"/>
    <col collapsed="false" customWidth="true" hidden="false" outlineLevel="0" max="11" min="11" style="270" width="12.28"/>
    <col collapsed="false" customWidth="true" hidden="false" outlineLevel="0" max="12" min="12" style="270" width="12.85"/>
    <col collapsed="false" customWidth="true" hidden="false" outlineLevel="0" max="13" min="13" style="270" width="13.85"/>
    <col collapsed="false" customWidth="true" hidden="false" outlineLevel="0" max="14" min="14" style="270" width="13.14"/>
    <col collapsed="false" customWidth="true" hidden="false" outlineLevel="0" max="15" min="15" style="270" width="15.85"/>
    <col collapsed="false" customWidth="true" hidden="false" outlineLevel="0" max="16" min="16" style="270" width="11.7"/>
    <col collapsed="false" customWidth="true" hidden="false" outlineLevel="0" max="17" min="17" style="270" width="10.71"/>
    <col collapsed="false" customWidth="true" hidden="false" outlineLevel="0" max="18" min="18" style="270" width="10.99"/>
    <col collapsed="false" customWidth="true" hidden="false" outlineLevel="0" max="19" min="19" style="270" width="14.99"/>
    <col collapsed="false" customWidth="true" hidden="false" outlineLevel="0" max="20" min="20" style="270" width="11.7"/>
    <col collapsed="false" customWidth="true" hidden="false" outlineLevel="0" max="21" min="21" style="270" width="11.42"/>
    <col collapsed="false" customWidth="false" hidden="false" outlineLevel="0" max="257" min="22" style="270" width="8.41"/>
  </cols>
  <sheetData>
    <row r="1" s="99" customFormat="true" ht="16.5" hidden="false" customHeight="true" outlineLevel="0" collapsed="false">
      <c r="A1" s="100" t="s">
        <v>184</v>
      </c>
      <c r="B1" s="100"/>
      <c r="C1" s="266"/>
      <c r="D1" s="267"/>
      <c r="E1" s="267"/>
    </row>
    <row r="2" customFormat="false" ht="12" hidden="false" customHeight="true" outlineLevel="0" collapsed="false">
      <c r="A2" s="268"/>
      <c r="B2" s="268"/>
      <c r="C2" s="99"/>
      <c r="D2" s="99"/>
    </row>
    <row r="3" customFormat="false" ht="12" hidden="false" customHeight="true" outlineLevel="0" collapsed="false">
      <c r="A3" s="269" t="s">
        <v>22</v>
      </c>
      <c r="B3" s="269"/>
      <c r="C3" s="269"/>
      <c r="D3" s="269"/>
    </row>
    <row r="4" customFormat="false" ht="12" hidden="false" customHeight="true" outlineLevel="0" collapsed="false">
      <c r="A4" s="269"/>
      <c r="B4" s="269"/>
      <c r="C4" s="269"/>
      <c r="D4" s="269"/>
    </row>
    <row r="5" customFormat="false" ht="12" hidden="false" customHeight="true" outlineLevel="0" collapsed="false">
      <c r="A5" s="269"/>
      <c r="B5" s="269"/>
      <c r="C5" s="269"/>
      <c r="D5" s="269"/>
    </row>
    <row r="6" s="275" customFormat="true" ht="24.95" hidden="false" customHeight="true" outlineLevel="0" collapsed="false">
      <c r="A6" s="271" t="s">
        <v>336</v>
      </c>
      <c r="B6" s="271"/>
      <c r="C6" s="272"/>
      <c r="D6" s="272"/>
      <c r="E6" s="272"/>
      <c r="F6" s="270"/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</row>
    <row r="7" s="275" customFormat="true" ht="24.95" hidden="false" customHeight="true" outlineLevel="0" collapsed="false">
      <c r="A7" s="271" t="s">
        <v>337</v>
      </c>
      <c r="B7" s="271"/>
      <c r="C7" s="272"/>
      <c r="D7" s="271"/>
      <c r="E7" s="273" t="s">
        <v>338</v>
      </c>
      <c r="F7" s="270"/>
      <c r="G7" s="270"/>
      <c r="H7" s="270"/>
      <c r="I7" s="270"/>
      <c r="J7" s="270"/>
      <c r="K7" s="270"/>
      <c r="L7" s="270"/>
      <c r="M7" s="270"/>
      <c r="N7" s="270"/>
      <c r="O7" s="270"/>
      <c r="P7" s="270"/>
      <c r="Q7" s="270"/>
      <c r="R7" s="270"/>
      <c r="S7" s="270"/>
      <c r="T7" s="270"/>
      <c r="U7" s="270"/>
    </row>
    <row r="8" s="275" customFormat="true" ht="9.75" hidden="false" customHeight="true" outlineLevel="0" collapsed="false">
      <c r="A8" s="313"/>
      <c r="B8" s="313"/>
      <c r="C8" s="314"/>
      <c r="D8" s="313"/>
      <c r="E8" s="315"/>
      <c r="F8" s="270"/>
      <c r="G8" s="270"/>
      <c r="H8" s="270"/>
      <c r="I8" s="270"/>
      <c r="J8" s="270"/>
      <c r="K8" s="270"/>
      <c r="L8" s="270"/>
      <c r="M8" s="270"/>
      <c r="N8" s="270"/>
      <c r="O8" s="270"/>
      <c r="P8" s="270"/>
      <c r="Q8" s="270"/>
      <c r="R8" s="270"/>
      <c r="S8" s="270"/>
      <c r="T8" s="270"/>
      <c r="U8" s="270"/>
    </row>
    <row r="9" s="317" customFormat="true" ht="35.25" hidden="false" customHeight="true" outlineLevel="0" collapsed="false">
      <c r="A9" s="316"/>
      <c r="B9" s="316"/>
      <c r="C9" s="279" t="s">
        <v>339</v>
      </c>
      <c r="D9" s="279" t="s">
        <v>340</v>
      </c>
      <c r="E9" s="279"/>
    </row>
    <row r="10" s="318" customFormat="true" ht="15" hidden="false" customHeight="false" outlineLevel="0" collapsed="false">
      <c r="C10" s="319"/>
      <c r="D10" s="320"/>
      <c r="E10" s="320"/>
      <c r="F10" s="321"/>
      <c r="G10" s="321"/>
      <c r="H10" s="321"/>
      <c r="J10" s="322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</row>
    <row r="11" s="318" customFormat="true" ht="16.5" hidden="false" customHeight="false" outlineLevel="0" collapsed="false">
      <c r="A11" s="323" t="s">
        <v>341</v>
      </c>
      <c r="B11" s="323"/>
      <c r="C11" s="324" t="n">
        <f aca="false">'B.7.'!D33</f>
        <v>4905808</v>
      </c>
      <c r="D11" s="325" t="n">
        <f aca="false">'B.8.'!D34</f>
        <v>860.753819193495</v>
      </c>
      <c r="E11" s="326"/>
      <c r="F11" s="327"/>
      <c r="G11" s="321"/>
      <c r="H11" s="321"/>
      <c r="J11" s="322"/>
      <c r="K11" s="322"/>
      <c r="L11" s="322"/>
      <c r="M11" s="322"/>
      <c r="N11" s="322"/>
      <c r="O11" s="322"/>
      <c r="P11" s="322"/>
      <c r="Q11" s="322"/>
      <c r="R11" s="322"/>
      <c r="S11" s="322"/>
      <c r="T11" s="322"/>
      <c r="U11" s="322"/>
    </row>
    <row r="12" s="264" customFormat="true" ht="12" hidden="false" customHeight="true" outlineLevel="0" collapsed="false">
      <c r="A12" s="265"/>
      <c r="B12" s="265"/>
      <c r="C12" s="328"/>
      <c r="D12" s="328"/>
      <c r="E12" s="265"/>
      <c r="F12" s="265"/>
      <c r="G12" s="265"/>
      <c r="H12" s="265"/>
      <c r="J12" s="329"/>
      <c r="K12" s="329"/>
      <c r="L12" s="329"/>
      <c r="M12" s="329"/>
      <c r="N12" s="329"/>
      <c r="O12" s="329"/>
      <c r="P12" s="329"/>
      <c r="Q12" s="329"/>
      <c r="R12" s="329"/>
      <c r="S12" s="329"/>
      <c r="T12" s="329"/>
      <c r="U12" s="329"/>
    </row>
    <row r="13" s="264" customFormat="true" ht="21.75" hidden="false" customHeight="true" outlineLevel="0" collapsed="false">
      <c r="A13" s="330" t="s">
        <v>342</v>
      </c>
      <c r="B13" s="330"/>
      <c r="C13" s="331" t="n">
        <f aca="false">'B.7.'!B33</f>
        <v>3596632</v>
      </c>
      <c r="D13" s="332" t="n">
        <f aca="false">+'B.8.'!B34</f>
        <v>874.731943348666</v>
      </c>
      <c r="E13" s="333"/>
      <c r="F13" s="292"/>
      <c r="G13" s="265"/>
      <c r="H13" s="265"/>
      <c r="J13" s="329"/>
      <c r="K13" s="329"/>
      <c r="L13" s="329"/>
      <c r="M13" s="329"/>
      <c r="N13" s="329"/>
      <c r="O13" s="329"/>
      <c r="P13" s="329"/>
      <c r="Q13" s="329"/>
      <c r="R13" s="329"/>
      <c r="S13" s="329"/>
      <c r="T13" s="329"/>
      <c r="U13" s="329"/>
    </row>
    <row r="14" s="264" customFormat="true" ht="18.75" hidden="false" customHeight="true" outlineLevel="0" collapsed="false">
      <c r="B14" s="334" t="s">
        <v>78</v>
      </c>
      <c r="C14" s="335" t="n">
        <f aca="false">'B.9.'!B33</f>
        <v>3462576</v>
      </c>
      <c r="D14" s="336" t="n">
        <f aca="false">+'B.11.'!B33</f>
        <v>835.686592372269</v>
      </c>
      <c r="E14" s="337"/>
      <c r="G14" s="338"/>
      <c r="H14" s="265"/>
      <c r="J14" s="329"/>
      <c r="K14" s="329"/>
      <c r="L14" s="329"/>
      <c r="M14" s="329"/>
      <c r="N14" s="329"/>
      <c r="O14" s="329"/>
      <c r="P14" s="329"/>
      <c r="Q14" s="329"/>
      <c r="R14" s="329"/>
      <c r="S14" s="329"/>
      <c r="T14" s="329"/>
      <c r="U14" s="329"/>
    </row>
    <row r="15" s="264" customFormat="true" ht="18.75" hidden="false" customHeight="true" outlineLevel="0" collapsed="false">
      <c r="B15" s="334" t="s">
        <v>269</v>
      </c>
      <c r="C15" s="335" t="n">
        <f aca="false">'B.20.'!L34</f>
        <v>134056</v>
      </c>
      <c r="D15" s="336" t="n">
        <f aca="false">+'B.23.'!L34</f>
        <v>1883.24700572895</v>
      </c>
      <c r="E15" s="337"/>
      <c r="G15" s="338"/>
      <c r="H15" s="265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</row>
    <row r="16" s="264" customFormat="true" ht="12" hidden="false" customHeight="true" outlineLevel="0" collapsed="false">
      <c r="A16" s="265"/>
      <c r="B16" s="265"/>
      <c r="C16" s="328"/>
      <c r="D16" s="339"/>
      <c r="E16" s="340"/>
      <c r="G16" s="338"/>
      <c r="H16" s="341"/>
      <c r="I16" s="338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</row>
    <row r="17" s="264" customFormat="true" ht="21.75" hidden="false" customHeight="true" outlineLevel="0" collapsed="false">
      <c r="A17" s="330" t="s">
        <v>343</v>
      </c>
      <c r="B17" s="330"/>
      <c r="C17" s="331" t="n">
        <f aca="false">'B.7.'!C33</f>
        <v>1309176</v>
      </c>
      <c r="D17" s="332" t="n">
        <f aca="false">+'B.8.'!C34</f>
        <v>822.352436463852</v>
      </c>
      <c r="E17" s="333"/>
      <c r="H17" s="265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</row>
    <row r="18" s="264" customFormat="true" ht="18.75" hidden="false" customHeight="true" outlineLevel="0" collapsed="false">
      <c r="B18" s="334" t="s">
        <v>78</v>
      </c>
      <c r="C18" s="335" t="n">
        <f aca="false">'B.9.'!C33</f>
        <v>1272295</v>
      </c>
      <c r="D18" s="336" t="n">
        <f aca="false">+'B.11.'!C33</f>
        <v>809.772488353723</v>
      </c>
      <c r="E18" s="335"/>
      <c r="F18" s="265"/>
      <c r="G18" s="342"/>
      <c r="H18" s="265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</row>
    <row r="19" s="264" customFormat="true" ht="18.75" hidden="false" customHeight="true" outlineLevel="0" collapsed="false">
      <c r="B19" s="334" t="s">
        <v>269</v>
      </c>
      <c r="C19" s="335" t="n">
        <f aca="false">'B.21.'!L34</f>
        <v>36881</v>
      </c>
      <c r="D19" s="336" t="n">
        <f aca="false">+'B.24.'!L34</f>
        <v>1256.32670724763</v>
      </c>
      <c r="E19" s="335"/>
      <c r="F19" s="342"/>
      <c r="G19" s="342"/>
      <c r="H19" s="342"/>
      <c r="I19" s="343"/>
      <c r="J19" s="344"/>
      <c r="K19" s="329"/>
      <c r="L19" s="329"/>
      <c r="M19" s="329"/>
      <c r="N19" s="329"/>
      <c r="O19" s="329"/>
      <c r="P19" s="329"/>
      <c r="Q19" s="329"/>
      <c r="R19" s="329"/>
      <c r="S19" s="329"/>
      <c r="T19" s="329"/>
      <c r="U19" s="329"/>
    </row>
    <row r="20" s="264" customFormat="true" ht="24" hidden="false" customHeight="true" outlineLevel="0" collapsed="false">
      <c r="A20" s="302"/>
      <c r="B20" s="302"/>
      <c r="C20" s="345"/>
      <c r="D20" s="345"/>
      <c r="E20" s="291"/>
      <c r="F20" s="342"/>
      <c r="G20" s="265"/>
      <c r="H20" s="265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</row>
    <row r="21" s="264" customFormat="true" ht="18.75" hidden="false" customHeight="true" outlineLevel="0" collapsed="false">
      <c r="A21" s="323" t="s">
        <v>344</v>
      </c>
      <c r="B21" s="323"/>
      <c r="C21" s="324" t="n">
        <f aca="false">'B.35.'!B35</f>
        <v>20832</v>
      </c>
      <c r="D21" s="325" t="n">
        <f aca="false">'B.35.'!C35</f>
        <v>2065.25318356375</v>
      </c>
      <c r="E21" s="324"/>
      <c r="F21" s="265"/>
      <c r="G21" s="265"/>
      <c r="H21" s="265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</row>
    <row r="22" s="264" customFormat="true" ht="23.25" hidden="false" customHeight="true" outlineLevel="0" collapsed="false">
      <c r="A22" s="302"/>
      <c r="B22" s="302"/>
      <c r="C22" s="345"/>
      <c r="D22" s="345"/>
      <c r="E22" s="291"/>
      <c r="F22" s="265"/>
      <c r="G22" s="265"/>
      <c r="H22" s="265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</row>
    <row r="23" s="264" customFormat="true" ht="18.75" hidden="false" customHeight="true" outlineLevel="0" collapsed="false">
      <c r="A23" s="323" t="s">
        <v>125</v>
      </c>
      <c r="B23" s="323"/>
      <c r="C23" s="324" t="n">
        <f aca="false">+'B.31.'!E33</f>
        <v>688580</v>
      </c>
      <c r="D23" s="325" t="n">
        <f aca="false">+'B.32.'!E33</f>
        <v>566.585410787418</v>
      </c>
      <c r="E23" s="324"/>
      <c r="F23" s="265"/>
      <c r="G23" s="265"/>
      <c r="H23" s="265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</row>
    <row r="24" s="264" customFormat="true" ht="15" hidden="false" customHeight="true" outlineLevel="0" collapsed="false">
      <c r="A24" s="302"/>
      <c r="B24" s="302"/>
      <c r="C24" s="291"/>
      <c r="D24" s="291"/>
      <c r="F24" s="265"/>
      <c r="G24" s="265"/>
      <c r="H24" s="265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</row>
    <row r="25" s="264" customFormat="true" ht="39" hidden="false" customHeight="true" outlineLevel="0" collapsed="false">
      <c r="A25" s="346" t="s">
        <v>345</v>
      </c>
      <c r="B25" s="346"/>
      <c r="C25" s="346"/>
      <c r="D25" s="346"/>
      <c r="E25" s="346"/>
      <c r="F25" s="265"/>
      <c r="G25" s="265"/>
      <c r="H25" s="265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</row>
    <row r="26" s="264" customFormat="true" ht="12.75" hidden="false" customHeight="true" outlineLevel="0" collapsed="false">
      <c r="A26" s="309" t="s">
        <v>241</v>
      </c>
      <c r="B26" s="302"/>
      <c r="C26" s="291"/>
      <c r="D26" s="291"/>
      <c r="E26" s="291"/>
      <c r="F26" s="265"/>
      <c r="G26" s="265"/>
      <c r="H26" s="265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</row>
    <row r="27" s="264" customFormat="true" ht="18.75" hidden="false" customHeight="true" outlineLevel="0" collapsed="false">
      <c r="A27" s="302"/>
      <c r="B27" s="302"/>
      <c r="C27" s="291"/>
      <c r="D27" s="291"/>
      <c r="E27" s="291"/>
      <c r="F27" s="265"/>
      <c r="G27" s="265"/>
      <c r="H27" s="265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</row>
    <row r="28" s="264" customFormat="true" ht="18.75" hidden="false" customHeight="true" outlineLevel="0" collapsed="false">
      <c r="A28" s="302"/>
      <c r="B28" s="302"/>
      <c r="C28" s="291"/>
      <c r="D28" s="291"/>
      <c r="E28" s="291"/>
      <c r="F28" s="265"/>
      <c r="G28" s="265"/>
      <c r="H28" s="265"/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</row>
    <row r="29" s="264" customFormat="true" ht="18.75" hidden="false" customHeight="true" outlineLevel="0" collapsed="false">
      <c r="A29" s="302"/>
      <c r="B29" s="302"/>
      <c r="C29" s="291"/>
      <c r="D29" s="291"/>
      <c r="E29" s="291"/>
      <c r="F29" s="265"/>
      <c r="G29" s="265"/>
      <c r="H29" s="265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</row>
    <row r="30" s="264" customFormat="true" ht="18.75" hidden="false" customHeight="true" outlineLevel="0" collapsed="false">
      <c r="A30" s="302"/>
      <c r="B30" s="302"/>
      <c r="C30" s="291"/>
      <c r="D30" s="291"/>
      <c r="E30" s="291"/>
      <c r="F30" s="265"/>
      <c r="G30" s="265"/>
      <c r="H30" s="265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</row>
    <row r="31" s="264" customFormat="true" ht="18.75" hidden="false" customHeight="true" outlineLevel="0" collapsed="false">
      <c r="A31" s="302"/>
      <c r="B31" s="302"/>
      <c r="C31" s="291"/>
      <c r="D31" s="291"/>
      <c r="E31" s="291"/>
      <c r="F31" s="265"/>
      <c r="G31" s="265"/>
      <c r="H31" s="265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</row>
    <row r="32" s="264" customFormat="true" ht="18.75" hidden="false" customHeight="true" outlineLevel="0" collapsed="false">
      <c r="A32" s="302"/>
      <c r="B32" s="302"/>
      <c r="C32" s="291"/>
      <c r="D32" s="291"/>
      <c r="E32" s="291"/>
      <c r="F32" s="265"/>
      <c r="G32" s="265"/>
      <c r="H32" s="265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</row>
    <row r="33" s="264" customFormat="true" ht="18.75" hidden="false" customHeight="true" outlineLevel="0" collapsed="false">
      <c r="A33" s="302"/>
      <c r="B33" s="302"/>
      <c r="C33" s="291"/>
      <c r="D33" s="291"/>
      <c r="E33" s="291"/>
      <c r="F33" s="265"/>
      <c r="G33" s="265"/>
      <c r="H33" s="265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</row>
    <row r="34" s="264" customFormat="true" ht="18.75" hidden="false" customHeight="true" outlineLevel="0" collapsed="false">
      <c r="A34" s="302"/>
      <c r="B34" s="302"/>
      <c r="C34" s="291"/>
      <c r="D34" s="291"/>
      <c r="E34" s="291"/>
      <c r="F34" s="265"/>
      <c r="G34" s="265"/>
      <c r="H34" s="265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</row>
    <row r="35" s="264" customFormat="true" ht="18.75" hidden="false" customHeight="true" outlineLevel="0" collapsed="false">
      <c r="A35" s="302"/>
      <c r="B35" s="302"/>
      <c r="C35" s="291"/>
      <c r="D35" s="291"/>
      <c r="E35" s="291"/>
      <c r="F35" s="265"/>
      <c r="G35" s="265"/>
      <c r="H35" s="265"/>
      <c r="J35" s="329"/>
      <c r="K35" s="329"/>
      <c r="L35" s="329"/>
      <c r="M35" s="329"/>
      <c r="N35" s="329"/>
      <c r="O35" s="329"/>
      <c r="P35" s="329"/>
      <c r="Q35" s="329"/>
      <c r="R35" s="329"/>
      <c r="S35" s="329"/>
      <c r="T35" s="329"/>
      <c r="U35" s="329"/>
    </row>
    <row r="36" customFormat="false" ht="14.25" hidden="false" customHeight="false" outlineLevel="0" collapsed="false">
      <c r="A36" s="302"/>
      <c r="B36" s="302"/>
      <c r="C36" s="291"/>
      <c r="D36" s="291"/>
      <c r="E36" s="291"/>
      <c r="F36" s="347"/>
      <c r="G36" s="347"/>
      <c r="H36" s="348"/>
      <c r="J36" s="349"/>
      <c r="K36" s="349"/>
      <c r="L36" s="349"/>
      <c r="M36" s="349"/>
      <c r="N36" s="349"/>
      <c r="O36" s="349"/>
      <c r="P36" s="349"/>
      <c r="Q36" s="349"/>
      <c r="R36" s="349"/>
      <c r="S36" s="349"/>
      <c r="T36" s="349"/>
      <c r="U36" s="349"/>
    </row>
    <row r="37" customFormat="false" ht="12.75" hidden="false" customHeight="false" outlineLevel="0" collapsed="false">
      <c r="C37" s="348"/>
      <c r="D37" s="348"/>
      <c r="E37" s="347"/>
      <c r="F37" s="348"/>
      <c r="G37" s="348"/>
      <c r="H37" s="348"/>
      <c r="J37" s="349"/>
      <c r="K37" s="349"/>
      <c r="L37" s="349"/>
      <c r="M37" s="349"/>
      <c r="N37" s="349"/>
      <c r="O37" s="349"/>
      <c r="P37" s="349"/>
      <c r="Q37" s="349"/>
      <c r="R37" s="349"/>
      <c r="S37" s="349"/>
      <c r="T37" s="349"/>
      <c r="U37" s="349"/>
    </row>
    <row r="38" customFormat="false" ht="12.75" hidden="false" customHeight="false" outlineLevel="0" collapsed="false">
      <c r="C38" s="348"/>
      <c r="D38" s="348"/>
      <c r="E38" s="347"/>
      <c r="F38" s="348"/>
      <c r="G38" s="348"/>
      <c r="H38" s="348"/>
      <c r="J38" s="349"/>
      <c r="K38" s="349"/>
      <c r="L38" s="349"/>
      <c r="M38" s="349"/>
      <c r="N38" s="349"/>
      <c r="O38" s="349"/>
      <c r="P38" s="349"/>
      <c r="Q38" s="349"/>
      <c r="R38" s="349"/>
      <c r="S38" s="349"/>
      <c r="T38" s="349"/>
      <c r="U38" s="349"/>
    </row>
    <row r="39" customFormat="false" ht="12.75" hidden="false" customHeight="false" outlineLevel="0" collapsed="false">
      <c r="E39" s="350"/>
      <c r="J39" s="349"/>
      <c r="K39" s="349"/>
      <c r="L39" s="349"/>
      <c r="M39" s="349"/>
      <c r="N39" s="349"/>
      <c r="O39" s="349"/>
      <c r="P39" s="349"/>
      <c r="Q39" s="349"/>
      <c r="R39" s="349"/>
      <c r="S39" s="349"/>
      <c r="T39" s="349"/>
      <c r="U39" s="349"/>
    </row>
    <row r="40" customFormat="false" ht="12.75" hidden="false" customHeight="false" outlineLevel="0" collapsed="false">
      <c r="E40" s="350"/>
      <c r="J40" s="349"/>
      <c r="K40" s="349"/>
      <c r="L40" s="349"/>
      <c r="M40" s="349"/>
      <c r="N40" s="349"/>
      <c r="O40" s="349"/>
      <c r="P40" s="349"/>
      <c r="Q40" s="349"/>
      <c r="R40" s="349"/>
      <c r="S40" s="349"/>
      <c r="T40" s="349"/>
      <c r="U40" s="349"/>
    </row>
    <row r="41" customFormat="false" ht="12.75" hidden="false" customHeight="false" outlineLevel="0" collapsed="false">
      <c r="E41" s="350"/>
      <c r="J41" s="349"/>
      <c r="K41" s="349"/>
      <c r="L41" s="349"/>
      <c r="M41" s="349"/>
      <c r="N41" s="349"/>
      <c r="O41" s="349"/>
      <c r="P41" s="349"/>
      <c r="Q41" s="349"/>
      <c r="R41" s="349"/>
      <c r="S41" s="349"/>
      <c r="T41" s="349"/>
      <c r="U41" s="349"/>
    </row>
    <row r="42" customFormat="false" ht="12.75" hidden="false" customHeight="false" outlineLevel="0" collapsed="false">
      <c r="E42" s="350"/>
      <c r="J42" s="349"/>
      <c r="K42" s="349"/>
      <c r="L42" s="349"/>
      <c r="M42" s="349"/>
      <c r="N42" s="349"/>
      <c r="O42" s="349"/>
      <c r="P42" s="349"/>
      <c r="Q42" s="349"/>
      <c r="R42" s="349"/>
      <c r="S42" s="349"/>
      <c r="T42" s="349"/>
      <c r="U42" s="349"/>
    </row>
    <row r="43" customFormat="false" ht="12.75" hidden="false" customHeight="false" outlineLevel="0" collapsed="false">
      <c r="E43" s="350"/>
      <c r="J43" s="349"/>
      <c r="K43" s="349"/>
      <c r="L43" s="349"/>
      <c r="M43" s="349"/>
      <c r="N43" s="349"/>
      <c r="O43" s="349"/>
      <c r="P43" s="349"/>
      <c r="Q43" s="349"/>
      <c r="R43" s="349"/>
      <c r="S43" s="349"/>
      <c r="T43" s="349"/>
      <c r="U43" s="349"/>
    </row>
    <row r="44" customFormat="false" ht="23.25" hidden="false" customHeight="true" outlineLevel="0" collapsed="false">
      <c r="E44" s="350"/>
      <c r="J44" s="349"/>
      <c r="K44" s="349"/>
      <c r="L44" s="349"/>
      <c r="M44" s="349"/>
      <c r="N44" s="349"/>
      <c r="O44" s="349"/>
      <c r="P44" s="349"/>
      <c r="Q44" s="349"/>
      <c r="R44" s="349"/>
      <c r="S44" s="349"/>
      <c r="T44" s="349"/>
      <c r="U44" s="349"/>
    </row>
    <row r="45" customFormat="false" ht="12.75" hidden="false" customHeight="false" outlineLevel="0" collapsed="false">
      <c r="E45" s="350"/>
      <c r="J45" s="349"/>
      <c r="K45" s="349"/>
      <c r="L45" s="349"/>
      <c r="M45" s="349"/>
      <c r="N45" s="349"/>
      <c r="O45" s="349"/>
      <c r="P45" s="349"/>
      <c r="Q45" s="349"/>
      <c r="R45" s="349"/>
      <c r="S45" s="349"/>
      <c r="T45" s="349"/>
      <c r="U45" s="349"/>
    </row>
    <row r="46" customFormat="false" ht="12.75" hidden="false" customHeight="false" outlineLevel="0" collapsed="false">
      <c r="E46" s="350"/>
      <c r="G46" s="349"/>
      <c r="J46" s="349"/>
      <c r="K46" s="349"/>
      <c r="L46" s="349"/>
      <c r="M46" s="349"/>
      <c r="N46" s="349"/>
      <c r="O46" s="349"/>
      <c r="P46" s="349"/>
      <c r="Q46" s="349"/>
      <c r="R46" s="349"/>
      <c r="S46" s="349"/>
      <c r="T46" s="349"/>
      <c r="U46" s="349"/>
    </row>
    <row r="47" customFormat="false" ht="12.75" hidden="false" customHeight="false" outlineLevel="0" collapsed="false">
      <c r="E47" s="350"/>
      <c r="G47" s="349"/>
      <c r="J47" s="349"/>
      <c r="K47" s="349"/>
      <c r="L47" s="349"/>
      <c r="M47" s="349"/>
      <c r="N47" s="349"/>
      <c r="O47" s="349"/>
      <c r="P47" s="349"/>
      <c r="Q47" s="349"/>
      <c r="R47" s="349"/>
      <c r="S47" s="349"/>
      <c r="T47" s="349"/>
      <c r="U47" s="349"/>
    </row>
    <row r="48" customFormat="false" ht="12.75" hidden="false" customHeight="false" outlineLevel="0" collapsed="false">
      <c r="E48" s="350"/>
      <c r="G48" s="349"/>
      <c r="J48" s="349"/>
      <c r="K48" s="349"/>
      <c r="L48" s="349"/>
      <c r="M48" s="349"/>
      <c r="N48" s="349"/>
      <c r="O48" s="349"/>
      <c r="P48" s="349"/>
      <c r="Q48" s="349"/>
      <c r="R48" s="349"/>
      <c r="S48" s="349"/>
      <c r="T48" s="349"/>
      <c r="U48" s="349"/>
    </row>
    <row r="49" customFormat="false" ht="12.75" hidden="false" customHeight="false" outlineLevel="0" collapsed="false">
      <c r="E49" s="350"/>
      <c r="G49" s="349"/>
      <c r="J49" s="349"/>
      <c r="K49" s="349"/>
      <c r="L49" s="349"/>
      <c r="M49" s="349"/>
      <c r="N49" s="349"/>
      <c r="O49" s="349"/>
      <c r="P49" s="349"/>
      <c r="Q49" s="349"/>
      <c r="R49" s="349"/>
      <c r="S49" s="349"/>
      <c r="T49" s="349"/>
      <c r="U49" s="349"/>
    </row>
    <row r="50" customFormat="false" ht="12.75" hidden="false" customHeight="false" outlineLevel="0" collapsed="false">
      <c r="E50" s="350"/>
      <c r="G50" s="349"/>
      <c r="J50" s="349"/>
      <c r="K50" s="349"/>
      <c r="L50" s="349"/>
      <c r="M50" s="349"/>
      <c r="N50" s="349"/>
      <c r="O50" s="349"/>
      <c r="P50" s="349"/>
      <c r="Q50" s="349"/>
      <c r="R50" s="349"/>
      <c r="S50" s="349"/>
      <c r="T50" s="349"/>
      <c r="U50" s="349"/>
    </row>
    <row r="51" customFormat="false" ht="12.75" hidden="false" customHeight="false" outlineLevel="0" collapsed="false">
      <c r="E51" s="350"/>
      <c r="G51" s="349"/>
      <c r="J51" s="349"/>
      <c r="K51" s="349"/>
      <c r="L51" s="349"/>
      <c r="M51" s="349"/>
      <c r="N51" s="349"/>
      <c r="O51" s="349"/>
      <c r="P51" s="349"/>
      <c r="Q51" s="349"/>
      <c r="R51" s="349"/>
      <c r="S51" s="349"/>
      <c r="T51" s="349"/>
      <c r="U51" s="349"/>
    </row>
    <row r="52" customFormat="false" ht="12.75" hidden="false" customHeight="false" outlineLevel="0" collapsed="false">
      <c r="E52" s="350"/>
      <c r="G52" s="349"/>
      <c r="J52" s="349"/>
      <c r="K52" s="349"/>
      <c r="L52" s="349"/>
      <c r="M52" s="349"/>
      <c r="N52" s="349"/>
      <c r="O52" s="349"/>
      <c r="P52" s="349"/>
      <c r="Q52" s="349"/>
      <c r="R52" s="349"/>
      <c r="S52" s="349"/>
      <c r="T52" s="349"/>
      <c r="U52" s="349"/>
    </row>
    <row r="53" customFormat="false" ht="12.75" hidden="false" customHeight="false" outlineLevel="0" collapsed="false">
      <c r="E53" s="350"/>
      <c r="G53" s="349"/>
      <c r="J53" s="349"/>
      <c r="K53" s="349"/>
      <c r="L53" s="349"/>
      <c r="M53" s="349"/>
      <c r="N53" s="349"/>
      <c r="O53" s="349"/>
      <c r="P53" s="349"/>
      <c r="Q53" s="349"/>
      <c r="R53" s="349"/>
      <c r="S53" s="349"/>
      <c r="T53" s="349"/>
      <c r="U53" s="349"/>
    </row>
    <row r="54" customFormat="false" ht="12.75" hidden="false" customHeight="false" outlineLevel="0" collapsed="false">
      <c r="E54" s="350"/>
      <c r="G54" s="349"/>
      <c r="J54" s="349"/>
      <c r="K54" s="349"/>
      <c r="L54" s="349"/>
      <c r="M54" s="349"/>
      <c r="N54" s="349"/>
      <c r="O54" s="349"/>
      <c r="P54" s="349"/>
      <c r="Q54" s="349"/>
      <c r="R54" s="349"/>
      <c r="S54" s="349"/>
      <c r="T54" s="349"/>
      <c r="U54" s="349"/>
    </row>
    <row r="55" customFormat="false" ht="12.75" hidden="false" customHeight="false" outlineLevel="0" collapsed="false">
      <c r="E55" s="350"/>
      <c r="G55" s="349"/>
      <c r="J55" s="349"/>
      <c r="K55" s="349"/>
      <c r="L55" s="349"/>
      <c r="M55" s="349"/>
      <c r="N55" s="349"/>
      <c r="O55" s="349"/>
      <c r="P55" s="349"/>
      <c r="Q55" s="349"/>
      <c r="R55" s="349"/>
      <c r="S55" s="349"/>
      <c r="T55" s="349"/>
      <c r="U55" s="349"/>
    </row>
    <row r="56" customFormat="false" ht="12.75" hidden="false" customHeight="false" outlineLevel="0" collapsed="false">
      <c r="E56" s="350"/>
      <c r="G56" s="349"/>
      <c r="J56" s="349"/>
      <c r="K56" s="349"/>
      <c r="L56" s="349"/>
      <c r="M56" s="349"/>
      <c r="N56" s="349"/>
      <c r="O56" s="349"/>
      <c r="P56" s="349"/>
      <c r="Q56" s="349"/>
      <c r="R56" s="349"/>
      <c r="S56" s="349"/>
      <c r="T56" s="349"/>
      <c r="U56" s="349"/>
    </row>
    <row r="57" customFormat="false" ht="12.75" hidden="false" customHeight="false" outlineLevel="0" collapsed="false">
      <c r="E57" s="350"/>
      <c r="G57" s="349"/>
      <c r="J57" s="349"/>
      <c r="K57" s="349"/>
      <c r="L57" s="349"/>
      <c r="M57" s="349"/>
      <c r="N57" s="349"/>
      <c r="O57" s="349"/>
      <c r="P57" s="349"/>
      <c r="Q57" s="349"/>
      <c r="R57" s="349"/>
      <c r="S57" s="349"/>
      <c r="T57" s="349"/>
      <c r="U57" s="349"/>
    </row>
    <row r="58" customFormat="false" ht="12.75" hidden="false" customHeight="false" outlineLevel="0" collapsed="false">
      <c r="E58" s="350"/>
      <c r="G58" s="349"/>
      <c r="J58" s="349"/>
      <c r="K58" s="349"/>
      <c r="L58" s="349"/>
      <c r="M58" s="349"/>
      <c r="N58" s="349"/>
      <c r="O58" s="349"/>
      <c r="P58" s="349"/>
      <c r="Q58" s="349"/>
      <c r="R58" s="349"/>
      <c r="S58" s="349"/>
      <c r="T58" s="349"/>
      <c r="U58" s="349"/>
    </row>
    <row r="59" customFormat="false" ht="12.75" hidden="false" customHeight="false" outlineLevel="0" collapsed="false">
      <c r="E59" s="350"/>
      <c r="G59" s="349"/>
      <c r="J59" s="349"/>
      <c r="K59" s="349"/>
      <c r="L59" s="349"/>
      <c r="M59" s="349"/>
      <c r="N59" s="349"/>
      <c r="O59" s="349"/>
      <c r="P59" s="349"/>
      <c r="Q59" s="349"/>
      <c r="R59" s="349"/>
      <c r="S59" s="349"/>
      <c r="T59" s="349"/>
      <c r="U59" s="349"/>
    </row>
    <row r="60" customFormat="false" ht="12.75" hidden="false" customHeight="false" outlineLevel="0" collapsed="false">
      <c r="E60" s="350"/>
      <c r="G60" s="349"/>
      <c r="J60" s="349"/>
      <c r="K60" s="349"/>
      <c r="L60" s="349"/>
      <c r="M60" s="349"/>
      <c r="N60" s="349"/>
      <c r="O60" s="349"/>
      <c r="P60" s="349"/>
      <c r="Q60" s="349"/>
      <c r="R60" s="349"/>
      <c r="S60" s="349"/>
      <c r="T60" s="349"/>
      <c r="U60" s="349"/>
    </row>
    <row r="61" customFormat="false" ht="12.75" hidden="false" customHeight="false" outlineLevel="0" collapsed="false">
      <c r="E61" s="350"/>
      <c r="G61" s="349"/>
      <c r="J61" s="349"/>
      <c r="K61" s="349"/>
      <c r="L61" s="349"/>
      <c r="M61" s="349"/>
      <c r="N61" s="349"/>
      <c r="O61" s="349"/>
      <c r="P61" s="349"/>
      <c r="Q61" s="349"/>
      <c r="R61" s="349"/>
      <c r="S61" s="349"/>
      <c r="T61" s="349"/>
      <c r="U61" s="349"/>
    </row>
    <row r="62" customFormat="false" ht="12.75" hidden="false" customHeight="false" outlineLevel="0" collapsed="false">
      <c r="E62" s="350"/>
      <c r="G62" s="349"/>
      <c r="J62" s="349"/>
      <c r="K62" s="349"/>
      <c r="L62" s="349"/>
      <c r="M62" s="349"/>
      <c r="N62" s="349"/>
      <c r="O62" s="349"/>
      <c r="P62" s="349"/>
      <c r="Q62" s="349"/>
      <c r="R62" s="349"/>
      <c r="S62" s="349"/>
      <c r="T62" s="349"/>
      <c r="U62" s="349"/>
    </row>
    <row r="63" customFormat="false" ht="12.75" hidden="false" customHeight="false" outlineLevel="0" collapsed="false">
      <c r="E63" s="350"/>
      <c r="G63" s="349"/>
      <c r="J63" s="349"/>
      <c r="K63" s="349"/>
      <c r="L63" s="349"/>
      <c r="M63" s="349"/>
      <c r="N63" s="349"/>
      <c r="O63" s="349"/>
      <c r="P63" s="349"/>
      <c r="Q63" s="349"/>
      <c r="R63" s="349"/>
      <c r="S63" s="349"/>
      <c r="T63" s="349"/>
      <c r="U63" s="349"/>
    </row>
    <row r="64" customFormat="false" ht="12.75" hidden="false" customHeight="false" outlineLevel="0" collapsed="false">
      <c r="E64" s="350"/>
      <c r="G64" s="349"/>
      <c r="J64" s="349"/>
      <c r="K64" s="349"/>
      <c r="L64" s="349"/>
      <c r="M64" s="349"/>
      <c r="N64" s="349"/>
      <c r="O64" s="349"/>
      <c r="P64" s="349"/>
      <c r="Q64" s="349"/>
      <c r="R64" s="349"/>
      <c r="S64" s="349"/>
      <c r="T64" s="349"/>
      <c r="U64" s="349"/>
    </row>
    <row r="65" customFormat="false" ht="12.75" hidden="false" customHeight="false" outlineLevel="0" collapsed="false">
      <c r="E65" s="350"/>
      <c r="G65" s="349"/>
      <c r="J65" s="349"/>
      <c r="K65" s="349"/>
      <c r="L65" s="349"/>
      <c r="M65" s="349"/>
      <c r="N65" s="349"/>
      <c r="O65" s="349"/>
      <c r="P65" s="349"/>
      <c r="Q65" s="349"/>
      <c r="R65" s="349"/>
      <c r="S65" s="349"/>
      <c r="T65" s="349"/>
      <c r="U65" s="349"/>
    </row>
    <row r="66" customFormat="false" ht="12.75" hidden="false" customHeight="false" outlineLevel="0" collapsed="false">
      <c r="E66" s="350"/>
      <c r="G66" s="349"/>
      <c r="J66" s="349"/>
      <c r="K66" s="349"/>
      <c r="L66" s="349"/>
      <c r="M66" s="349"/>
      <c r="N66" s="349"/>
      <c r="O66" s="349"/>
      <c r="P66" s="349"/>
      <c r="Q66" s="349"/>
      <c r="R66" s="349"/>
      <c r="S66" s="349"/>
      <c r="T66" s="349"/>
      <c r="U66" s="349"/>
    </row>
    <row r="67" customFormat="false" ht="12.75" hidden="false" customHeight="false" outlineLevel="0" collapsed="false">
      <c r="E67" s="350"/>
      <c r="G67" s="349"/>
      <c r="J67" s="349"/>
      <c r="K67" s="349"/>
      <c r="L67" s="349"/>
      <c r="M67" s="349"/>
      <c r="N67" s="349"/>
      <c r="O67" s="349"/>
      <c r="P67" s="349"/>
      <c r="Q67" s="349"/>
      <c r="R67" s="349"/>
      <c r="S67" s="349"/>
      <c r="T67" s="349"/>
      <c r="U67" s="349"/>
    </row>
    <row r="68" customFormat="false" ht="12.75" hidden="false" customHeight="false" outlineLevel="0" collapsed="false">
      <c r="E68" s="350"/>
      <c r="G68" s="349"/>
      <c r="J68" s="349"/>
      <c r="K68" s="349"/>
      <c r="L68" s="349"/>
      <c r="M68" s="349"/>
      <c r="N68" s="349"/>
      <c r="O68" s="349"/>
      <c r="P68" s="349"/>
      <c r="Q68" s="349"/>
      <c r="R68" s="349"/>
      <c r="S68" s="349"/>
      <c r="T68" s="349"/>
      <c r="U68" s="349"/>
    </row>
    <row r="69" customFormat="false" ht="12.75" hidden="false" customHeight="false" outlineLevel="0" collapsed="false">
      <c r="E69" s="350"/>
      <c r="G69" s="349"/>
      <c r="J69" s="349"/>
      <c r="K69" s="349"/>
      <c r="L69" s="349"/>
      <c r="M69" s="349"/>
      <c r="N69" s="349"/>
      <c r="O69" s="349"/>
      <c r="P69" s="349"/>
      <c r="Q69" s="349"/>
      <c r="R69" s="349"/>
      <c r="S69" s="349"/>
      <c r="T69" s="349"/>
      <c r="U69" s="349"/>
    </row>
    <row r="70" customFormat="false" ht="12.75" hidden="false" customHeight="false" outlineLevel="0" collapsed="false">
      <c r="J70" s="349"/>
      <c r="K70" s="349"/>
      <c r="L70" s="349"/>
      <c r="M70" s="349"/>
      <c r="N70" s="349"/>
      <c r="O70" s="349"/>
      <c r="P70" s="349"/>
      <c r="Q70" s="349"/>
      <c r="R70" s="349"/>
      <c r="S70" s="349"/>
      <c r="T70" s="349"/>
      <c r="U70" s="349"/>
    </row>
    <row r="71" customFormat="false" ht="12.75" hidden="false" customHeight="false" outlineLevel="0" collapsed="false">
      <c r="J71" s="349"/>
      <c r="K71" s="349"/>
      <c r="L71" s="349"/>
      <c r="M71" s="349"/>
      <c r="N71" s="349"/>
      <c r="O71" s="349"/>
      <c r="P71" s="349"/>
      <c r="Q71" s="349"/>
      <c r="R71" s="349"/>
      <c r="S71" s="349"/>
      <c r="T71" s="349"/>
      <c r="U71" s="349"/>
    </row>
    <row r="72" customFormat="false" ht="12.75" hidden="false" customHeight="false" outlineLevel="0" collapsed="false">
      <c r="J72" s="349"/>
      <c r="K72" s="349"/>
      <c r="L72" s="349"/>
      <c r="M72" s="349"/>
      <c r="N72" s="349"/>
      <c r="O72" s="349"/>
      <c r="P72" s="349"/>
      <c r="Q72" s="349"/>
      <c r="R72" s="349"/>
      <c r="S72" s="349"/>
      <c r="T72" s="349"/>
      <c r="U72" s="349"/>
    </row>
    <row r="73" customFormat="false" ht="12.75" hidden="false" customHeight="false" outlineLevel="0" collapsed="false">
      <c r="J73" s="349"/>
      <c r="K73" s="349"/>
      <c r="L73" s="349"/>
      <c r="M73" s="349"/>
      <c r="N73" s="349"/>
      <c r="O73" s="349"/>
      <c r="P73" s="349"/>
      <c r="Q73" s="349"/>
      <c r="R73" s="349"/>
      <c r="S73" s="349"/>
      <c r="T73" s="349"/>
      <c r="U73" s="349"/>
    </row>
    <row r="74" customFormat="false" ht="14.25" hidden="false" customHeight="true" outlineLevel="0" collapsed="false">
      <c r="J74" s="349"/>
      <c r="K74" s="349"/>
      <c r="L74" s="349"/>
      <c r="M74" s="349"/>
      <c r="N74" s="349"/>
      <c r="O74" s="349"/>
      <c r="P74" s="349"/>
      <c r="Q74" s="349"/>
      <c r="R74" s="349"/>
      <c r="S74" s="349"/>
      <c r="T74" s="349"/>
      <c r="U74" s="349"/>
    </row>
    <row r="75" customFormat="false" ht="12.75" hidden="false" customHeight="false" outlineLevel="0" collapsed="false">
      <c r="J75" s="349"/>
      <c r="K75" s="349"/>
      <c r="L75" s="349"/>
      <c r="M75" s="349"/>
      <c r="N75" s="349"/>
      <c r="O75" s="349"/>
      <c r="P75" s="349"/>
      <c r="Q75" s="349"/>
      <c r="R75" s="349"/>
      <c r="S75" s="349"/>
      <c r="T75" s="349"/>
      <c r="U75" s="349"/>
    </row>
    <row r="76" customFormat="false" ht="12.75" hidden="false" customHeight="false" outlineLevel="0" collapsed="false">
      <c r="J76" s="349"/>
      <c r="K76" s="349"/>
      <c r="L76" s="349"/>
      <c r="M76" s="349"/>
      <c r="N76" s="349"/>
      <c r="O76" s="349"/>
      <c r="P76" s="349"/>
      <c r="Q76" s="349"/>
      <c r="R76" s="349"/>
      <c r="S76" s="349"/>
      <c r="T76" s="349"/>
      <c r="U76" s="349"/>
    </row>
    <row r="77" customFormat="false" ht="12.75" hidden="false" customHeight="false" outlineLevel="0" collapsed="false">
      <c r="A77" s="348"/>
      <c r="B77" s="348"/>
      <c r="C77" s="348"/>
      <c r="D77" s="348"/>
      <c r="I77" s="351" t="s">
        <v>346</v>
      </c>
      <c r="J77" s="349"/>
      <c r="K77" s="349"/>
      <c r="L77" s="349"/>
      <c r="M77" s="349"/>
      <c r="N77" s="349"/>
      <c r="O77" s="349"/>
      <c r="P77" s="349"/>
      <c r="Q77" s="349"/>
      <c r="R77" s="349"/>
      <c r="S77" s="349"/>
      <c r="T77" s="349"/>
      <c r="U77" s="349"/>
    </row>
    <row r="78" customFormat="false" ht="12.75" hidden="false" customHeight="false" outlineLevel="0" collapsed="false">
      <c r="J78" s="349"/>
      <c r="K78" s="349"/>
      <c r="L78" s="349"/>
      <c r="M78" s="349"/>
      <c r="N78" s="349"/>
      <c r="O78" s="349"/>
      <c r="P78" s="349"/>
      <c r="Q78" s="349"/>
      <c r="R78" s="349"/>
      <c r="S78" s="349"/>
      <c r="T78" s="349"/>
      <c r="U78" s="349"/>
    </row>
    <row r="79" customFormat="false" ht="12.75" hidden="false" customHeight="false" outlineLevel="0" collapsed="false">
      <c r="J79" s="349"/>
      <c r="K79" s="349"/>
      <c r="L79" s="349"/>
      <c r="M79" s="349"/>
      <c r="N79" s="349"/>
      <c r="O79" s="349"/>
      <c r="P79" s="349"/>
      <c r="Q79" s="349"/>
      <c r="R79" s="349"/>
      <c r="S79" s="349"/>
      <c r="T79" s="349"/>
      <c r="U79" s="349"/>
    </row>
    <row r="80" customFormat="false" ht="12.75" hidden="false" customHeight="false" outlineLevel="0" collapsed="false">
      <c r="J80" s="349"/>
      <c r="K80" s="349"/>
      <c r="L80" s="349"/>
      <c r="M80" s="349"/>
      <c r="N80" s="349"/>
      <c r="O80" s="349"/>
      <c r="P80" s="349"/>
      <c r="Q80" s="349"/>
      <c r="R80" s="349"/>
      <c r="S80" s="349"/>
      <c r="T80" s="349"/>
      <c r="U80" s="349"/>
    </row>
    <row r="81" customFormat="false" ht="23.25" hidden="false" customHeight="true" outlineLevel="0" collapsed="false">
      <c r="J81" s="349"/>
      <c r="K81" s="349"/>
      <c r="L81" s="349"/>
      <c r="M81" s="349"/>
      <c r="N81" s="349"/>
      <c r="O81" s="349"/>
      <c r="P81" s="349"/>
      <c r="Q81" s="349"/>
      <c r="R81" s="349"/>
      <c r="S81" s="349"/>
      <c r="T81" s="349"/>
      <c r="U81" s="349"/>
    </row>
    <row r="82" customFormat="false" ht="12.75" hidden="false" customHeight="false" outlineLevel="0" collapsed="false">
      <c r="J82" s="352" t="s">
        <v>347</v>
      </c>
      <c r="K82" s="349"/>
      <c r="L82" s="349"/>
      <c r="M82" s="349"/>
      <c r="N82" s="349"/>
      <c r="O82" s="349"/>
      <c r="P82" s="349"/>
      <c r="Q82" s="349"/>
      <c r="R82" s="349"/>
      <c r="S82" s="349"/>
      <c r="T82" s="349"/>
      <c r="U82" s="349"/>
    </row>
    <row r="83" customFormat="false" ht="12.75" hidden="false" customHeight="false" outlineLevel="0" collapsed="false">
      <c r="J83" s="349" t="e">
        <f aca="false"/>
        <v>#REF!</v>
      </c>
      <c r="K83" s="349" t="e">
        <f aca="false"/>
        <v>#REF!</v>
      </c>
      <c r="L83" s="349" t="e">
        <f aca="false"/>
        <v>#REF!</v>
      </c>
      <c r="M83" s="349" t="e">
        <f aca="false"/>
        <v>#REF!</v>
      </c>
      <c r="N83" s="349" t="e">
        <f aca="false"/>
        <v>#REF!</v>
      </c>
      <c r="O83" s="349" t="e">
        <f aca="false"/>
        <v>#REF!</v>
      </c>
      <c r="P83" s="349" t="e">
        <f aca="false"/>
        <v>#REF!</v>
      </c>
      <c r="Q83" s="349" t="e">
        <f aca="false"/>
        <v>#REF!</v>
      </c>
      <c r="R83" s="349" t="e">
        <f aca="false"/>
        <v>#REF!</v>
      </c>
      <c r="S83" s="349" t="e">
        <f aca="false"/>
        <v>#REF!</v>
      </c>
      <c r="T83" s="349" t="e">
        <f aca="false"/>
        <v>#REF!</v>
      </c>
      <c r="U83" s="349"/>
      <c r="V83" s="349"/>
      <c r="W83" s="349"/>
      <c r="X83" s="349" t="e">
        <f aca="false"/>
        <v>#REF!</v>
      </c>
      <c r="Y83" s="349" t="e">
        <f aca="false"/>
        <v>#REF!</v>
      </c>
      <c r="Z83" s="349" t="e">
        <f aca="false"/>
        <v>#REF!</v>
      </c>
      <c r="AA83" s="349" t="e">
        <f aca="false"/>
        <v>#REF!</v>
      </c>
      <c r="AB83" s="349" t="e">
        <f aca="false"/>
        <v>#REF!</v>
      </c>
      <c r="AC83" s="349" t="e">
        <f aca="false"/>
        <v>#REF!</v>
      </c>
      <c r="AD83" s="349" t="e">
        <f aca="false"/>
        <v>#REF!</v>
      </c>
      <c r="AE83" s="349" t="e">
        <f aca="false"/>
        <v>#REF!</v>
      </c>
    </row>
    <row r="84" customFormat="false" ht="12.75" hidden="false" customHeight="false" outlineLevel="0" collapsed="false">
      <c r="J84" s="349" t="e">
        <f aca="false"/>
        <v>#REF!</v>
      </c>
      <c r="K84" s="349" t="e">
        <f aca="false"/>
        <v>#REF!</v>
      </c>
      <c r="L84" s="349" t="e">
        <f aca="false"/>
        <v>#REF!</v>
      </c>
      <c r="M84" s="349" t="e">
        <f aca="false"/>
        <v>#REF!</v>
      </c>
      <c r="N84" s="349" t="e">
        <f aca="false"/>
        <v>#REF!</v>
      </c>
      <c r="O84" s="349" t="e">
        <f aca="false"/>
        <v>#REF!</v>
      </c>
      <c r="P84" s="349" t="e">
        <f aca="false"/>
        <v>#REF!</v>
      </c>
      <c r="Q84" s="349" t="e">
        <f aca="false"/>
        <v>#REF!</v>
      </c>
      <c r="R84" s="349" t="e">
        <f aca="false"/>
        <v>#REF!</v>
      </c>
      <c r="S84" s="349" t="e">
        <f aca="false"/>
        <v>#REF!</v>
      </c>
      <c r="T84" s="349" t="e">
        <f aca="false"/>
        <v>#REF!</v>
      </c>
      <c r="U84" s="349"/>
      <c r="V84" s="349"/>
      <c r="W84" s="349"/>
      <c r="X84" s="349" t="e">
        <f aca="false"/>
        <v>#REF!</v>
      </c>
      <c r="Y84" s="349" t="e">
        <f aca="false"/>
        <v>#REF!</v>
      </c>
      <c r="Z84" s="349" t="e">
        <f aca="false"/>
        <v>#REF!</v>
      </c>
      <c r="AA84" s="349" t="e">
        <f aca="false"/>
        <v>#REF!</v>
      </c>
      <c r="AB84" s="349" t="e">
        <f aca="false"/>
        <v>#REF!</v>
      </c>
      <c r="AC84" s="349" t="e">
        <f aca="false"/>
        <v>#REF!</v>
      </c>
      <c r="AD84" s="349" t="e">
        <f aca="false"/>
        <v>#REF!</v>
      </c>
      <c r="AE84" s="349" t="e">
        <f aca="false"/>
        <v>#REF!</v>
      </c>
    </row>
    <row r="85" customFormat="false" ht="12.75" hidden="false" customHeight="false" outlineLevel="0" collapsed="false">
      <c r="J85" s="349" t="e">
        <f aca="false"/>
        <v>#REF!</v>
      </c>
      <c r="K85" s="349" t="e">
        <f aca="false"/>
        <v>#REF!</v>
      </c>
      <c r="L85" s="349" t="e">
        <f aca="false"/>
        <v>#REF!</v>
      </c>
      <c r="M85" s="349" t="e">
        <f aca="false"/>
        <v>#REF!</v>
      </c>
      <c r="N85" s="349" t="e">
        <f aca="false"/>
        <v>#REF!</v>
      </c>
      <c r="O85" s="349" t="e">
        <f aca="false"/>
        <v>#REF!</v>
      </c>
      <c r="P85" s="349" t="e">
        <f aca="false"/>
        <v>#REF!</v>
      </c>
      <c r="Q85" s="349" t="e">
        <f aca="false"/>
        <v>#REF!</v>
      </c>
      <c r="R85" s="349" t="e">
        <f aca="false"/>
        <v>#REF!</v>
      </c>
      <c r="S85" s="349" t="e">
        <f aca="false"/>
        <v>#REF!</v>
      </c>
      <c r="T85" s="349" t="e">
        <f aca="false"/>
        <v>#REF!</v>
      </c>
      <c r="U85" s="349"/>
      <c r="V85" s="349"/>
      <c r="W85" s="349"/>
      <c r="X85" s="349" t="e">
        <f aca="false"/>
        <v>#REF!</v>
      </c>
      <c r="Y85" s="349" t="e">
        <f aca="false"/>
        <v>#REF!</v>
      </c>
      <c r="Z85" s="349" t="e">
        <f aca="false"/>
        <v>#REF!</v>
      </c>
      <c r="AA85" s="349" t="e">
        <f aca="false"/>
        <v>#REF!</v>
      </c>
      <c r="AB85" s="349" t="e">
        <f aca="false"/>
        <v>#REF!</v>
      </c>
      <c r="AC85" s="349" t="e">
        <f aca="false"/>
        <v>#REF!</v>
      </c>
      <c r="AD85" s="349" t="e">
        <f aca="false"/>
        <v>#REF!</v>
      </c>
      <c r="AE85" s="349" t="e">
        <f aca="false"/>
        <v>#REF!</v>
      </c>
    </row>
    <row r="86" customFormat="false" ht="12.75" hidden="false" customHeight="false" outlineLevel="0" collapsed="false">
      <c r="J86" s="349" t="e">
        <f aca="false"/>
        <v>#REF!</v>
      </c>
      <c r="K86" s="349" t="e">
        <f aca="false"/>
        <v>#REF!</v>
      </c>
      <c r="L86" s="349" t="e">
        <f aca="false"/>
        <v>#REF!</v>
      </c>
      <c r="M86" s="349" t="e">
        <f aca="false"/>
        <v>#REF!</v>
      </c>
      <c r="N86" s="349" t="e">
        <f aca="false"/>
        <v>#REF!</v>
      </c>
      <c r="O86" s="349" t="e">
        <f aca="false"/>
        <v>#REF!</v>
      </c>
      <c r="P86" s="349" t="e">
        <f aca="false"/>
        <v>#REF!</v>
      </c>
      <c r="Q86" s="349" t="e">
        <f aca="false"/>
        <v>#REF!</v>
      </c>
      <c r="R86" s="349" t="e">
        <f aca="false"/>
        <v>#REF!</v>
      </c>
      <c r="S86" s="349" t="e">
        <f aca="false"/>
        <v>#REF!</v>
      </c>
      <c r="T86" s="349" t="e">
        <f aca="false"/>
        <v>#REF!</v>
      </c>
      <c r="U86" s="349"/>
      <c r="V86" s="349"/>
      <c r="W86" s="349"/>
      <c r="X86" s="349" t="e">
        <f aca="false"/>
        <v>#REF!</v>
      </c>
      <c r="Y86" s="349" t="e">
        <f aca="false"/>
        <v>#REF!</v>
      </c>
      <c r="Z86" s="349" t="e">
        <f aca="false"/>
        <v>#REF!</v>
      </c>
      <c r="AA86" s="349" t="e">
        <f aca="false"/>
        <v>#REF!</v>
      </c>
      <c r="AB86" s="349" t="e">
        <f aca="false"/>
        <v>#REF!</v>
      </c>
      <c r="AC86" s="349" t="e">
        <f aca="false"/>
        <v>#REF!</v>
      </c>
      <c r="AD86" s="349" t="e">
        <f aca="false"/>
        <v>#REF!</v>
      </c>
      <c r="AE86" s="349" t="e">
        <f aca="false"/>
        <v>#REF!</v>
      </c>
    </row>
    <row r="87" customFormat="false" ht="12.75" hidden="false" customHeight="false" outlineLevel="0" collapsed="false">
      <c r="J87" s="349" t="e">
        <f aca="false"/>
        <v>#REF!</v>
      </c>
      <c r="K87" s="349" t="e">
        <f aca="false"/>
        <v>#REF!</v>
      </c>
      <c r="L87" s="349" t="e">
        <f aca="false"/>
        <v>#REF!</v>
      </c>
      <c r="M87" s="349" t="e">
        <f aca="false"/>
        <v>#REF!</v>
      </c>
      <c r="N87" s="349" t="e">
        <f aca="false"/>
        <v>#REF!</v>
      </c>
      <c r="O87" s="349" t="e">
        <f aca="false"/>
        <v>#REF!</v>
      </c>
      <c r="P87" s="349" t="e">
        <f aca="false"/>
        <v>#REF!</v>
      </c>
      <c r="Q87" s="349" t="e">
        <f aca="false"/>
        <v>#REF!</v>
      </c>
      <c r="R87" s="349" t="e">
        <f aca="false"/>
        <v>#REF!</v>
      </c>
      <c r="S87" s="349" t="e">
        <f aca="false"/>
        <v>#REF!</v>
      </c>
      <c r="T87" s="349" t="e">
        <f aca="false"/>
        <v>#REF!</v>
      </c>
      <c r="U87" s="349"/>
      <c r="V87" s="349"/>
      <c r="W87" s="349"/>
      <c r="X87" s="349" t="e">
        <f aca="false"/>
        <v>#REF!</v>
      </c>
      <c r="Y87" s="349" t="e">
        <f aca="false"/>
        <v>#REF!</v>
      </c>
      <c r="Z87" s="349" t="e">
        <f aca="false"/>
        <v>#REF!</v>
      </c>
      <c r="AA87" s="349" t="e">
        <f aca="false"/>
        <v>#REF!</v>
      </c>
      <c r="AB87" s="349" t="e">
        <f aca="false"/>
        <v>#REF!</v>
      </c>
      <c r="AC87" s="349" t="e">
        <f aca="false"/>
        <v>#REF!</v>
      </c>
      <c r="AD87" s="349" t="e">
        <f aca="false"/>
        <v>#REF!</v>
      </c>
      <c r="AE87" s="349" t="e">
        <f aca="false"/>
        <v>#REF!</v>
      </c>
    </row>
    <row r="88" customFormat="false" ht="12.75" hidden="false" customHeight="false" outlineLevel="0" collapsed="false">
      <c r="J88" s="349" t="e">
        <f aca="false"/>
        <v>#REF!</v>
      </c>
      <c r="K88" s="349" t="e">
        <f aca="false"/>
        <v>#REF!</v>
      </c>
      <c r="L88" s="349" t="e">
        <f aca="false"/>
        <v>#REF!</v>
      </c>
      <c r="M88" s="349" t="e">
        <f aca="false"/>
        <v>#REF!</v>
      </c>
      <c r="N88" s="349" t="e">
        <f aca="false"/>
        <v>#REF!</v>
      </c>
      <c r="O88" s="349" t="e">
        <f aca="false"/>
        <v>#REF!</v>
      </c>
      <c r="P88" s="349" t="e">
        <f aca="false"/>
        <v>#REF!</v>
      </c>
      <c r="Q88" s="349" t="e">
        <f aca="false"/>
        <v>#REF!</v>
      </c>
      <c r="R88" s="349" t="e">
        <f aca="false"/>
        <v>#REF!</v>
      </c>
      <c r="S88" s="349" t="e">
        <f aca="false"/>
        <v>#REF!</v>
      </c>
      <c r="T88" s="349" t="e">
        <f aca="false"/>
        <v>#REF!</v>
      </c>
      <c r="U88" s="349"/>
      <c r="V88" s="349"/>
      <c r="W88" s="349"/>
      <c r="X88" s="349" t="e">
        <f aca="false"/>
        <v>#REF!</v>
      </c>
      <c r="Y88" s="349" t="e">
        <f aca="false"/>
        <v>#REF!</v>
      </c>
      <c r="Z88" s="349" t="e">
        <f aca="false"/>
        <v>#REF!</v>
      </c>
      <c r="AA88" s="349" t="e">
        <f aca="false"/>
        <v>#REF!</v>
      </c>
      <c r="AB88" s="349" t="e">
        <f aca="false"/>
        <v>#REF!</v>
      </c>
      <c r="AC88" s="349" t="e">
        <f aca="false"/>
        <v>#REF!</v>
      </c>
      <c r="AD88" s="349" t="e">
        <f aca="false"/>
        <v>#REF!</v>
      </c>
      <c r="AE88" s="349" t="e">
        <f aca="false"/>
        <v>#REF!</v>
      </c>
    </row>
    <row r="89" customFormat="false" ht="12.75" hidden="false" customHeight="false" outlineLevel="0" collapsed="false">
      <c r="J89" s="349" t="e">
        <f aca="false"/>
        <v>#REF!</v>
      </c>
      <c r="K89" s="349" t="e">
        <f aca="false"/>
        <v>#REF!</v>
      </c>
      <c r="L89" s="349" t="e">
        <f aca="false"/>
        <v>#REF!</v>
      </c>
      <c r="M89" s="349" t="e">
        <f aca="false"/>
        <v>#REF!</v>
      </c>
      <c r="N89" s="349" t="e">
        <f aca="false"/>
        <v>#REF!</v>
      </c>
      <c r="O89" s="349" t="e">
        <f aca="false"/>
        <v>#REF!</v>
      </c>
      <c r="P89" s="349" t="e">
        <f aca="false"/>
        <v>#REF!</v>
      </c>
      <c r="Q89" s="349" t="e">
        <f aca="false"/>
        <v>#REF!</v>
      </c>
      <c r="R89" s="349" t="e">
        <f aca="false"/>
        <v>#REF!</v>
      </c>
      <c r="S89" s="349" t="e">
        <f aca="false"/>
        <v>#REF!</v>
      </c>
      <c r="T89" s="349" t="e">
        <f aca="false"/>
        <v>#REF!</v>
      </c>
      <c r="U89" s="349"/>
      <c r="V89" s="349"/>
      <c r="W89" s="349"/>
      <c r="X89" s="349" t="e">
        <f aca="false"/>
        <v>#REF!</v>
      </c>
      <c r="Y89" s="349" t="e">
        <f aca="false"/>
        <v>#REF!</v>
      </c>
      <c r="Z89" s="349" t="e">
        <f aca="false"/>
        <v>#REF!</v>
      </c>
      <c r="AA89" s="349" t="e">
        <f aca="false"/>
        <v>#REF!</v>
      </c>
      <c r="AB89" s="349" t="e">
        <f aca="false"/>
        <v>#REF!</v>
      </c>
      <c r="AC89" s="349" t="e">
        <f aca="false"/>
        <v>#REF!</v>
      </c>
      <c r="AD89" s="349" t="e">
        <f aca="false"/>
        <v>#REF!</v>
      </c>
      <c r="AE89" s="349" t="e">
        <f aca="false"/>
        <v>#REF!</v>
      </c>
    </row>
    <row r="90" customFormat="false" ht="12.75" hidden="false" customHeight="false" outlineLevel="0" collapsed="false">
      <c r="J90" s="349" t="e">
        <f aca="false"/>
        <v>#REF!</v>
      </c>
      <c r="K90" s="349" t="e">
        <f aca="false"/>
        <v>#REF!</v>
      </c>
      <c r="L90" s="349" t="e">
        <f aca="false"/>
        <v>#REF!</v>
      </c>
      <c r="M90" s="349" t="e">
        <f aca="false"/>
        <v>#REF!</v>
      </c>
      <c r="N90" s="349" t="e">
        <f aca="false"/>
        <v>#REF!</v>
      </c>
      <c r="O90" s="349" t="e">
        <f aca="false"/>
        <v>#REF!</v>
      </c>
      <c r="P90" s="349" t="e">
        <f aca="false"/>
        <v>#REF!</v>
      </c>
      <c r="Q90" s="349" t="e">
        <f aca="false"/>
        <v>#REF!</v>
      </c>
      <c r="R90" s="349" t="e">
        <f aca="false"/>
        <v>#REF!</v>
      </c>
      <c r="S90" s="349" t="e">
        <f aca="false"/>
        <v>#REF!</v>
      </c>
      <c r="T90" s="349" t="e">
        <f aca="false"/>
        <v>#REF!</v>
      </c>
      <c r="U90" s="349"/>
      <c r="V90" s="349"/>
      <c r="W90" s="349"/>
      <c r="X90" s="349" t="e">
        <f aca="false"/>
        <v>#REF!</v>
      </c>
      <c r="Y90" s="349" t="e">
        <f aca="false"/>
        <v>#REF!</v>
      </c>
      <c r="Z90" s="349" t="e">
        <f aca="false"/>
        <v>#REF!</v>
      </c>
      <c r="AA90" s="349" t="e">
        <f aca="false"/>
        <v>#REF!</v>
      </c>
      <c r="AB90" s="349" t="e">
        <f aca="false"/>
        <v>#REF!</v>
      </c>
      <c r="AC90" s="349" t="e">
        <f aca="false"/>
        <v>#REF!</v>
      </c>
      <c r="AD90" s="349" t="e">
        <f aca="false"/>
        <v>#REF!</v>
      </c>
      <c r="AE90" s="349" t="e">
        <f aca="false"/>
        <v>#REF!</v>
      </c>
    </row>
    <row r="91" customFormat="false" ht="12.75" hidden="false" customHeight="false" outlineLevel="0" collapsed="false">
      <c r="J91" s="349" t="e">
        <f aca="false"/>
        <v>#REF!</v>
      </c>
      <c r="K91" s="349" t="e">
        <f aca="false"/>
        <v>#REF!</v>
      </c>
      <c r="L91" s="349" t="e">
        <f aca="false"/>
        <v>#REF!</v>
      </c>
      <c r="M91" s="349" t="e">
        <f aca="false"/>
        <v>#REF!</v>
      </c>
      <c r="N91" s="349" t="e">
        <f aca="false"/>
        <v>#REF!</v>
      </c>
      <c r="O91" s="349" t="e">
        <f aca="false"/>
        <v>#REF!</v>
      </c>
      <c r="P91" s="349" t="e">
        <f aca="false"/>
        <v>#REF!</v>
      </c>
      <c r="Q91" s="349" t="e">
        <f aca="false"/>
        <v>#REF!</v>
      </c>
      <c r="R91" s="349" t="e">
        <f aca="false"/>
        <v>#REF!</v>
      </c>
      <c r="S91" s="349" t="e">
        <f aca="false"/>
        <v>#REF!</v>
      </c>
      <c r="T91" s="349" t="e">
        <f aca="false"/>
        <v>#REF!</v>
      </c>
      <c r="U91" s="349"/>
      <c r="V91" s="349"/>
      <c r="W91" s="349"/>
      <c r="X91" s="349" t="e">
        <f aca="false"/>
        <v>#REF!</v>
      </c>
      <c r="Y91" s="349" t="e">
        <f aca="false"/>
        <v>#REF!</v>
      </c>
      <c r="Z91" s="349" t="e">
        <f aca="false"/>
        <v>#REF!</v>
      </c>
      <c r="AA91" s="349" t="e">
        <f aca="false"/>
        <v>#REF!</v>
      </c>
      <c r="AB91" s="349" t="e">
        <f aca="false"/>
        <v>#REF!</v>
      </c>
      <c r="AC91" s="349" t="e">
        <f aca="false"/>
        <v>#REF!</v>
      </c>
      <c r="AD91" s="349" t="e">
        <f aca="false"/>
        <v>#REF!</v>
      </c>
      <c r="AE91" s="349" t="e">
        <f aca="false"/>
        <v>#REF!</v>
      </c>
    </row>
    <row r="92" customFormat="false" ht="12.75" hidden="false" customHeight="false" outlineLevel="0" collapsed="false">
      <c r="J92" s="349" t="e">
        <f aca="false"/>
        <v>#REF!</v>
      </c>
      <c r="K92" s="349" t="e">
        <f aca="false"/>
        <v>#REF!</v>
      </c>
      <c r="L92" s="349" t="e">
        <f aca="false"/>
        <v>#REF!</v>
      </c>
      <c r="M92" s="349" t="e">
        <f aca="false"/>
        <v>#REF!</v>
      </c>
      <c r="N92" s="349" t="e">
        <f aca="false"/>
        <v>#REF!</v>
      </c>
      <c r="O92" s="349" t="e">
        <f aca="false"/>
        <v>#REF!</v>
      </c>
      <c r="P92" s="349" t="e">
        <f aca="false"/>
        <v>#REF!</v>
      </c>
      <c r="Q92" s="349" t="e">
        <f aca="false"/>
        <v>#REF!</v>
      </c>
      <c r="R92" s="349" t="e">
        <f aca="false"/>
        <v>#REF!</v>
      </c>
      <c r="S92" s="349" t="e">
        <f aca="false"/>
        <v>#REF!</v>
      </c>
      <c r="T92" s="349" t="e">
        <f aca="false"/>
        <v>#REF!</v>
      </c>
      <c r="U92" s="349"/>
      <c r="V92" s="349"/>
      <c r="W92" s="349"/>
      <c r="X92" s="349" t="e">
        <f aca="false"/>
        <v>#REF!</v>
      </c>
      <c r="Y92" s="349" t="e">
        <f aca="false"/>
        <v>#REF!</v>
      </c>
      <c r="Z92" s="349" t="e">
        <f aca="false"/>
        <v>#REF!</v>
      </c>
      <c r="AA92" s="349" t="e">
        <f aca="false"/>
        <v>#REF!</v>
      </c>
      <c r="AB92" s="349" t="e">
        <f aca="false"/>
        <v>#REF!</v>
      </c>
      <c r="AC92" s="349" t="e">
        <f aca="false"/>
        <v>#REF!</v>
      </c>
      <c r="AD92" s="349" t="e">
        <f aca="false"/>
        <v>#REF!</v>
      </c>
      <c r="AE92" s="349" t="e">
        <f aca="false"/>
        <v>#REF!</v>
      </c>
    </row>
    <row r="93" customFormat="false" ht="12.75" hidden="false" customHeight="false" outlineLevel="0" collapsed="false">
      <c r="J93" s="349" t="e">
        <f aca="false"/>
        <v>#REF!</v>
      </c>
      <c r="K93" s="349" t="e">
        <f aca="false"/>
        <v>#REF!</v>
      </c>
      <c r="L93" s="349" t="e">
        <f aca="false"/>
        <v>#REF!</v>
      </c>
      <c r="M93" s="349" t="e">
        <f aca="false"/>
        <v>#REF!</v>
      </c>
      <c r="N93" s="349" t="e">
        <f aca="false"/>
        <v>#REF!</v>
      </c>
      <c r="O93" s="349" t="e">
        <f aca="false"/>
        <v>#REF!</v>
      </c>
      <c r="P93" s="349" t="e">
        <f aca="false"/>
        <v>#REF!</v>
      </c>
      <c r="Q93" s="349" t="e">
        <f aca="false"/>
        <v>#REF!</v>
      </c>
      <c r="R93" s="349" t="e">
        <f aca="false"/>
        <v>#REF!</v>
      </c>
      <c r="S93" s="349" t="e">
        <f aca="false"/>
        <v>#REF!</v>
      </c>
      <c r="T93" s="349" t="e">
        <f aca="false"/>
        <v>#REF!</v>
      </c>
      <c r="U93" s="349"/>
      <c r="V93" s="349"/>
      <c r="W93" s="349"/>
      <c r="X93" s="349" t="e">
        <f aca="false"/>
        <v>#REF!</v>
      </c>
      <c r="Y93" s="349" t="e">
        <f aca="false"/>
        <v>#REF!</v>
      </c>
      <c r="Z93" s="349" t="e">
        <f aca="false"/>
        <v>#REF!</v>
      </c>
      <c r="AA93" s="349" t="e">
        <f aca="false"/>
        <v>#REF!</v>
      </c>
      <c r="AB93" s="349" t="e">
        <f aca="false"/>
        <v>#REF!</v>
      </c>
      <c r="AC93" s="349" t="e">
        <f aca="false"/>
        <v>#REF!</v>
      </c>
      <c r="AD93" s="349" t="e">
        <f aca="false"/>
        <v>#REF!</v>
      </c>
      <c r="AE93" s="349" t="e">
        <f aca="false"/>
        <v>#REF!</v>
      </c>
    </row>
    <row r="94" customFormat="false" ht="12.75" hidden="false" customHeight="false" outlineLevel="0" collapsed="false">
      <c r="J94" s="349" t="e">
        <f aca="false"/>
        <v>#REF!</v>
      </c>
      <c r="K94" s="349" t="e">
        <f aca="false"/>
        <v>#REF!</v>
      </c>
      <c r="L94" s="349" t="e">
        <f aca="false"/>
        <v>#REF!</v>
      </c>
      <c r="M94" s="349" t="e">
        <f aca="false"/>
        <v>#REF!</v>
      </c>
      <c r="N94" s="349" t="e">
        <f aca="false"/>
        <v>#REF!</v>
      </c>
      <c r="O94" s="349" t="e">
        <f aca="false"/>
        <v>#REF!</v>
      </c>
      <c r="P94" s="349" t="e">
        <f aca="false"/>
        <v>#REF!</v>
      </c>
      <c r="Q94" s="349" t="e">
        <f aca="false"/>
        <v>#REF!</v>
      </c>
      <c r="R94" s="349" t="e">
        <f aca="false"/>
        <v>#REF!</v>
      </c>
      <c r="S94" s="349" t="e">
        <f aca="false"/>
        <v>#REF!</v>
      </c>
      <c r="T94" s="349" t="e">
        <f aca="false"/>
        <v>#REF!</v>
      </c>
      <c r="U94" s="349"/>
      <c r="V94" s="349"/>
      <c r="W94" s="349"/>
      <c r="X94" s="349" t="e">
        <f aca="false"/>
        <v>#REF!</v>
      </c>
      <c r="Y94" s="349" t="e">
        <f aca="false"/>
        <v>#REF!</v>
      </c>
      <c r="Z94" s="349" t="e">
        <f aca="false"/>
        <v>#REF!</v>
      </c>
      <c r="AA94" s="349" t="e">
        <f aca="false"/>
        <v>#REF!</v>
      </c>
      <c r="AB94" s="349" t="e">
        <f aca="false"/>
        <v>#REF!</v>
      </c>
      <c r="AC94" s="349" t="e">
        <f aca="false"/>
        <v>#REF!</v>
      </c>
      <c r="AD94" s="349" t="e">
        <f aca="false"/>
        <v>#REF!</v>
      </c>
      <c r="AE94" s="349" t="e">
        <f aca="false"/>
        <v>#REF!</v>
      </c>
    </row>
    <row r="95" customFormat="false" ht="12.75" hidden="false" customHeight="false" outlineLevel="0" collapsed="false">
      <c r="J95" s="349" t="e">
        <f aca="false"/>
        <v>#REF!</v>
      </c>
      <c r="K95" s="349" t="e">
        <f aca="false"/>
        <v>#REF!</v>
      </c>
      <c r="L95" s="349" t="e">
        <f aca="false"/>
        <v>#REF!</v>
      </c>
      <c r="M95" s="349" t="e">
        <f aca="false"/>
        <v>#REF!</v>
      </c>
      <c r="N95" s="349" t="e">
        <f aca="false"/>
        <v>#REF!</v>
      </c>
      <c r="O95" s="349" t="e">
        <f aca="false"/>
        <v>#REF!</v>
      </c>
      <c r="P95" s="349" t="e">
        <f aca="false"/>
        <v>#REF!</v>
      </c>
      <c r="Q95" s="349" t="e">
        <f aca="false"/>
        <v>#REF!</v>
      </c>
      <c r="R95" s="349" t="e">
        <f aca="false"/>
        <v>#REF!</v>
      </c>
      <c r="S95" s="349" t="e">
        <f aca="false"/>
        <v>#REF!</v>
      </c>
      <c r="T95" s="349" t="e">
        <f aca="false"/>
        <v>#REF!</v>
      </c>
      <c r="U95" s="349"/>
      <c r="V95" s="349"/>
      <c r="W95" s="349"/>
      <c r="X95" s="349" t="e">
        <f aca="false"/>
        <v>#REF!</v>
      </c>
      <c r="Y95" s="349" t="e">
        <f aca="false"/>
        <v>#REF!</v>
      </c>
      <c r="Z95" s="349" t="e">
        <f aca="false"/>
        <v>#REF!</v>
      </c>
      <c r="AA95" s="349" t="e">
        <f aca="false"/>
        <v>#REF!</v>
      </c>
      <c r="AB95" s="349" t="e">
        <f aca="false"/>
        <v>#REF!</v>
      </c>
      <c r="AC95" s="349" t="e">
        <f aca="false"/>
        <v>#REF!</v>
      </c>
      <c r="AD95" s="349" t="e">
        <f aca="false"/>
        <v>#REF!</v>
      </c>
      <c r="AE95" s="349" t="e">
        <f aca="false"/>
        <v>#REF!</v>
      </c>
    </row>
    <row r="96" customFormat="false" ht="12.75" hidden="false" customHeight="false" outlineLevel="0" collapsed="false">
      <c r="J96" s="349" t="e">
        <f aca="false"/>
        <v>#REF!</v>
      </c>
      <c r="K96" s="349" t="e">
        <f aca="false"/>
        <v>#REF!</v>
      </c>
      <c r="L96" s="349" t="e">
        <f aca="false"/>
        <v>#REF!</v>
      </c>
      <c r="M96" s="349" t="e">
        <f aca="false"/>
        <v>#REF!</v>
      </c>
      <c r="N96" s="349" t="e">
        <f aca="false"/>
        <v>#REF!</v>
      </c>
      <c r="O96" s="349" t="e">
        <f aca="false"/>
        <v>#REF!</v>
      </c>
      <c r="P96" s="349" t="e">
        <f aca="false"/>
        <v>#REF!</v>
      </c>
      <c r="Q96" s="349" t="e">
        <f aca="false"/>
        <v>#REF!</v>
      </c>
      <c r="R96" s="349" t="e">
        <f aca="false"/>
        <v>#REF!</v>
      </c>
      <c r="S96" s="349" t="e">
        <f aca="false"/>
        <v>#REF!</v>
      </c>
      <c r="T96" s="349" t="e">
        <f aca="false"/>
        <v>#REF!</v>
      </c>
      <c r="U96" s="349"/>
      <c r="V96" s="349"/>
      <c r="W96" s="349"/>
      <c r="X96" s="349" t="e">
        <f aca="false"/>
        <v>#REF!</v>
      </c>
      <c r="Y96" s="349" t="e">
        <f aca="false"/>
        <v>#REF!</v>
      </c>
      <c r="Z96" s="349" t="e">
        <f aca="false"/>
        <v>#REF!</v>
      </c>
      <c r="AA96" s="349" t="e">
        <f aca="false"/>
        <v>#REF!</v>
      </c>
      <c r="AB96" s="349" t="e">
        <f aca="false"/>
        <v>#REF!</v>
      </c>
      <c r="AC96" s="349" t="e">
        <f aca="false"/>
        <v>#REF!</v>
      </c>
      <c r="AD96" s="349" t="e">
        <f aca="false"/>
        <v>#REF!</v>
      </c>
      <c r="AE96" s="349" t="e">
        <f aca="false"/>
        <v>#REF!</v>
      </c>
    </row>
    <row r="97" customFormat="false" ht="12.75" hidden="false" customHeight="false" outlineLevel="0" collapsed="false">
      <c r="J97" s="349" t="e">
        <f aca="false"/>
        <v>#REF!</v>
      </c>
      <c r="K97" s="349" t="e">
        <f aca="false"/>
        <v>#REF!</v>
      </c>
      <c r="L97" s="349" t="e">
        <f aca="false"/>
        <v>#REF!</v>
      </c>
      <c r="M97" s="349" t="e">
        <f aca="false"/>
        <v>#REF!</v>
      </c>
      <c r="N97" s="349" t="e">
        <f aca="false"/>
        <v>#REF!</v>
      </c>
      <c r="O97" s="349" t="e">
        <f aca="false"/>
        <v>#REF!</v>
      </c>
      <c r="P97" s="349" t="e">
        <f aca="false"/>
        <v>#REF!</v>
      </c>
      <c r="Q97" s="349" t="e">
        <f aca="false"/>
        <v>#REF!</v>
      </c>
      <c r="R97" s="349" t="e">
        <f aca="false"/>
        <v>#REF!</v>
      </c>
      <c r="S97" s="349" t="e">
        <f aca="false"/>
        <v>#REF!</v>
      </c>
      <c r="T97" s="349" t="e">
        <f aca="false"/>
        <v>#REF!</v>
      </c>
      <c r="U97" s="349"/>
      <c r="V97" s="349"/>
      <c r="W97" s="349"/>
      <c r="X97" s="349" t="e">
        <f aca="false"/>
        <v>#REF!</v>
      </c>
      <c r="Y97" s="349" t="e">
        <f aca="false"/>
        <v>#REF!</v>
      </c>
      <c r="Z97" s="349" t="e">
        <f aca="false"/>
        <v>#REF!</v>
      </c>
      <c r="AA97" s="349" t="e">
        <f aca="false"/>
        <v>#REF!</v>
      </c>
      <c r="AB97" s="349" t="e">
        <f aca="false"/>
        <v>#REF!</v>
      </c>
      <c r="AC97" s="349" t="e">
        <f aca="false"/>
        <v>#REF!</v>
      </c>
      <c r="AD97" s="349" t="e">
        <f aca="false"/>
        <v>#REF!</v>
      </c>
      <c r="AE97" s="349" t="e">
        <f aca="false"/>
        <v>#REF!</v>
      </c>
    </row>
    <row r="98" customFormat="false" ht="12.75" hidden="false" customHeight="false" outlineLevel="0" collapsed="false">
      <c r="J98" s="349" t="e">
        <f aca="false"/>
        <v>#REF!</v>
      </c>
      <c r="K98" s="349" t="e">
        <f aca="false"/>
        <v>#REF!</v>
      </c>
      <c r="L98" s="349" t="e">
        <f aca="false"/>
        <v>#REF!</v>
      </c>
      <c r="M98" s="349" t="e">
        <f aca="false"/>
        <v>#REF!</v>
      </c>
      <c r="N98" s="349" t="e">
        <f aca="false"/>
        <v>#REF!</v>
      </c>
      <c r="O98" s="349" t="e">
        <f aca="false"/>
        <v>#REF!</v>
      </c>
      <c r="P98" s="349" t="e">
        <f aca="false"/>
        <v>#REF!</v>
      </c>
      <c r="Q98" s="349" t="e">
        <f aca="false"/>
        <v>#REF!</v>
      </c>
      <c r="R98" s="349" t="e">
        <f aca="false"/>
        <v>#REF!</v>
      </c>
      <c r="S98" s="349" t="e">
        <f aca="false"/>
        <v>#REF!</v>
      </c>
      <c r="T98" s="349" t="e">
        <f aca="false"/>
        <v>#REF!</v>
      </c>
      <c r="U98" s="349"/>
      <c r="V98" s="349"/>
      <c r="W98" s="349"/>
      <c r="X98" s="349" t="e">
        <f aca="false"/>
        <v>#REF!</v>
      </c>
      <c r="Y98" s="349" t="e">
        <f aca="false"/>
        <v>#REF!</v>
      </c>
      <c r="Z98" s="349" t="e">
        <f aca="false"/>
        <v>#REF!</v>
      </c>
      <c r="AA98" s="349" t="e">
        <f aca="false"/>
        <v>#REF!</v>
      </c>
      <c r="AB98" s="349" t="e">
        <f aca="false"/>
        <v>#REF!</v>
      </c>
      <c r="AC98" s="349" t="e">
        <f aca="false"/>
        <v>#REF!</v>
      </c>
      <c r="AD98" s="349" t="e">
        <f aca="false"/>
        <v>#REF!</v>
      </c>
      <c r="AE98" s="349" t="e">
        <f aca="false"/>
        <v>#REF!</v>
      </c>
    </row>
    <row r="99" customFormat="false" ht="12.75" hidden="false" customHeight="false" outlineLevel="0" collapsed="false">
      <c r="J99" s="349" t="e">
        <f aca="false"/>
        <v>#REF!</v>
      </c>
      <c r="K99" s="349" t="e">
        <f aca="false"/>
        <v>#REF!</v>
      </c>
      <c r="L99" s="349" t="e">
        <f aca="false"/>
        <v>#REF!</v>
      </c>
      <c r="M99" s="349" t="e">
        <f aca="false"/>
        <v>#REF!</v>
      </c>
      <c r="N99" s="349" t="e">
        <f aca="false"/>
        <v>#REF!</v>
      </c>
      <c r="O99" s="349" t="e">
        <f aca="false"/>
        <v>#REF!</v>
      </c>
      <c r="P99" s="349" t="e">
        <f aca="false"/>
        <v>#REF!</v>
      </c>
      <c r="Q99" s="349" t="e">
        <f aca="false"/>
        <v>#REF!</v>
      </c>
      <c r="R99" s="349" t="e">
        <f aca="false"/>
        <v>#REF!</v>
      </c>
      <c r="S99" s="349" t="e">
        <f aca="false"/>
        <v>#REF!</v>
      </c>
      <c r="T99" s="349" t="e">
        <f aca="false"/>
        <v>#REF!</v>
      </c>
      <c r="U99" s="349"/>
      <c r="V99" s="349"/>
      <c r="W99" s="349"/>
      <c r="X99" s="349" t="e">
        <f aca="false"/>
        <v>#REF!</v>
      </c>
      <c r="Y99" s="349" t="e">
        <f aca="false"/>
        <v>#REF!</v>
      </c>
      <c r="Z99" s="349" t="e">
        <f aca="false"/>
        <v>#REF!</v>
      </c>
      <c r="AA99" s="349" t="e">
        <f aca="false"/>
        <v>#REF!</v>
      </c>
      <c r="AB99" s="349" t="e">
        <f aca="false"/>
        <v>#REF!</v>
      </c>
      <c r="AC99" s="349" t="e">
        <f aca="false"/>
        <v>#REF!</v>
      </c>
      <c r="AD99" s="349" t="e">
        <f aca="false"/>
        <v>#REF!</v>
      </c>
      <c r="AE99" s="349" t="e">
        <f aca="false"/>
        <v>#REF!</v>
      </c>
    </row>
    <row r="100" customFormat="false" ht="12.75" hidden="false" customHeight="false" outlineLevel="0" collapsed="false">
      <c r="J100" s="349" t="e">
        <f aca="false"/>
        <v>#REF!</v>
      </c>
      <c r="K100" s="349" t="e">
        <f aca="false"/>
        <v>#REF!</v>
      </c>
      <c r="L100" s="349" t="e">
        <f aca="false"/>
        <v>#REF!</v>
      </c>
      <c r="M100" s="349" t="e">
        <f aca="false"/>
        <v>#REF!</v>
      </c>
      <c r="N100" s="349" t="e">
        <f aca="false"/>
        <v>#REF!</v>
      </c>
      <c r="O100" s="349" t="e">
        <f aca="false"/>
        <v>#REF!</v>
      </c>
      <c r="P100" s="349" t="e">
        <f aca="false"/>
        <v>#REF!</v>
      </c>
      <c r="Q100" s="349" t="e">
        <f aca="false"/>
        <v>#REF!</v>
      </c>
      <c r="R100" s="349" t="e">
        <f aca="false"/>
        <v>#REF!</v>
      </c>
      <c r="S100" s="349" t="e">
        <f aca="false"/>
        <v>#REF!</v>
      </c>
      <c r="T100" s="349" t="e">
        <f aca="false"/>
        <v>#REF!</v>
      </c>
      <c r="U100" s="349"/>
      <c r="V100" s="349"/>
      <c r="W100" s="349"/>
      <c r="X100" s="349" t="e">
        <f aca="false"/>
        <v>#REF!</v>
      </c>
      <c r="Y100" s="349" t="e">
        <f aca="false"/>
        <v>#REF!</v>
      </c>
      <c r="Z100" s="349" t="e">
        <f aca="false"/>
        <v>#REF!</v>
      </c>
      <c r="AA100" s="349" t="e">
        <f aca="false"/>
        <v>#REF!</v>
      </c>
      <c r="AB100" s="349" t="e">
        <f aca="false"/>
        <v>#REF!</v>
      </c>
      <c r="AC100" s="349" t="e">
        <f aca="false"/>
        <v>#REF!</v>
      </c>
      <c r="AD100" s="349" t="e">
        <f aca="false"/>
        <v>#REF!</v>
      </c>
      <c r="AE100" s="349" t="e">
        <f aca="false"/>
        <v>#REF!</v>
      </c>
    </row>
    <row r="101" customFormat="false" ht="12.75" hidden="false" customHeight="false" outlineLevel="0" collapsed="false">
      <c r="J101" s="349" t="e">
        <f aca="false"/>
        <v>#REF!</v>
      </c>
      <c r="K101" s="349" t="e">
        <f aca="false"/>
        <v>#REF!</v>
      </c>
      <c r="L101" s="349" t="e">
        <f aca="false"/>
        <v>#REF!</v>
      </c>
      <c r="M101" s="349" t="e">
        <f aca="false"/>
        <v>#REF!</v>
      </c>
      <c r="N101" s="349" t="e">
        <f aca="false"/>
        <v>#REF!</v>
      </c>
      <c r="O101" s="349" t="e">
        <f aca="false"/>
        <v>#REF!</v>
      </c>
      <c r="P101" s="349" t="e">
        <f aca="false"/>
        <v>#REF!</v>
      </c>
      <c r="Q101" s="349" t="e">
        <f aca="false"/>
        <v>#REF!</v>
      </c>
      <c r="R101" s="349" t="e">
        <f aca="false"/>
        <v>#REF!</v>
      </c>
      <c r="S101" s="349" t="e">
        <f aca="false"/>
        <v>#REF!</v>
      </c>
      <c r="T101" s="349" t="e">
        <f aca="false"/>
        <v>#REF!</v>
      </c>
      <c r="U101" s="349"/>
      <c r="V101" s="349"/>
      <c r="W101" s="349"/>
      <c r="X101" s="349" t="e">
        <f aca="false"/>
        <v>#REF!</v>
      </c>
      <c r="Y101" s="349" t="e">
        <f aca="false"/>
        <v>#REF!</v>
      </c>
      <c r="Z101" s="349" t="e">
        <f aca="false"/>
        <v>#REF!</v>
      </c>
      <c r="AA101" s="349" t="e">
        <f aca="false"/>
        <v>#REF!</v>
      </c>
      <c r="AB101" s="349" t="e">
        <f aca="false"/>
        <v>#REF!</v>
      </c>
      <c r="AC101" s="349" t="e">
        <f aca="false"/>
        <v>#REF!</v>
      </c>
      <c r="AD101" s="349" t="e">
        <f aca="false"/>
        <v>#REF!</v>
      </c>
      <c r="AE101" s="349" t="e">
        <f aca="false"/>
        <v>#REF!</v>
      </c>
    </row>
    <row r="102" customFormat="false" ht="12.75" hidden="false" customHeight="false" outlineLevel="0" collapsed="false">
      <c r="J102" s="349" t="e">
        <f aca="false"/>
        <v>#REF!</v>
      </c>
      <c r="K102" s="349" t="e">
        <f aca="false"/>
        <v>#REF!</v>
      </c>
      <c r="L102" s="349" t="e">
        <f aca="false"/>
        <v>#REF!</v>
      </c>
      <c r="M102" s="349" t="e">
        <f aca="false"/>
        <v>#REF!</v>
      </c>
      <c r="N102" s="349" t="e">
        <f aca="false"/>
        <v>#REF!</v>
      </c>
      <c r="O102" s="349" t="e">
        <f aca="false"/>
        <v>#REF!</v>
      </c>
      <c r="P102" s="349" t="e">
        <f aca="false"/>
        <v>#REF!</v>
      </c>
      <c r="Q102" s="349" t="e">
        <f aca="false"/>
        <v>#REF!</v>
      </c>
      <c r="R102" s="349" t="e">
        <f aca="false"/>
        <v>#REF!</v>
      </c>
      <c r="S102" s="349" t="e">
        <f aca="false"/>
        <v>#REF!</v>
      </c>
      <c r="T102" s="349" t="e">
        <f aca="false"/>
        <v>#REF!</v>
      </c>
      <c r="U102" s="349"/>
      <c r="V102" s="349"/>
      <c r="W102" s="349"/>
      <c r="X102" s="349" t="e">
        <f aca="false"/>
        <v>#REF!</v>
      </c>
      <c r="Y102" s="349" t="e">
        <f aca="false"/>
        <v>#REF!</v>
      </c>
      <c r="Z102" s="349" t="e">
        <f aca="false"/>
        <v>#REF!</v>
      </c>
      <c r="AA102" s="349" t="e">
        <f aca="false"/>
        <v>#REF!</v>
      </c>
      <c r="AB102" s="349" t="e">
        <f aca="false"/>
        <v>#REF!</v>
      </c>
      <c r="AC102" s="349" t="e">
        <f aca="false"/>
        <v>#REF!</v>
      </c>
      <c r="AD102" s="349" t="e">
        <f aca="false"/>
        <v>#REF!</v>
      </c>
      <c r="AE102" s="349" t="e">
        <f aca="false"/>
        <v>#REF!</v>
      </c>
    </row>
    <row r="103" customFormat="false" ht="12.75" hidden="false" customHeight="false" outlineLevel="0" collapsed="false">
      <c r="J103" s="349" t="e">
        <f aca="false"/>
        <v>#REF!</v>
      </c>
      <c r="K103" s="349" t="e">
        <f aca="false"/>
        <v>#REF!</v>
      </c>
      <c r="L103" s="349" t="e">
        <f aca="false"/>
        <v>#REF!</v>
      </c>
      <c r="M103" s="349" t="e">
        <f aca="false"/>
        <v>#REF!</v>
      </c>
      <c r="N103" s="349" t="e">
        <f aca="false"/>
        <v>#REF!</v>
      </c>
      <c r="O103" s="349" t="e">
        <f aca="false"/>
        <v>#REF!</v>
      </c>
      <c r="P103" s="349" t="e">
        <f aca="false"/>
        <v>#REF!</v>
      </c>
      <c r="Q103" s="349" t="e">
        <f aca="false"/>
        <v>#REF!</v>
      </c>
      <c r="R103" s="349" t="e">
        <f aca="false"/>
        <v>#REF!</v>
      </c>
      <c r="S103" s="349" t="e">
        <f aca="false"/>
        <v>#REF!</v>
      </c>
      <c r="T103" s="349" t="e">
        <f aca="false"/>
        <v>#REF!</v>
      </c>
      <c r="U103" s="349"/>
      <c r="V103" s="349"/>
      <c r="W103" s="349"/>
      <c r="X103" s="349" t="e">
        <f aca="false"/>
        <v>#REF!</v>
      </c>
      <c r="Y103" s="349" t="e">
        <f aca="false"/>
        <v>#REF!</v>
      </c>
      <c r="Z103" s="349" t="e">
        <f aca="false"/>
        <v>#REF!</v>
      </c>
      <c r="AA103" s="349" t="e">
        <f aca="false"/>
        <v>#REF!</v>
      </c>
      <c r="AB103" s="349" t="e">
        <f aca="false"/>
        <v>#REF!</v>
      </c>
      <c r="AC103" s="349" t="e">
        <f aca="false"/>
        <v>#REF!</v>
      </c>
      <c r="AD103" s="349" t="e">
        <f aca="false"/>
        <v>#REF!</v>
      </c>
      <c r="AE103" s="349" t="e">
        <f aca="false"/>
        <v>#REF!</v>
      </c>
    </row>
    <row r="104" customFormat="false" ht="12.75" hidden="false" customHeight="false" outlineLevel="0" collapsed="false">
      <c r="J104" s="349" t="e">
        <f aca="false"/>
        <v>#REF!</v>
      </c>
      <c r="K104" s="349" t="e">
        <f aca="false"/>
        <v>#REF!</v>
      </c>
      <c r="L104" s="349" t="e">
        <f aca="false"/>
        <v>#REF!</v>
      </c>
      <c r="M104" s="349" t="e">
        <f aca="false"/>
        <v>#REF!</v>
      </c>
      <c r="N104" s="349" t="e">
        <f aca="false"/>
        <v>#REF!</v>
      </c>
      <c r="O104" s="349" t="e">
        <f aca="false"/>
        <v>#REF!</v>
      </c>
      <c r="P104" s="349" t="e">
        <f aca="false"/>
        <v>#REF!</v>
      </c>
      <c r="Q104" s="349" t="e">
        <f aca="false"/>
        <v>#REF!</v>
      </c>
      <c r="R104" s="349" t="e">
        <f aca="false"/>
        <v>#REF!</v>
      </c>
      <c r="S104" s="349" t="e">
        <f aca="false"/>
        <v>#REF!</v>
      </c>
      <c r="T104" s="349" t="e">
        <f aca="false"/>
        <v>#REF!</v>
      </c>
      <c r="U104" s="349"/>
      <c r="V104" s="349"/>
      <c r="W104" s="349"/>
      <c r="X104" s="349" t="e">
        <f aca="false"/>
        <v>#REF!</v>
      </c>
      <c r="Y104" s="349" t="e">
        <f aca="false"/>
        <v>#REF!</v>
      </c>
      <c r="Z104" s="349" t="e">
        <f aca="false"/>
        <v>#REF!</v>
      </c>
      <c r="AA104" s="349" t="e">
        <f aca="false"/>
        <v>#REF!</v>
      </c>
      <c r="AB104" s="349" t="e">
        <f aca="false"/>
        <v>#REF!</v>
      </c>
      <c r="AC104" s="349" t="e">
        <f aca="false"/>
        <v>#REF!</v>
      </c>
      <c r="AD104" s="349" t="e">
        <f aca="false"/>
        <v>#REF!</v>
      </c>
      <c r="AE104" s="349" t="e">
        <f aca="false"/>
        <v>#REF!</v>
      </c>
    </row>
    <row r="105" customFormat="false" ht="12.75" hidden="false" customHeight="false" outlineLevel="0" collapsed="false">
      <c r="J105" s="349" t="e">
        <f aca="false"/>
        <v>#REF!</v>
      </c>
      <c r="K105" s="349" t="e">
        <f aca="false"/>
        <v>#REF!</v>
      </c>
      <c r="L105" s="349" t="e">
        <f aca="false"/>
        <v>#REF!</v>
      </c>
      <c r="M105" s="349" t="e">
        <f aca="false"/>
        <v>#REF!</v>
      </c>
      <c r="N105" s="349" t="e">
        <f aca="false"/>
        <v>#REF!</v>
      </c>
      <c r="O105" s="349" t="e">
        <f aca="false"/>
        <v>#REF!</v>
      </c>
      <c r="P105" s="349" t="e">
        <f aca="false"/>
        <v>#REF!</v>
      </c>
      <c r="Q105" s="349" t="e">
        <f aca="false"/>
        <v>#REF!</v>
      </c>
      <c r="R105" s="349" t="e">
        <f aca="false"/>
        <v>#REF!</v>
      </c>
      <c r="S105" s="349" t="e">
        <f aca="false"/>
        <v>#REF!</v>
      </c>
      <c r="T105" s="349" t="e">
        <f aca="false"/>
        <v>#REF!</v>
      </c>
      <c r="U105" s="349"/>
      <c r="V105" s="349"/>
      <c r="W105" s="349"/>
      <c r="X105" s="349" t="e">
        <f aca="false"/>
        <v>#REF!</v>
      </c>
      <c r="Y105" s="349" t="e">
        <f aca="false"/>
        <v>#REF!</v>
      </c>
      <c r="Z105" s="349" t="e">
        <f aca="false"/>
        <v>#REF!</v>
      </c>
      <c r="AA105" s="349" t="e">
        <f aca="false"/>
        <v>#REF!</v>
      </c>
      <c r="AB105" s="349" t="e">
        <f aca="false"/>
        <v>#REF!</v>
      </c>
      <c r="AC105" s="349" t="e">
        <f aca="false"/>
        <v>#REF!</v>
      </c>
      <c r="AD105" s="349" t="e">
        <f aca="false"/>
        <v>#REF!</v>
      </c>
      <c r="AE105" s="349" t="e">
        <f aca="false"/>
        <v>#REF!</v>
      </c>
    </row>
    <row r="106" customFormat="false" ht="12.75" hidden="false" customHeight="false" outlineLevel="0" collapsed="false">
      <c r="J106" s="349" t="e">
        <f aca="false"/>
        <v>#REF!</v>
      </c>
      <c r="K106" s="349" t="e">
        <f aca="false"/>
        <v>#REF!</v>
      </c>
      <c r="L106" s="349" t="e">
        <f aca="false"/>
        <v>#REF!</v>
      </c>
      <c r="M106" s="349" t="e">
        <f aca="false"/>
        <v>#REF!</v>
      </c>
      <c r="N106" s="349" t="e">
        <f aca="false"/>
        <v>#REF!</v>
      </c>
      <c r="O106" s="349" t="e">
        <f aca="false"/>
        <v>#REF!</v>
      </c>
      <c r="P106" s="349" t="e">
        <f aca="false"/>
        <v>#REF!</v>
      </c>
      <c r="Q106" s="349" t="e">
        <f aca="false"/>
        <v>#REF!</v>
      </c>
      <c r="R106" s="349" t="e">
        <f aca="false"/>
        <v>#REF!</v>
      </c>
      <c r="S106" s="349" t="e">
        <f aca="false"/>
        <v>#REF!</v>
      </c>
      <c r="T106" s="349" t="e">
        <f aca="false"/>
        <v>#REF!</v>
      </c>
      <c r="U106" s="349"/>
      <c r="V106" s="349"/>
      <c r="W106" s="349"/>
      <c r="X106" s="349" t="e">
        <f aca="false"/>
        <v>#REF!</v>
      </c>
      <c r="Y106" s="349" t="e">
        <f aca="false"/>
        <v>#REF!</v>
      </c>
      <c r="Z106" s="349" t="e">
        <f aca="false"/>
        <v>#REF!</v>
      </c>
      <c r="AA106" s="349" t="e">
        <f aca="false"/>
        <v>#REF!</v>
      </c>
      <c r="AB106" s="349" t="e">
        <f aca="false"/>
        <v>#REF!</v>
      </c>
      <c r="AC106" s="349" t="e">
        <f aca="false"/>
        <v>#REF!</v>
      </c>
      <c r="AD106" s="349" t="e">
        <f aca="false"/>
        <v>#REF!</v>
      </c>
      <c r="AE106" s="349" t="e">
        <f aca="false"/>
        <v>#REF!</v>
      </c>
    </row>
    <row r="107" customFormat="false" ht="12.75" hidden="false" customHeight="false" outlineLevel="0" collapsed="false">
      <c r="J107" s="349"/>
      <c r="K107" s="349"/>
      <c r="L107" s="349"/>
      <c r="M107" s="349"/>
      <c r="N107" s="349"/>
      <c r="O107" s="349"/>
      <c r="P107" s="349"/>
      <c r="Q107" s="349"/>
      <c r="R107" s="349"/>
      <c r="S107" s="349"/>
      <c r="T107" s="349"/>
      <c r="U107" s="349"/>
    </row>
    <row r="108" customFormat="false" ht="12.75" hidden="false" customHeight="false" outlineLevel="0" collapsed="false">
      <c r="J108" s="349"/>
      <c r="K108" s="349"/>
      <c r="L108" s="349"/>
      <c r="M108" s="349"/>
      <c r="N108" s="349"/>
      <c r="O108" s="349"/>
      <c r="P108" s="349"/>
      <c r="Q108" s="349"/>
      <c r="R108" s="349"/>
      <c r="S108" s="349"/>
      <c r="T108" s="349"/>
      <c r="U108" s="349"/>
    </row>
    <row r="109" customFormat="false" ht="12.75" hidden="false" customHeight="false" outlineLevel="0" collapsed="false">
      <c r="J109" s="349"/>
      <c r="K109" s="349"/>
      <c r="L109" s="349"/>
      <c r="M109" s="349"/>
      <c r="N109" s="349"/>
      <c r="O109" s="349"/>
      <c r="P109" s="349"/>
      <c r="Q109" s="349"/>
      <c r="R109" s="349"/>
      <c r="S109" s="349"/>
      <c r="T109" s="349"/>
      <c r="U109" s="349"/>
    </row>
    <row r="110" customFormat="false" ht="12.75" hidden="false" customHeight="false" outlineLevel="0" collapsed="false">
      <c r="J110" s="349"/>
      <c r="K110" s="349"/>
      <c r="L110" s="349"/>
      <c r="M110" s="349"/>
      <c r="N110" s="349"/>
      <c r="O110" s="349"/>
      <c r="P110" s="349"/>
      <c r="Q110" s="349"/>
      <c r="R110" s="349"/>
      <c r="S110" s="349"/>
      <c r="T110" s="349"/>
      <c r="U110" s="349"/>
    </row>
    <row r="111" customFormat="false" ht="12.75" hidden="false" customHeight="false" outlineLevel="0" collapsed="false">
      <c r="J111" s="349"/>
      <c r="K111" s="349"/>
      <c r="L111" s="349"/>
      <c r="M111" s="349"/>
      <c r="N111" s="349"/>
      <c r="O111" s="349"/>
      <c r="P111" s="349"/>
      <c r="Q111" s="349"/>
      <c r="R111" s="349"/>
      <c r="S111" s="349"/>
      <c r="T111" s="349"/>
      <c r="U111" s="349"/>
    </row>
    <row r="112" customFormat="false" ht="12.75" hidden="false" customHeight="false" outlineLevel="0" collapsed="false">
      <c r="J112" s="349"/>
      <c r="K112" s="349"/>
      <c r="L112" s="349"/>
      <c r="M112" s="349"/>
      <c r="N112" s="349"/>
      <c r="O112" s="349"/>
      <c r="P112" s="349"/>
      <c r="Q112" s="349"/>
      <c r="R112" s="349"/>
      <c r="S112" s="349"/>
      <c r="T112" s="349"/>
      <c r="U112" s="349"/>
    </row>
    <row r="113" customFormat="false" ht="12.75" hidden="false" customHeight="false" outlineLevel="0" collapsed="false">
      <c r="J113" s="353" t="e">
        <f aca="false"/>
        <v>#REF!</v>
      </c>
      <c r="K113" s="353" t="e">
        <f aca="false"/>
        <v>#REF!</v>
      </c>
      <c r="L113" s="353" t="e">
        <f aca="false"/>
        <v>#REF!</v>
      </c>
      <c r="M113" s="353" t="e">
        <f aca="false"/>
        <v>#REF!</v>
      </c>
      <c r="N113" s="353" t="e">
        <f aca="false"/>
        <v>#REF!</v>
      </c>
      <c r="O113" s="353" t="e">
        <f aca="false"/>
        <v>#REF!</v>
      </c>
      <c r="P113" s="353" t="e">
        <f aca="false"/>
        <v>#REF!</v>
      </c>
      <c r="Q113" s="353" t="e">
        <f aca="false"/>
        <v>#REF!</v>
      </c>
      <c r="R113" s="349" t="e">
        <f aca="false"/>
        <v>#REF!</v>
      </c>
      <c r="S113" s="349"/>
      <c r="T113" s="349"/>
      <c r="U113" s="349"/>
    </row>
    <row r="114" customFormat="false" ht="12.75" hidden="false" customHeight="false" outlineLevel="0" collapsed="false">
      <c r="J114" s="353" t="e">
        <f aca="false"/>
        <v>#REF!</v>
      </c>
      <c r="K114" s="353" t="e">
        <f aca="false"/>
        <v>#REF!</v>
      </c>
      <c r="L114" s="353" t="e">
        <f aca="false"/>
        <v>#REF!</v>
      </c>
      <c r="M114" s="353" t="e">
        <f aca="false"/>
        <v>#REF!</v>
      </c>
      <c r="N114" s="353" t="e">
        <f aca="false"/>
        <v>#REF!</v>
      </c>
      <c r="O114" s="353" t="e">
        <f aca="false"/>
        <v>#REF!</v>
      </c>
      <c r="P114" s="353" t="e">
        <f aca="false"/>
        <v>#REF!</v>
      </c>
      <c r="Q114" s="353" t="e">
        <f aca="false"/>
        <v>#REF!</v>
      </c>
      <c r="R114" s="349" t="e">
        <f aca="false"/>
        <v>#REF!</v>
      </c>
      <c r="S114" s="349"/>
      <c r="T114" s="349"/>
      <c r="U114" s="349"/>
    </row>
    <row r="115" customFormat="false" ht="12.75" hidden="false" customHeight="false" outlineLevel="0" collapsed="false">
      <c r="J115" s="353" t="e">
        <f aca="false"/>
        <v>#REF!</v>
      </c>
      <c r="K115" s="353" t="e">
        <f aca="false"/>
        <v>#REF!</v>
      </c>
      <c r="L115" s="353" t="e">
        <f aca="false"/>
        <v>#REF!</v>
      </c>
      <c r="M115" s="353" t="e">
        <f aca="false"/>
        <v>#REF!</v>
      </c>
      <c r="N115" s="353" t="e">
        <f aca="false"/>
        <v>#REF!</v>
      </c>
      <c r="O115" s="353" t="e">
        <f aca="false"/>
        <v>#REF!</v>
      </c>
      <c r="P115" s="353" t="e">
        <f aca="false"/>
        <v>#REF!</v>
      </c>
      <c r="Q115" s="353" t="e">
        <f aca="false"/>
        <v>#REF!</v>
      </c>
      <c r="R115" s="349" t="e">
        <f aca="false"/>
        <v>#REF!</v>
      </c>
      <c r="S115" s="349"/>
      <c r="T115" s="349"/>
      <c r="U115" s="349"/>
    </row>
    <row r="116" customFormat="false" ht="12.75" hidden="false" customHeight="false" outlineLevel="0" collapsed="false">
      <c r="J116" s="353" t="e">
        <f aca="false"/>
        <v>#REF!</v>
      </c>
      <c r="K116" s="353" t="e">
        <f aca="false"/>
        <v>#REF!</v>
      </c>
      <c r="L116" s="353" t="e">
        <f aca="false"/>
        <v>#REF!</v>
      </c>
      <c r="M116" s="353" t="e">
        <f aca="false"/>
        <v>#REF!</v>
      </c>
      <c r="N116" s="353" t="e">
        <f aca="false"/>
        <v>#REF!</v>
      </c>
      <c r="O116" s="353" t="e">
        <f aca="false"/>
        <v>#REF!</v>
      </c>
      <c r="P116" s="353" t="e">
        <f aca="false"/>
        <v>#REF!</v>
      </c>
      <c r="Q116" s="353" t="e">
        <f aca="false"/>
        <v>#REF!</v>
      </c>
      <c r="R116" s="349" t="e">
        <f aca="false"/>
        <v>#REF!</v>
      </c>
      <c r="S116" s="349"/>
      <c r="T116" s="349"/>
      <c r="U116" s="349"/>
    </row>
    <row r="117" customFormat="false" ht="12.75" hidden="false" customHeight="false" outlineLevel="0" collapsed="false">
      <c r="J117" s="353" t="e">
        <f aca="false"/>
        <v>#REF!</v>
      </c>
      <c r="K117" s="353" t="e">
        <f aca="false"/>
        <v>#REF!</v>
      </c>
      <c r="L117" s="353" t="e">
        <f aca="false"/>
        <v>#REF!</v>
      </c>
      <c r="M117" s="353" t="e">
        <f aca="false"/>
        <v>#REF!</v>
      </c>
      <c r="N117" s="353" t="e">
        <f aca="false"/>
        <v>#REF!</v>
      </c>
      <c r="O117" s="353" t="e">
        <f aca="false"/>
        <v>#REF!</v>
      </c>
      <c r="P117" s="353" t="e">
        <f aca="false"/>
        <v>#REF!</v>
      </c>
      <c r="Q117" s="353" t="e">
        <f aca="false"/>
        <v>#REF!</v>
      </c>
      <c r="R117" s="349" t="e">
        <f aca="false"/>
        <v>#REF!</v>
      </c>
      <c r="S117" s="349"/>
      <c r="T117" s="349"/>
      <c r="U117" s="349"/>
    </row>
    <row r="118" customFormat="false" ht="12.75" hidden="false" customHeight="false" outlineLevel="0" collapsed="false">
      <c r="J118" s="353" t="e">
        <f aca="false"/>
        <v>#REF!</v>
      </c>
      <c r="K118" s="353" t="e">
        <f aca="false"/>
        <v>#REF!</v>
      </c>
      <c r="L118" s="353" t="e">
        <f aca="false"/>
        <v>#REF!</v>
      </c>
      <c r="M118" s="353" t="e">
        <f aca="false"/>
        <v>#REF!</v>
      </c>
      <c r="N118" s="353" t="e">
        <f aca="false"/>
        <v>#REF!</v>
      </c>
      <c r="O118" s="353" t="e">
        <f aca="false"/>
        <v>#REF!</v>
      </c>
      <c r="P118" s="353" t="e">
        <f aca="false"/>
        <v>#REF!</v>
      </c>
      <c r="Q118" s="353" t="e">
        <f aca="false"/>
        <v>#REF!</v>
      </c>
      <c r="R118" s="349" t="e">
        <f aca="false"/>
        <v>#REF!</v>
      </c>
      <c r="S118" s="349"/>
      <c r="T118" s="349"/>
      <c r="U118" s="349"/>
    </row>
    <row r="119" customFormat="false" ht="12.75" hidden="false" customHeight="false" outlineLevel="0" collapsed="false">
      <c r="J119" s="353" t="e">
        <f aca="false"/>
        <v>#REF!</v>
      </c>
      <c r="K119" s="353" t="e">
        <f aca="false"/>
        <v>#REF!</v>
      </c>
      <c r="L119" s="353" t="e">
        <f aca="false"/>
        <v>#REF!</v>
      </c>
      <c r="M119" s="353" t="e">
        <f aca="false"/>
        <v>#REF!</v>
      </c>
      <c r="N119" s="353" t="e">
        <f aca="false"/>
        <v>#REF!</v>
      </c>
      <c r="O119" s="353" t="e">
        <f aca="false"/>
        <v>#REF!</v>
      </c>
      <c r="P119" s="353" t="e">
        <f aca="false"/>
        <v>#REF!</v>
      </c>
      <c r="Q119" s="353" t="e">
        <f aca="false"/>
        <v>#REF!</v>
      </c>
      <c r="R119" s="349" t="e">
        <f aca="false"/>
        <v>#REF!</v>
      </c>
      <c r="S119" s="349"/>
      <c r="T119" s="349"/>
      <c r="U119" s="349"/>
    </row>
    <row r="120" customFormat="false" ht="12.75" hidden="false" customHeight="false" outlineLevel="0" collapsed="false">
      <c r="J120" s="353" t="e">
        <f aca="false"/>
        <v>#REF!</v>
      </c>
      <c r="K120" s="353" t="e">
        <f aca="false"/>
        <v>#REF!</v>
      </c>
      <c r="L120" s="353" t="e">
        <f aca="false"/>
        <v>#REF!</v>
      </c>
      <c r="M120" s="353" t="e">
        <f aca="false"/>
        <v>#REF!</v>
      </c>
      <c r="N120" s="353" t="e">
        <f aca="false"/>
        <v>#REF!</v>
      </c>
      <c r="O120" s="353" t="e">
        <f aca="false"/>
        <v>#REF!</v>
      </c>
      <c r="P120" s="353" t="e">
        <f aca="false"/>
        <v>#REF!</v>
      </c>
      <c r="Q120" s="353" t="e">
        <f aca="false"/>
        <v>#REF!</v>
      </c>
      <c r="R120" s="349" t="e">
        <f aca="false"/>
        <v>#REF!</v>
      </c>
      <c r="S120" s="349"/>
      <c r="T120" s="349"/>
      <c r="U120" s="349"/>
    </row>
    <row r="121" customFormat="false" ht="12.75" hidden="false" customHeight="false" outlineLevel="0" collapsed="false">
      <c r="J121" s="353" t="e">
        <f aca="false"/>
        <v>#REF!</v>
      </c>
      <c r="K121" s="353" t="e">
        <f aca="false"/>
        <v>#REF!</v>
      </c>
      <c r="L121" s="353" t="e">
        <f aca="false"/>
        <v>#REF!</v>
      </c>
      <c r="M121" s="353" t="e">
        <f aca="false"/>
        <v>#REF!</v>
      </c>
      <c r="N121" s="353" t="e">
        <f aca="false"/>
        <v>#REF!</v>
      </c>
      <c r="O121" s="353" t="e">
        <f aca="false"/>
        <v>#REF!</v>
      </c>
      <c r="P121" s="353" t="e">
        <f aca="false"/>
        <v>#REF!</v>
      </c>
      <c r="Q121" s="353" t="e">
        <f aca="false"/>
        <v>#REF!</v>
      </c>
      <c r="R121" s="349" t="e">
        <f aca="false"/>
        <v>#REF!</v>
      </c>
      <c r="S121" s="349"/>
      <c r="T121" s="349"/>
      <c r="U121" s="349"/>
    </row>
    <row r="122" customFormat="false" ht="12.75" hidden="false" customHeight="false" outlineLevel="0" collapsed="false">
      <c r="J122" s="353" t="e">
        <f aca="false"/>
        <v>#REF!</v>
      </c>
      <c r="K122" s="353" t="e">
        <f aca="false"/>
        <v>#REF!</v>
      </c>
      <c r="L122" s="353" t="e">
        <f aca="false"/>
        <v>#REF!</v>
      </c>
      <c r="M122" s="353" t="e">
        <f aca="false"/>
        <v>#REF!</v>
      </c>
      <c r="N122" s="353" t="e">
        <f aca="false"/>
        <v>#REF!</v>
      </c>
      <c r="O122" s="353" t="e">
        <f aca="false"/>
        <v>#REF!</v>
      </c>
      <c r="P122" s="353" t="e">
        <f aca="false"/>
        <v>#REF!</v>
      </c>
      <c r="Q122" s="353" t="e">
        <f aca="false"/>
        <v>#REF!</v>
      </c>
      <c r="R122" s="349" t="e">
        <f aca="false"/>
        <v>#REF!</v>
      </c>
      <c r="S122" s="349"/>
      <c r="T122" s="349"/>
      <c r="U122" s="349"/>
    </row>
    <row r="123" customFormat="false" ht="12.75" hidden="false" customHeight="false" outlineLevel="0" collapsed="false">
      <c r="J123" s="353" t="e">
        <f aca="false"/>
        <v>#REF!</v>
      </c>
      <c r="K123" s="353" t="e">
        <f aca="false"/>
        <v>#REF!</v>
      </c>
      <c r="L123" s="353" t="e">
        <f aca="false"/>
        <v>#REF!</v>
      </c>
      <c r="M123" s="353" t="e">
        <f aca="false"/>
        <v>#REF!</v>
      </c>
      <c r="N123" s="353" t="e">
        <f aca="false"/>
        <v>#REF!</v>
      </c>
      <c r="O123" s="353" t="e">
        <f aca="false"/>
        <v>#REF!</v>
      </c>
      <c r="P123" s="353" t="e">
        <f aca="false"/>
        <v>#REF!</v>
      </c>
      <c r="Q123" s="353" t="e">
        <f aca="false"/>
        <v>#REF!</v>
      </c>
      <c r="R123" s="349" t="e">
        <f aca="false"/>
        <v>#REF!</v>
      </c>
      <c r="S123" s="349"/>
      <c r="T123" s="349"/>
      <c r="U123" s="349"/>
    </row>
    <row r="124" customFormat="false" ht="12.75" hidden="false" customHeight="false" outlineLevel="0" collapsed="false">
      <c r="J124" s="353" t="e">
        <f aca="false"/>
        <v>#REF!</v>
      </c>
      <c r="K124" s="353" t="e">
        <f aca="false"/>
        <v>#REF!</v>
      </c>
      <c r="L124" s="353" t="e">
        <f aca="false"/>
        <v>#REF!</v>
      </c>
      <c r="M124" s="353" t="e">
        <f aca="false"/>
        <v>#REF!</v>
      </c>
      <c r="N124" s="353" t="e">
        <f aca="false"/>
        <v>#REF!</v>
      </c>
      <c r="O124" s="353" t="e">
        <f aca="false"/>
        <v>#REF!</v>
      </c>
      <c r="P124" s="353" t="e">
        <f aca="false"/>
        <v>#REF!</v>
      </c>
      <c r="Q124" s="353" t="e">
        <f aca="false"/>
        <v>#REF!</v>
      </c>
      <c r="R124" s="349" t="e">
        <f aca="false"/>
        <v>#REF!</v>
      </c>
      <c r="S124" s="349"/>
      <c r="T124" s="349"/>
      <c r="U124" s="349"/>
    </row>
    <row r="125" customFormat="false" ht="12.75" hidden="false" customHeight="false" outlineLevel="0" collapsed="false">
      <c r="J125" s="353" t="e">
        <f aca="false"/>
        <v>#REF!</v>
      </c>
      <c r="K125" s="353" t="e">
        <f aca="false"/>
        <v>#REF!</v>
      </c>
      <c r="L125" s="353" t="e">
        <f aca="false"/>
        <v>#REF!</v>
      </c>
      <c r="M125" s="353" t="e">
        <f aca="false"/>
        <v>#REF!</v>
      </c>
      <c r="N125" s="353" t="e">
        <f aca="false"/>
        <v>#REF!</v>
      </c>
      <c r="O125" s="353" t="e">
        <f aca="false"/>
        <v>#REF!</v>
      </c>
      <c r="P125" s="353" t="e">
        <f aca="false"/>
        <v>#REF!</v>
      </c>
      <c r="Q125" s="353" t="e">
        <f aca="false"/>
        <v>#REF!</v>
      </c>
      <c r="R125" s="349" t="e">
        <f aca="false"/>
        <v>#REF!</v>
      </c>
      <c r="S125" s="349"/>
      <c r="T125" s="349"/>
      <c r="U125" s="349"/>
    </row>
    <row r="126" customFormat="false" ht="12.75" hidden="false" customHeight="false" outlineLevel="0" collapsed="false">
      <c r="J126" s="353" t="e">
        <f aca="false"/>
        <v>#REF!</v>
      </c>
      <c r="K126" s="353" t="e">
        <f aca="false"/>
        <v>#REF!</v>
      </c>
      <c r="L126" s="353" t="e">
        <f aca="false"/>
        <v>#REF!</v>
      </c>
      <c r="M126" s="353" t="e">
        <f aca="false"/>
        <v>#REF!</v>
      </c>
      <c r="N126" s="353" t="e">
        <f aca="false"/>
        <v>#REF!</v>
      </c>
      <c r="O126" s="353" t="e">
        <f aca="false"/>
        <v>#REF!</v>
      </c>
      <c r="P126" s="353" t="e">
        <f aca="false"/>
        <v>#REF!</v>
      </c>
      <c r="Q126" s="353" t="e">
        <f aca="false"/>
        <v>#REF!</v>
      </c>
      <c r="R126" s="349" t="e">
        <f aca="false"/>
        <v>#REF!</v>
      </c>
      <c r="S126" s="349"/>
      <c r="T126" s="349"/>
      <c r="U126" s="349"/>
    </row>
    <row r="127" customFormat="false" ht="12.75" hidden="false" customHeight="false" outlineLevel="0" collapsed="false">
      <c r="J127" s="353" t="e">
        <f aca="false"/>
        <v>#REF!</v>
      </c>
      <c r="K127" s="353" t="e">
        <f aca="false"/>
        <v>#REF!</v>
      </c>
      <c r="L127" s="353" t="e">
        <f aca="false"/>
        <v>#REF!</v>
      </c>
      <c r="M127" s="353" t="e">
        <f aca="false"/>
        <v>#REF!</v>
      </c>
      <c r="N127" s="353" t="e">
        <f aca="false"/>
        <v>#REF!</v>
      </c>
      <c r="O127" s="353" t="e">
        <f aca="false"/>
        <v>#REF!</v>
      </c>
      <c r="P127" s="353" t="e">
        <f aca="false"/>
        <v>#REF!</v>
      </c>
      <c r="Q127" s="353" t="e">
        <f aca="false"/>
        <v>#REF!</v>
      </c>
      <c r="R127" s="349" t="e">
        <f aca="false"/>
        <v>#REF!</v>
      </c>
      <c r="S127" s="349"/>
      <c r="T127" s="349"/>
      <c r="U127" s="349"/>
    </row>
    <row r="128" customFormat="false" ht="12.75" hidden="false" customHeight="false" outlineLevel="0" collapsed="false">
      <c r="J128" s="353" t="e">
        <f aca="false"/>
        <v>#REF!</v>
      </c>
      <c r="K128" s="353" t="e">
        <f aca="false"/>
        <v>#REF!</v>
      </c>
      <c r="L128" s="353" t="e">
        <f aca="false"/>
        <v>#REF!</v>
      </c>
      <c r="M128" s="353" t="e">
        <f aca="false"/>
        <v>#REF!</v>
      </c>
      <c r="N128" s="353" t="e">
        <f aca="false"/>
        <v>#REF!</v>
      </c>
      <c r="O128" s="353" t="e">
        <f aca="false"/>
        <v>#REF!</v>
      </c>
      <c r="P128" s="353" t="e">
        <f aca="false"/>
        <v>#REF!</v>
      </c>
      <c r="Q128" s="353" t="e">
        <f aca="false"/>
        <v>#REF!</v>
      </c>
      <c r="R128" s="349" t="e">
        <f aca="false"/>
        <v>#REF!</v>
      </c>
      <c r="S128" s="349"/>
      <c r="T128" s="349"/>
      <c r="U128" s="349"/>
    </row>
    <row r="129" customFormat="false" ht="12.75" hidden="false" customHeight="false" outlineLevel="0" collapsed="false">
      <c r="J129" s="353" t="e">
        <f aca="false"/>
        <v>#REF!</v>
      </c>
      <c r="K129" s="353" t="e">
        <f aca="false"/>
        <v>#REF!</v>
      </c>
      <c r="L129" s="353" t="e">
        <f aca="false"/>
        <v>#REF!</v>
      </c>
      <c r="M129" s="353" t="e">
        <f aca="false"/>
        <v>#REF!</v>
      </c>
      <c r="N129" s="353" t="e">
        <f aca="false"/>
        <v>#REF!</v>
      </c>
      <c r="O129" s="353" t="e">
        <f aca="false"/>
        <v>#REF!</v>
      </c>
      <c r="P129" s="353" t="e">
        <f aca="false"/>
        <v>#REF!</v>
      </c>
      <c r="Q129" s="353" t="e">
        <f aca="false"/>
        <v>#REF!</v>
      </c>
      <c r="R129" s="349" t="e">
        <f aca="false"/>
        <v>#REF!</v>
      </c>
      <c r="S129" s="349"/>
      <c r="T129" s="349"/>
      <c r="U129" s="349"/>
    </row>
    <row r="130" customFormat="false" ht="12.75" hidden="false" customHeight="false" outlineLevel="0" collapsed="false">
      <c r="J130" s="353" t="e">
        <f aca="false"/>
        <v>#REF!</v>
      </c>
      <c r="K130" s="353" t="e">
        <f aca="false"/>
        <v>#REF!</v>
      </c>
      <c r="L130" s="353" t="e">
        <f aca="false"/>
        <v>#REF!</v>
      </c>
      <c r="M130" s="353" t="e">
        <f aca="false"/>
        <v>#REF!</v>
      </c>
      <c r="N130" s="353" t="e">
        <f aca="false"/>
        <v>#REF!</v>
      </c>
      <c r="O130" s="353" t="e">
        <f aca="false"/>
        <v>#REF!</v>
      </c>
      <c r="P130" s="353" t="e">
        <f aca="false"/>
        <v>#REF!</v>
      </c>
      <c r="Q130" s="353" t="e">
        <f aca="false"/>
        <v>#REF!</v>
      </c>
      <c r="R130" s="349" t="e">
        <f aca="false"/>
        <v>#REF!</v>
      </c>
      <c r="S130" s="349"/>
      <c r="T130" s="349"/>
      <c r="U130" s="349"/>
    </row>
    <row r="131" customFormat="false" ht="12.75" hidden="false" customHeight="false" outlineLevel="0" collapsed="false">
      <c r="J131" s="353" t="e">
        <f aca="false"/>
        <v>#REF!</v>
      </c>
      <c r="K131" s="353" t="e">
        <f aca="false"/>
        <v>#REF!</v>
      </c>
      <c r="L131" s="353" t="e">
        <f aca="false"/>
        <v>#REF!</v>
      </c>
      <c r="M131" s="353" t="e">
        <f aca="false"/>
        <v>#REF!</v>
      </c>
      <c r="N131" s="353" t="e">
        <f aca="false"/>
        <v>#REF!</v>
      </c>
      <c r="O131" s="353" t="e">
        <f aca="false"/>
        <v>#REF!</v>
      </c>
      <c r="P131" s="353" t="e">
        <f aca="false"/>
        <v>#REF!</v>
      </c>
      <c r="Q131" s="353" t="e">
        <f aca="false"/>
        <v>#REF!</v>
      </c>
      <c r="R131" s="349" t="e">
        <f aca="false"/>
        <v>#REF!</v>
      </c>
      <c r="S131" s="349"/>
      <c r="T131" s="349"/>
      <c r="U131" s="349"/>
    </row>
    <row r="132" customFormat="false" ht="12.75" hidden="false" customHeight="false" outlineLevel="0" collapsed="false">
      <c r="J132" s="353" t="e">
        <f aca="false"/>
        <v>#REF!</v>
      </c>
      <c r="K132" s="353" t="e">
        <f aca="false"/>
        <v>#REF!</v>
      </c>
      <c r="L132" s="353" t="e">
        <f aca="false"/>
        <v>#REF!</v>
      </c>
      <c r="M132" s="353" t="e">
        <f aca="false"/>
        <v>#REF!</v>
      </c>
      <c r="N132" s="353" t="e">
        <f aca="false"/>
        <v>#REF!</v>
      </c>
      <c r="O132" s="353" t="e">
        <f aca="false"/>
        <v>#REF!</v>
      </c>
      <c r="P132" s="353" t="e">
        <f aca="false"/>
        <v>#REF!</v>
      </c>
      <c r="Q132" s="353" t="e">
        <f aca="false"/>
        <v>#REF!</v>
      </c>
      <c r="R132" s="349" t="e">
        <f aca="false"/>
        <v>#REF!</v>
      </c>
      <c r="S132" s="349"/>
      <c r="T132" s="349"/>
      <c r="U132" s="349"/>
    </row>
    <row r="133" customFormat="false" ht="12.75" hidden="false" customHeight="false" outlineLevel="0" collapsed="false">
      <c r="J133" s="353" t="e">
        <f aca="false"/>
        <v>#REF!</v>
      </c>
      <c r="K133" s="353" t="e">
        <f aca="false"/>
        <v>#REF!</v>
      </c>
      <c r="L133" s="353" t="e">
        <f aca="false"/>
        <v>#REF!</v>
      </c>
      <c r="M133" s="353" t="e">
        <f aca="false"/>
        <v>#REF!</v>
      </c>
      <c r="N133" s="353" t="e">
        <f aca="false"/>
        <v>#REF!</v>
      </c>
      <c r="O133" s="353" t="e">
        <f aca="false"/>
        <v>#REF!</v>
      </c>
      <c r="P133" s="353" t="e">
        <f aca="false"/>
        <v>#REF!</v>
      </c>
      <c r="Q133" s="353" t="e">
        <f aca="false"/>
        <v>#REF!</v>
      </c>
      <c r="R133" s="349" t="e">
        <f aca="false"/>
        <v>#REF!</v>
      </c>
      <c r="S133" s="349"/>
      <c r="T133" s="349"/>
      <c r="U133" s="349"/>
    </row>
    <row r="134" customFormat="false" ht="12.75" hidden="false" customHeight="false" outlineLevel="0" collapsed="false">
      <c r="J134" s="353" t="e">
        <f aca="false"/>
        <v>#REF!</v>
      </c>
      <c r="K134" s="353" t="e">
        <f aca="false"/>
        <v>#REF!</v>
      </c>
      <c r="L134" s="353" t="e">
        <f aca="false"/>
        <v>#REF!</v>
      </c>
      <c r="M134" s="353" t="e">
        <f aca="false"/>
        <v>#REF!</v>
      </c>
      <c r="N134" s="353" t="e">
        <f aca="false"/>
        <v>#REF!</v>
      </c>
      <c r="O134" s="353" t="e">
        <f aca="false"/>
        <v>#REF!</v>
      </c>
      <c r="P134" s="353" t="e">
        <f aca="false"/>
        <v>#REF!</v>
      </c>
      <c r="Q134" s="353" t="e">
        <f aca="false"/>
        <v>#REF!</v>
      </c>
      <c r="R134" s="349" t="e">
        <f aca="false"/>
        <v>#REF!</v>
      </c>
      <c r="S134" s="349"/>
      <c r="T134" s="349"/>
      <c r="U134" s="349"/>
    </row>
    <row r="135" customFormat="false" ht="12.75" hidden="false" customHeight="false" outlineLevel="0" collapsed="false">
      <c r="J135" s="353" t="e">
        <f aca="false"/>
        <v>#REF!</v>
      </c>
      <c r="K135" s="353" t="e">
        <f aca="false"/>
        <v>#REF!</v>
      </c>
      <c r="L135" s="353" t="e">
        <f aca="false"/>
        <v>#REF!</v>
      </c>
      <c r="M135" s="353" t="e">
        <f aca="false"/>
        <v>#REF!</v>
      </c>
      <c r="N135" s="353" t="e">
        <f aca="false"/>
        <v>#REF!</v>
      </c>
      <c r="O135" s="353" t="e">
        <f aca="false"/>
        <v>#REF!</v>
      </c>
      <c r="P135" s="353" t="e">
        <f aca="false"/>
        <v>#REF!</v>
      </c>
      <c r="Q135" s="353" t="e">
        <f aca="false"/>
        <v>#REF!</v>
      </c>
      <c r="R135" s="349" t="e">
        <f aca="false"/>
        <v>#REF!</v>
      </c>
      <c r="S135" s="349"/>
      <c r="T135" s="349"/>
      <c r="U135" s="349"/>
    </row>
    <row r="136" customFormat="false" ht="12.75" hidden="false" customHeight="false" outlineLevel="0" collapsed="false">
      <c r="J136" s="353" t="e">
        <f aca="false"/>
        <v>#REF!</v>
      </c>
      <c r="K136" s="353" t="e">
        <f aca="false"/>
        <v>#REF!</v>
      </c>
      <c r="L136" s="353" t="e">
        <f aca="false"/>
        <v>#REF!</v>
      </c>
      <c r="M136" s="353" t="e">
        <f aca="false"/>
        <v>#REF!</v>
      </c>
      <c r="N136" s="353" t="e">
        <f aca="false"/>
        <v>#REF!</v>
      </c>
      <c r="O136" s="353" t="e">
        <f aca="false"/>
        <v>#REF!</v>
      </c>
      <c r="P136" s="353" t="e">
        <f aca="false"/>
        <v>#REF!</v>
      </c>
      <c r="Q136" s="353" t="e">
        <f aca="false"/>
        <v>#REF!</v>
      </c>
      <c r="R136" s="349" t="e">
        <f aca="false"/>
        <v>#REF!</v>
      </c>
      <c r="S136" s="349"/>
      <c r="T136" s="349"/>
      <c r="U136" s="349"/>
    </row>
    <row r="137" customFormat="false" ht="12.75" hidden="false" customHeight="false" outlineLevel="0" collapsed="false">
      <c r="J137" s="349"/>
      <c r="K137" s="349"/>
      <c r="L137" s="349"/>
      <c r="M137" s="349"/>
      <c r="N137" s="349"/>
      <c r="O137" s="349"/>
      <c r="P137" s="349"/>
      <c r="Q137" s="349"/>
      <c r="R137" s="349"/>
      <c r="S137" s="349"/>
      <c r="T137" s="349"/>
      <c r="U137" s="349"/>
    </row>
    <row r="138" customFormat="false" ht="12.75" hidden="false" customHeight="false" outlineLevel="0" collapsed="false">
      <c r="J138" s="349"/>
      <c r="K138" s="349"/>
      <c r="L138" s="349"/>
      <c r="M138" s="349"/>
      <c r="N138" s="349"/>
      <c r="O138" s="349"/>
      <c r="P138" s="349"/>
      <c r="Q138" s="349"/>
      <c r="R138" s="349"/>
      <c r="S138" s="349"/>
      <c r="T138" s="349"/>
      <c r="U138" s="349"/>
    </row>
    <row r="139" customFormat="false" ht="12.75" hidden="false" customHeight="false" outlineLevel="0" collapsed="false">
      <c r="J139" s="349"/>
      <c r="K139" s="349"/>
      <c r="L139" s="349"/>
      <c r="M139" s="349"/>
      <c r="N139" s="349"/>
      <c r="O139" s="349"/>
      <c r="P139" s="349"/>
      <c r="Q139" s="349"/>
      <c r="R139" s="349"/>
      <c r="S139" s="349"/>
      <c r="T139" s="349"/>
      <c r="U139" s="349"/>
    </row>
    <row r="140" customFormat="false" ht="12.75" hidden="false" customHeight="false" outlineLevel="0" collapsed="false">
      <c r="J140" s="349"/>
      <c r="K140" s="349"/>
      <c r="L140" s="349"/>
      <c r="M140" s="349"/>
      <c r="N140" s="349"/>
      <c r="O140" s="349"/>
      <c r="P140" s="349"/>
      <c r="Q140" s="349"/>
      <c r="R140" s="349"/>
      <c r="S140" s="349"/>
      <c r="T140" s="349"/>
      <c r="U140" s="349"/>
    </row>
    <row r="141" customFormat="false" ht="12.75" hidden="false" customHeight="false" outlineLevel="0" collapsed="false">
      <c r="J141" s="349"/>
      <c r="K141" s="349"/>
      <c r="L141" s="349"/>
      <c r="M141" s="349"/>
      <c r="N141" s="349"/>
      <c r="O141" s="349"/>
      <c r="P141" s="349"/>
      <c r="Q141" s="349"/>
      <c r="R141" s="349"/>
      <c r="S141" s="349"/>
      <c r="T141" s="349"/>
      <c r="U141" s="349"/>
    </row>
    <row r="142" customFormat="false" ht="12.75" hidden="false" customHeight="false" outlineLevel="0" collapsed="false">
      <c r="J142" s="349"/>
      <c r="K142" s="349"/>
      <c r="L142" s="349"/>
      <c r="M142" s="349"/>
      <c r="N142" s="349"/>
      <c r="O142" s="349"/>
      <c r="P142" s="349"/>
      <c r="Q142" s="349"/>
      <c r="R142" s="349"/>
      <c r="S142" s="349"/>
      <c r="T142" s="349"/>
      <c r="U142" s="349"/>
    </row>
    <row r="143" customFormat="false" ht="12.75" hidden="false" customHeight="false" outlineLevel="0" collapsed="false">
      <c r="A143" s="348"/>
      <c r="B143" s="348"/>
      <c r="C143" s="348"/>
      <c r="D143" s="348"/>
      <c r="I143" s="351" t="s">
        <v>348</v>
      </c>
      <c r="J143" s="349"/>
      <c r="K143" s="349"/>
      <c r="L143" s="349"/>
      <c r="M143" s="349"/>
      <c r="N143" s="349"/>
      <c r="O143" s="349"/>
      <c r="P143" s="349"/>
      <c r="Q143" s="349"/>
      <c r="R143" s="349"/>
      <c r="S143" s="349"/>
      <c r="T143" s="349"/>
      <c r="U143" s="349"/>
    </row>
    <row r="144" customFormat="false" ht="12.75" hidden="false" customHeight="false" outlineLevel="0" collapsed="false">
      <c r="K144" s="349"/>
      <c r="L144" s="349"/>
      <c r="M144" s="349"/>
      <c r="N144" s="349"/>
      <c r="O144" s="349"/>
      <c r="P144" s="349"/>
      <c r="Q144" s="349"/>
      <c r="R144" s="349"/>
      <c r="S144" s="349"/>
      <c r="T144" s="349"/>
      <c r="U144" s="349"/>
    </row>
    <row r="147" customFormat="false" ht="23.25" hidden="false" customHeight="true" outlineLevel="0" collapsed="false"/>
  </sheetData>
  <mergeCells count="3">
    <mergeCell ref="A1:B1"/>
    <mergeCell ref="A3:D5"/>
    <mergeCell ref="A25:E25"/>
  </mergeCells>
  <hyperlinks>
    <hyperlink ref="A1" location="Indice!A1" display="VOLVER AL INDICE"/>
    <hyperlink ref="C11" location="B.7.!D63" display="#B.7..D63"/>
    <hyperlink ref="D11" location="B.8.!D64" display="#B.8..D64"/>
    <hyperlink ref="C13" location="B.7.!B63" display="#B.7..B63"/>
    <hyperlink ref="D13" location="B.8.!B64" display="#B.8..B64"/>
    <hyperlink ref="C14" location="B.9.!B63" display="#B.9..B63"/>
    <hyperlink ref="D14" location="B.11.!B63" display="#B.11..B63"/>
    <hyperlink ref="C15" location="B.20.!L64" display="#B.20..L64"/>
    <hyperlink ref="D15" location="B.23.!L64" display="#B.23..L64"/>
    <hyperlink ref="C17" location="B.7.!C63" display="#B.7.!C63"/>
    <hyperlink ref="D17" location="B.8.!C64" display="#B.8.!C64"/>
    <hyperlink ref="C18" location="B.9.!C63" display="#B.9.!C63"/>
    <hyperlink ref="D18" location="B.11.!C63" display="#B.11.!C63"/>
    <hyperlink ref="C19" location="B.21.!L64" display="#B.21..L64"/>
    <hyperlink ref="D19" location="B.24.!L64" display="#B.24..L64"/>
    <hyperlink ref="C21" location="B.35.!B60" display="#B.35..B60"/>
    <hyperlink ref="D21" location="B.35.!C60" display="#B.35.!C60"/>
    <hyperlink ref="C23" location="B.31.!E63" display="#B.31..E63"/>
    <hyperlink ref="D23" location="B.32.!E63" display="#B.32..E63"/>
    <hyperlink ref="J82" location="AAC!A3" display="Volver"/>
  </hyperlinks>
  <printOptions headings="false" gridLines="false" gridLinesSet="true" horizontalCentered="true" verticalCentered="true"/>
  <pageMargins left="0.590277777777778" right="0.39375" top="0.393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B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8" width="20.85"/>
    <col collapsed="false" customWidth="true" hidden="false" outlineLevel="0" max="3" min="2" style="98" width="25.7"/>
    <col collapsed="false" customWidth="true" hidden="false" outlineLevel="0" max="4" min="4" style="98" width="23.85"/>
    <col collapsed="false" customWidth="true" hidden="false" outlineLevel="0" max="5" min="5" style="98" width="16.42"/>
    <col collapsed="false" customWidth="true" hidden="false" outlineLevel="0" max="6" min="6" style="98" width="14.99"/>
    <col collapsed="false" customWidth="true" hidden="false" outlineLevel="0" max="8" min="7" style="98" width="9.7"/>
    <col collapsed="false" customWidth="false" hidden="false" outlineLevel="0" max="11" min="9" style="98" width="8.41"/>
    <col collapsed="false" customWidth="true" hidden="false" outlineLevel="0" max="12" min="12" style="98" width="9.85"/>
    <col collapsed="false" customWidth="false" hidden="false" outlineLevel="0" max="257" min="13" style="98" width="8.41"/>
  </cols>
  <sheetData>
    <row r="1" customFormat="false" ht="16.5" hidden="false" customHeight="true" outlineLevel="0" collapsed="false">
      <c r="A1" s="100" t="s">
        <v>184</v>
      </c>
      <c r="B1" s="100"/>
      <c r="C1" s="182"/>
      <c r="D1" s="267"/>
      <c r="E1" s="267"/>
    </row>
    <row r="2" customFormat="false" ht="12" hidden="false" customHeight="true" outlineLevel="0" collapsed="false">
      <c r="A2" s="161"/>
      <c r="D2" s="21"/>
    </row>
    <row r="3" customFormat="false" ht="12" hidden="false" customHeight="true" outlineLevel="0" collapsed="false">
      <c r="A3" s="49" t="s">
        <v>22</v>
      </c>
      <c r="B3" s="49"/>
      <c r="C3" s="49"/>
      <c r="D3" s="1"/>
    </row>
    <row r="4" customFormat="false" ht="12" hidden="false" customHeight="true" outlineLevel="0" collapsed="false">
      <c r="A4" s="49"/>
      <c r="B4" s="49"/>
      <c r="C4" s="49"/>
      <c r="D4" s="1"/>
    </row>
    <row r="5" customFormat="false" ht="12" hidden="false" customHeight="true" outlineLevel="0" collapsed="false">
      <c r="A5" s="49"/>
      <c r="B5" s="49"/>
      <c r="C5" s="49"/>
      <c r="D5" s="1"/>
    </row>
    <row r="6" customFormat="false" ht="24.95" hidden="false" customHeight="true" outlineLevel="0" collapsed="false">
      <c r="A6" s="164" t="s">
        <v>349</v>
      </c>
      <c r="B6" s="354"/>
      <c r="C6" s="354"/>
      <c r="D6" s="189"/>
    </row>
    <row r="7" customFormat="false" ht="24.95" hidden="false" customHeight="true" outlineLevel="0" collapsed="false">
      <c r="A7" s="164" t="s">
        <v>350</v>
      </c>
      <c r="B7" s="354"/>
      <c r="C7" s="354"/>
      <c r="D7" s="106" t="s">
        <v>351</v>
      </c>
    </row>
    <row r="8" customFormat="false" ht="24" hidden="false" customHeight="true" outlineLevel="0" collapsed="false">
      <c r="A8" s="355" t="s">
        <v>245</v>
      </c>
      <c r="B8" s="355" t="s">
        <v>342</v>
      </c>
      <c r="C8" s="355" t="s">
        <v>343</v>
      </c>
      <c r="D8" s="355" t="s">
        <v>251</v>
      </c>
    </row>
    <row r="9" customFormat="false" ht="21" hidden="false" customHeight="true" outlineLevel="0" collapsed="false">
      <c r="A9" s="280" t="n">
        <v>39052</v>
      </c>
      <c r="B9" s="356" t="n">
        <v>2430256</v>
      </c>
      <c r="C9" s="356" t="n">
        <v>1291271</v>
      </c>
      <c r="D9" s="356" t="n">
        <f aca="false">+C9+B9</f>
        <v>3721527</v>
      </c>
      <c r="E9" s="136"/>
      <c r="F9" s="357"/>
    </row>
    <row r="10" customFormat="false" ht="21" hidden="false" customHeight="true" outlineLevel="0" collapsed="false">
      <c r="A10" s="280" t="n">
        <v>39083</v>
      </c>
      <c r="B10" s="356" t="n">
        <v>2647137</v>
      </c>
      <c r="C10" s="356" t="n">
        <v>1290662</v>
      </c>
      <c r="D10" s="356" t="n">
        <f aca="false">+C10+B10</f>
        <v>3937799</v>
      </c>
    </row>
    <row r="11" customFormat="false" ht="21" hidden="false" customHeight="true" outlineLevel="0" collapsed="false">
      <c r="A11" s="280" t="n">
        <v>39114</v>
      </c>
      <c r="B11" s="356" t="n">
        <v>2806267</v>
      </c>
      <c r="C11" s="356" t="n">
        <v>1290208</v>
      </c>
      <c r="D11" s="356" t="n">
        <f aca="false">+C11+B11</f>
        <v>4096475</v>
      </c>
    </row>
    <row r="12" customFormat="false" ht="21" hidden="false" customHeight="true" outlineLevel="0" collapsed="false">
      <c r="A12" s="280" t="n">
        <v>39142</v>
      </c>
      <c r="B12" s="356" t="n">
        <v>2900816</v>
      </c>
      <c r="C12" s="356" t="n">
        <v>1288418</v>
      </c>
      <c r="D12" s="356" t="n">
        <f aca="false">+C12+B12</f>
        <v>4189234</v>
      </c>
    </row>
    <row r="13" customFormat="false" ht="21" hidden="false" customHeight="true" outlineLevel="0" collapsed="false">
      <c r="A13" s="280" t="n">
        <v>39173</v>
      </c>
      <c r="B13" s="356" t="n">
        <v>2990318</v>
      </c>
      <c r="C13" s="356" t="n">
        <v>1288341</v>
      </c>
      <c r="D13" s="356" t="n">
        <f aca="false">+C13+B13</f>
        <v>4278659</v>
      </c>
    </row>
    <row r="14" customFormat="false" ht="20.25" hidden="false" customHeight="true" outlineLevel="0" collapsed="false">
      <c r="A14" s="280" t="n">
        <v>39203</v>
      </c>
      <c r="B14" s="356" t="n">
        <v>3025526</v>
      </c>
      <c r="C14" s="356" t="n">
        <v>1288782</v>
      </c>
      <c r="D14" s="356" t="n">
        <f aca="false">+C14+B14</f>
        <v>4314308</v>
      </c>
    </row>
    <row r="15" customFormat="false" ht="21" hidden="false" customHeight="true" outlineLevel="0" collapsed="false">
      <c r="A15" s="280" t="n">
        <v>39234</v>
      </c>
      <c r="B15" s="356" t="n">
        <v>3115559</v>
      </c>
      <c r="C15" s="356" t="n">
        <v>1289134</v>
      </c>
      <c r="D15" s="356" t="n">
        <f aca="false">+C15+B15</f>
        <v>4404693</v>
      </c>
    </row>
    <row r="16" customFormat="false" ht="21" hidden="false" customHeight="true" outlineLevel="0" collapsed="false">
      <c r="A16" s="280" t="n">
        <v>39264</v>
      </c>
      <c r="B16" s="356" t="n">
        <v>3158041</v>
      </c>
      <c r="C16" s="356" t="n">
        <v>1290433</v>
      </c>
      <c r="D16" s="356" t="n">
        <f aca="false">+C16+B16</f>
        <v>4448474</v>
      </c>
    </row>
    <row r="17" customFormat="false" ht="21" hidden="false" customHeight="true" outlineLevel="0" collapsed="false">
      <c r="A17" s="280" t="n">
        <v>39295</v>
      </c>
      <c r="B17" s="356" t="n">
        <v>3205979</v>
      </c>
      <c r="C17" s="356" t="n">
        <v>1291159</v>
      </c>
      <c r="D17" s="356" t="n">
        <f aca="false">+C17+B17</f>
        <v>4497138</v>
      </c>
    </row>
    <row r="18" customFormat="false" ht="21" hidden="false" customHeight="true" outlineLevel="0" collapsed="false">
      <c r="A18" s="280" t="n">
        <v>39326</v>
      </c>
      <c r="B18" s="356" t="n">
        <v>3236056</v>
      </c>
      <c r="C18" s="356" t="n">
        <v>1290722</v>
      </c>
      <c r="D18" s="356" t="n">
        <f aca="false">+C18+B18</f>
        <v>4526778</v>
      </c>
    </row>
    <row r="19" customFormat="false" ht="21" hidden="false" customHeight="true" outlineLevel="0" collapsed="false">
      <c r="A19" s="280" t="n">
        <v>39356</v>
      </c>
      <c r="B19" s="356" t="n">
        <v>3286120</v>
      </c>
      <c r="C19" s="356" t="n">
        <v>1289947</v>
      </c>
      <c r="D19" s="356" t="n">
        <f aca="false">+C19+B19</f>
        <v>4576067</v>
      </c>
    </row>
    <row r="20" customFormat="false" ht="21" hidden="false" customHeight="true" outlineLevel="0" collapsed="false">
      <c r="A20" s="280" t="n">
        <v>39387</v>
      </c>
      <c r="B20" s="356" t="n">
        <v>3356289</v>
      </c>
      <c r="C20" s="356" t="n">
        <v>1291864</v>
      </c>
      <c r="D20" s="356" t="n">
        <f aca="false">+C20+B20</f>
        <v>4648153</v>
      </c>
    </row>
    <row r="21" customFormat="false" ht="21" hidden="false" customHeight="true" outlineLevel="0" collapsed="false">
      <c r="A21" s="280" t="n">
        <v>39417</v>
      </c>
      <c r="B21" s="356" t="n">
        <v>3383225</v>
      </c>
      <c r="C21" s="356" t="n">
        <v>1292378</v>
      </c>
      <c r="D21" s="356" t="n">
        <f aca="false">+C21+B21</f>
        <v>4675603</v>
      </c>
      <c r="E21" s="136"/>
      <c r="F21" s="357"/>
    </row>
    <row r="22" customFormat="false" ht="21" hidden="false" customHeight="true" outlineLevel="0" collapsed="false">
      <c r="A22" s="280" t="n">
        <v>39448</v>
      </c>
      <c r="B22" s="356" t="n">
        <v>3416520</v>
      </c>
      <c r="C22" s="356" t="n">
        <v>1293217</v>
      </c>
      <c r="D22" s="356" t="n">
        <f aca="false">+C22+B22</f>
        <v>4709737</v>
      </c>
    </row>
    <row r="23" customFormat="false" ht="21" hidden="false" customHeight="true" outlineLevel="0" collapsed="false">
      <c r="A23" s="280" t="n">
        <v>39479</v>
      </c>
      <c r="B23" s="356" t="n">
        <v>3432823</v>
      </c>
      <c r="C23" s="356" t="n">
        <v>1294570</v>
      </c>
      <c r="D23" s="356" t="n">
        <f aca="false">+C23+B23</f>
        <v>4727393</v>
      </c>
    </row>
    <row r="24" customFormat="false" ht="21" hidden="false" customHeight="true" outlineLevel="0" collapsed="false">
      <c r="A24" s="280" t="n">
        <v>39508</v>
      </c>
      <c r="B24" s="356" t="n">
        <v>3436687</v>
      </c>
      <c r="C24" s="356" t="n">
        <v>1294173</v>
      </c>
      <c r="D24" s="356" t="n">
        <f aca="false">+C24+B24</f>
        <v>4730860</v>
      </c>
    </row>
    <row r="25" customFormat="false" ht="21" hidden="false" customHeight="true" outlineLevel="0" collapsed="false">
      <c r="A25" s="280" t="n">
        <v>39539</v>
      </c>
      <c r="B25" s="356" t="n">
        <v>3457166</v>
      </c>
      <c r="C25" s="356" t="n">
        <v>1295611</v>
      </c>
      <c r="D25" s="356" t="n">
        <f aca="false">+C25+B25</f>
        <v>4752777</v>
      </c>
    </row>
    <row r="26" customFormat="false" ht="21" hidden="false" customHeight="true" outlineLevel="0" collapsed="false">
      <c r="A26" s="280" t="n">
        <v>39569</v>
      </c>
      <c r="B26" s="356" t="n">
        <v>3488891</v>
      </c>
      <c r="C26" s="356" t="n">
        <v>1296892</v>
      </c>
      <c r="D26" s="356" t="n">
        <f aca="false">+C26+B26</f>
        <v>4785783</v>
      </c>
    </row>
    <row r="27" customFormat="false" ht="21" hidden="false" customHeight="true" outlineLevel="0" collapsed="false">
      <c r="A27" s="280" t="n">
        <v>39600</v>
      </c>
      <c r="B27" s="356" t="n">
        <v>3504977</v>
      </c>
      <c r="C27" s="356" t="n">
        <v>1298840</v>
      </c>
      <c r="D27" s="356" t="n">
        <f aca="false">+C27+B27</f>
        <v>4803817</v>
      </c>
      <c r="E27" s="136"/>
      <c r="F27" s="357"/>
      <c r="G27" s="358"/>
    </row>
    <row r="28" customFormat="false" ht="21" hidden="false" customHeight="true" outlineLevel="0" collapsed="false">
      <c r="A28" s="280" t="n">
        <v>39630</v>
      </c>
      <c r="B28" s="356" t="n">
        <v>3526035</v>
      </c>
      <c r="C28" s="356" t="n">
        <v>1301240</v>
      </c>
      <c r="D28" s="356" t="n">
        <f aca="false">+C28+B28</f>
        <v>4827275</v>
      </c>
      <c r="E28" s="136"/>
      <c r="F28" s="357"/>
      <c r="G28" s="358"/>
    </row>
    <row r="29" customFormat="false" ht="21" hidden="false" customHeight="true" outlineLevel="0" collapsed="false">
      <c r="A29" s="280" t="n">
        <v>39661</v>
      </c>
      <c r="B29" s="356" t="n">
        <v>3538948</v>
      </c>
      <c r="C29" s="356" t="n">
        <v>1303277</v>
      </c>
      <c r="D29" s="356" t="n">
        <f aca="false">+C29+B29</f>
        <v>4842225</v>
      </c>
      <c r="E29" s="136"/>
      <c r="F29" s="357"/>
      <c r="G29" s="358"/>
    </row>
    <row r="30" customFormat="false" ht="21" hidden="false" customHeight="true" outlineLevel="0" collapsed="false">
      <c r="A30" s="280" t="n">
        <v>39692</v>
      </c>
      <c r="B30" s="356" t="n">
        <v>3549517</v>
      </c>
      <c r="C30" s="356" t="n">
        <v>1304312</v>
      </c>
      <c r="D30" s="356" t="n">
        <f aca="false">+C30+B30</f>
        <v>4853829</v>
      </c>
      <c r="E30" s="136"/>
      <c r="F30" s="357"/>
      <c r="G30" s="358"/>
    </row>
    <row r="31" customFormat="false" ht="21" hidden="false" customHeight="true" outlineLevel="0" collapsed="false">
      <c r="A31" s="280" t="n">
        <v>39722</v>
      </c>
      <c r="B31" s="356" t="n">
        <v>3559987</v>
      </c>
      <c r="C31" s="356" t="n">
        <v>1304209</v>
      </c>
      <c r="D31" s="356" t="n">
        <f aca="false">+C31+B31</f>
        <v>4864196</v>
      </c>
      <c r="E31" s="136"/>
      <c r="F31" s="357"/>
      <c r="G31" s="358"/>
    </row>
    <row r="32" customFormat="false" ht="21" hidden="false" customHeight="true" outlineLevel="0" collapsed="false">
      <c r="A32" s="280" t="n">
        <v>39753</v>
      </c>
      <c r="B32" s="356" t="n">
        <v>3574506</v>
      </c>
      <c r="C32" s="356" t="n">
        <v>1306276</v>
      </c>
      <c r="D32" s="356" t="n">
        <f aca="false">+C32+B32</f>
        <v>4880782</v>
      </c>
      <c r="E32" s="136"/>
      <c r="F32" s="357"/>
      <c r="G32" s="358"/>
    </row>
    <row r="33" customFormat="false" ht="21" hidden="false" customHeight="true" outlineLevel="0" collapsed="false">
      <c r="A33" s="280" t="n">
        <v>39783</v>
      </c>
      <c r="B33" s="356" t="n">
        <v>3596632</v>
      </c>
      <c r="C33" s="356" t="n">
        <v>1309176</v>
      </c>
      <c r="D33" s="356" t="n">
        <f aca="false">+C33+B33</f>
        <v>4905808</v>
      </c>
      <c r="E33" s="136"/>
      <c r="F33" s="357"/>
      <c r="G33" s="358"/>
    </row>
    <row r="34" customFormat="false" ht="21" hidden="false" customHeight="true" outlineLevel="0" collapsed="false">
      <c r="A34" s="359"/>
      <c r="B34" s="360"/>
      <c r="C34" s="360"/>
      <c r="D34" s="360"/>
      <c r="E34" s="136"/>
      <c r="F34" s="357"/>
      <c r="G34" s="358"/>
    </row>
    <row r="35" customFormat="false" ht="12.75" hidden="false" customHeight="false" outlineLevel="0" collapsed="false">
      <c r="A35" s="186" t="s">
        <v>241</v>
      </c>
      <c r="B35" s="136"/>
      <c r="C35" s="136"/>
    </row>
  </sheetData>
  <mergeCells count="2">
    <mergeCell ref="A1:B1"/>
    <mergeCell ref="A3:C5"/>
  </mergeCells>
  <hyperlinks>
    <hyperlink ref="A1" location="Indice!A1" display="VOLVER AL INDICE"/>
  </hyperlinks>
  <printOptions headings="false" gridLines="false" gridLinesSet="true" horizontalCentered="true" verticalCentered="true"/>
  <pageMargins left="0.590277777777778" right="0.39375" top="0.39375" bottom="1.181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B1"/>
    </sheetView>
  </sheetViews>
  <sheetFormatPr defaultColWidth="8.41796875" defaultRowHeight="15" zeroHeight="false" outlineLevelRow="0" outlineLevelCol="0"/>
  <cols>
    <col collapsed="false" customWidth="true" hidden="false" outlineLevel="0" max="1" min="1" style="98" width="20.85"/>
    <col collapsed="false" customWidth="true" hidden="false" outlineLevel="0" max="3" min="2" style="98" width="25.7"/>
    <col collapsed="false" customWidth="true" hidden="false" outlineLevel="0" max="4" min="4" style="98" width="27.42"/>
    <col collapsed="false" customWidth="true" hidden="false" outlineLevel="0" max="5" min="5" style="361" width="11.85"/>
    <col collapsed="false" customWidth="true" hidden="false" outlineLevel="0" max="6" min="6" style="98" width="15.28"/>
    <col collapsed="false" customWidth="true" hidden="false" outlineLevel="0" max="8" min="7" style="98" width="9.7"/>
    <col collapsed="false" customWidth="false" hidden="false" outlineLevel="0" max="11" min="9" style="98" width="8.41"/>
    <col collapsed="false" customWidth="true" hidden="false" outlineLevel="0" max="12" min="12" style="98" width="9.85"/>
    <col collapsed="false" customWidth="false" hidden="false" outlineLevel="0" max="257" min="13" style="98" width="8.41"/>
  </cols>
  <sheetData>
    <row r="1" customFormat="false" ht="16.5" hidden="false" customHeight="true" outlineLevel="0" collapsed="false">
      <c r="A1" s="100" t="s">
        <v>184</v>
      </c>
      <c r="B1" s="100"/>
      <c r="C1" s="182"/>
      <c r="D1" s="267"/>
      <c r="E1" s="160"/>
    </row>
    <row r="2" customFormat="false" ht="12" hidden="false" customHeight="true" outlineLevel="0" collapsed="false">
      <c r="A2" s="161"/>
      <c r="D2" s="21"/>
    </row>
    <row r="3" customFormat="false" ht="12" hidden="false" customHeight="true" outlineLevel="0" collapsed="false">
      <c r="A3" s="49" t="s">
        <v>22</v>
      </c>
      <c r="B3" s="49"/>
      <c r="C3" s="49"/>
      <c r="D3" s="1"/>
    </row>
    <row r="4" customFormat="false" ht="12" hidden="false" customHeight="true" outlineLevel="0" collapsed="false">
      <c r="A4" s="49"/>
      <c r="B4" s="49"/>
      <c r="C4" s="49"/>
      <c r="D4" s="1"/>
    </row>
    <row r="5" customFormat="false" ht="12" hidden="false" customHeight="true" outlineLevel="0" collapsed="false">
      <c r="A5" s="49"/>
      <c r="B5" s="49"/>
      <c r="C5" s="49"/>
      <c r="D5" s="1"/>
    </row>
    <row r="6" customFormat="false" ht="24.95" hidden="false" customHeight="true" outlineLevel="0" collapsed="false">
      <c r="A6" s="164" t="s">
        <v>349</v>
      </c>
      <c r="B6" s="354"/>
      <c r="C6" s="354"/>
      <c r="D6" s="189"/>
    </row>
    <row r="7" customFormat="false" ht="24.95" hidden="false" customHeight="true" outlineLevel="0" collapsed="false">
      <c r="A7" s="164" t="s">
        <v>352</v>
      </c>
      <c r="B7" s="354"/>
      <c r="C7" s="354"/>
      <c r="D7" s="106" t="s">
        <v>353</v>
      </c>
    </row>
    <row r="9" customFormat="false" ht="24" hidden="false" customHeight="true" outlineLevel="0" collapsed="false">
      <c r="A9" s="355" t="s">
        <v>245</v>
      </c>
      <c r="B9" s="355" t="s">
        <v>342</v>
      </c>
      <c r="C9" s="355" t="s">
        <v>343</v>
      </c>
      <c r="D9" s="355" t="s">
        <v>251</v>
      </c>
    </row>
    <row r="10" customFormat="false" ht="21" hidden="false" customHeight="true" outlineLevel="0" collapsed="false">
      <c r="A10" s="280" t="n">
        <v>39052</v>
      </c>
      <c r="B10" s="362" t="n">
        <v>619.399579459942</v>
      </c>
      <c r="C10" s="362" t="n">
        <v>553.222224180672</v>
      </c>
      <c r="D10" s="362" t="n">
        <v>596.437795297468</v>
      </c>
      <c r="E10" s="363"/>
      <c r="F10" s="364"/>
      <c r="G10" s="364"/>
      <c r="H10" s="364"/>
    </row>
    <row r="11" customFormat="false" ht="21" hidden="false" customHeight="true" outlineLevel="0" collapsed="false">
      <c r="A11" s="280" t="n">
        <v>39083</v>
      </c>
      <c r="B11" s="362" t="n">
        <v>682.654741957065</v>
      </c>
      <c r="C11" s="362" t="n">
        <v>620.144668278759</v>
      </c>
      <c r="D11" s="362" t="n">
        <v>662.166297342754</v>
      </c>
      <c r="E11" s="363"/>
      <c r="F11" s="364"/>
      <c r="G11" s="364"/>
      <c r="H11" s="364"/>
    </row>
    <row r="12" customFormat="false" ht="21" hidden="false" customHeight="true" outlineLevel="0" collapsed="false">
      <c r="A12" s="280" t="n">
        <v>39114</v>
      </c>
      <c r="B12" s="362" t="n">
        <v>675.85770523261</v>
      </c>
      <c r="C12" s="362" t="n">
        <v>620.89588637646</v>
      </c>
      <c r="D12" s="362" t="n">
        <v>658.547169129556</v>
      </c>
      <c r="E12" s="363"/>
      <c r="F12" s="364"/>
      <c r="G12" s="364"/>
      <c r="H12" s="364"/>
    </row>
    <row r="13" customFormat="false" ht="21" hidden="false" customHeight="true" outlineLevel="0" collapsed="false">
      <c r="A13" s="280" t="n">
        <v>39142</v>
      </c>
      <c r="B13" s="362" t="n">
        <v>671.729280571398</v>
      </c>
      <c r="C13" s="362" t="n">
        <v>620.798852460925</v>
      </c>
      <c r="D13" s="362" t="n">
        <v>656.065395401642</v>
      </c>
      <c r="E13" s="363"/>
      <c r="F13" s="364"/>
      <c r="G13" s="364"/>
      <c r="H13" s="364"/>
    </row>
    <row r="14" customFormat="false" ht="21" hidden="false" customHeight="true" outlineLevel="0" collapsed="false">
      <c r="A14" s="280" t="n">
        <v>39173</v>
      </c>
      <c r="B14" s="362" t="n">
        <v>668.267531780901</v>
      </c>
      <c r="C14" s="362" t="n">
        <v>621.380783480461</v>
      </c>
      <c r="D14" s="362" t="n">
        <v>654.149528875753</v>
      </c>
    </row>
    <row r="15" customFormat="false" ht="21" hidden="false" customHeight="true" outlineLevel="0" collapsed="false">
      <c r="A15" s="280" t="n">
        <v>39203</v>
      </c>
      <c r="B15" s="362" t="n">
        <v>668.705521978658</v>
      </c>
      <c r="C15" s="362" t="n">
        <v>622.672723843133</v>
      </c>
      <c r="D15" s="362" t="n">
        <v>654.954477397071</v>
      </c>
    </row>
    <row r="16" customFormat="false" ht="21" hidden="false" customHeight="true" outlineLevel="0" collapsed="false">
      <c r="A16" s="280" t="n">
        <v>39234</v>
      </c>
      <c r="B16" s="362" t="n">
        <v>665.272089037634</v>
      </c>
      <c r="C16" s="362" t="n">
        <v>622.662505201166</v>
      </c>
      <c r="D16" s="362" t="n">
        <v>652.801421218233</v>
      </c>
    </row>
    <row r="17" customFormat="false" ht="21" hidden="false" customHeight="true" outlineLevel="0" collapsed="false">
      <c r="A17" s="280" t="n">
        <v>39264</v>
      </c>
      <c r="B17" s="362" t="n">
        <v>669.167933041401</v>
      </c>
      <c r="C17" s="362" t="n">
        <v>625.715936007526</v>
      </c>
      <c r="D17" s="362" t="n">
        <v>656.563185685698</v>
      </c>
    </row>
    <row r="18" customFormat="false" ht="21" hidden="false" customHeight="true" outlineLevel="0" collapsed="false">
      <c r="A18" s="280" t="n">
        <v>39295</v>
      </c>
      <c r="B18" s="362" t="n">
        <v>669.366552201371</v>
      </c>
      <c r="C18" s="362" t="n">
        <v>628.996360099724</v>
      </c>
      <c r="D18" s="362" t="n">
        <v>657.775994637034</v>
      </c>
    </row>
    <row r="19" customFormat="false" ht="21" hidden="false" customHeight="true" outlineLevel="0" collapsed="false">
      <c r="A19" s="280" t="n">
        <v>39326</v>
      </c>
      <c r="B19" s="362" t="n">
        <v>748.72686486266</v>
      </c>
      <c r="C19" s="362" t="n">
        <v>703.543366480156</v>
      </c>
      <c r="D19" s="362" t="n">
        <v>735.843676113563</v>
      </c>
    </row>
    <row r="20" customFormat="false" ht="21" hidden="false" customHeight="true" outlineLevel="0" collapsed="false">
      <c r="A20" s="280" t="n">
        <v>39356</v>
      </c>
      <c r="B20" s="362" t="n">
        <v>753.889390037491</v>
      </c>
      <c r="C20" s="362" t="n">
        <v>708.751815136591</v>
      </c>
      <c r="D20" s="362" t="n">
        <v>741.165564243268</v>
      </c>
    </row>
    <row r="21" customFormat="false" ht="21" hidden="false" customHeight="true" outlineLevel="0" collapsed="false">
      <c r="A21" s="280" t="n">
        <v>39387</v>
      </c>
      <c r="B21" s="362" t="n">
        <v>752.425081892531</v>
      </c>
      <c r="C21" s="362" t="n">
        <v>709.489749222829</v>
      </c>
      <c r="D21" s="362" t="n">
        <v>740.492038680741</v>
      </c>
    </row>
    <row r="22" customFormat="false" ht="21" hidden="false" customHeight="true" outlineLevel="0" collapsed="false">
      <c r="A22" s="280" t="n">
        <v>39417</v>
      </c>
      <c r="B22" s="362" t="n">
        <v>752.247924767049</v>
      </c>
      <c r="C22" s="362" t="n">
        <v>709.672026891513</v>
      </c>
      <c r="D22" s="362" t="n">
        <v>740.479570237251</v>
      </c>
    </row>
    <row r="23" customFormat="false" ht="21" hidden="false" customHeight="true" outlineLevel="0" collapsed="false">
      <c r="A23" s="280" t="n">
        <v>39448</v>
      </c>
      <c r="B23" s="362" t="n">
        <v>751.769241096203</v>
      </c>
      <c r="C23" s="362" t="n">
        <v>710.281567447691</v>
      </c>
      <c r="D23" s="362" t="n">
        <v>740.377402262589</v>
      </c>
    </row>
    <row r="24" customFormat="false" ht="21" hidden="false" customHeight="true" outlineLevel="0" collapsed="false">
      <c r="A24" s="280" t="n">
        <v>39479</v>
      </c>
      <c r="B24" s="362" t="n">
        <v>753.417034624273</v>
      </c>
      <c r="C24" s="362" t="n">
        <v>710.794262071576</v>
      </c>
      <c r="D24" s="362" t="n">
        <v>741.745027946693</v>
      </c>
    </row>
    <row r="25" customFormat="false" ht="21" hidden="false" customHeight="true" outlineLevel="0" collapsed="false">
      <c r="A25" s="280" t="n">
        <v>39508</v>
      </c>
      <c r="B25" s="362" t="n">
        <v>819.08789519383</v>
      </c>
      <c r="C25" s="362" t="n">
        <v>773.075456488429</v>
      </c>
      <c r="D25" s="362" t="n">
        <v>806.500742786724</v>
      </c>
    </row>
    <row r="26" customFormat="false" ht="21" hidden="false" customHeight="true" outlineLevel="0" collapsed="false">
      <c r="A26" s="280" t="n">
        <v>39539</v>
      </c>
      <c r="B26" s="362" t="n">
        <v>818.584007322761</v>
      </c>
      <c r="C26" s="362" t="n">
        <v>773.339257006926</v>
      </c>
      <c r="D26" s="362" t="n">
        <v>806.250250405184</v>
      </c>
    </row>
    <row r="27" customFormat="false" ht="21" hidden="false" customHeight="true" outlineLevel="0" collapsed="false">
      <c r="A27" s="280" t="n">
        <v>39569</v>
      </c>
      <c r="B27" s="362" t="n">
        <v>819.606415138793</v>
      </c>
      <c r="C27" s="362" t="n">
        <v>774.182579783051</v>
      </c>
      <c r="D27" s="362" t="n">
        <v>807.297079616857</v>
      </c>
    </row>
    <row r="28" customFormat="false" ht="21" hidden="false" customHeight="true" outlineLevel="0" collapsed="false">
      <c r="A28" s="280" t="n">
        <v>39600</v>
      </c>
      <c r="B28" s="362" t="n">
        <v>820.569048858238</v>
      </c>
      <c r="C28" s="362" t="n">
        <v>774.449030588833</v>
      </c>
      <c r="D28" s="362" t="n">
        <v>808.099272318242</v>
      </c>
    </row>
    <row r="29" customFormat="false" ht="21" hidden="false" customHeight="true" outlineLevel="0" collapsed="false">
      <c r="A29" s="280" t="n">
        <v>39630</v>
      </c>
      <c r="B29" s="362" t="n">
        <v>868.617974228844</v>
      </c>
      <c r="C29" s="362" t="n">
        <v>817.90098812671</v>
      </c>
      <c r="D29" s="362" t="n">
        <v>854.946706071231</v>
      </c>
    </row>
    <row r="30" customFormat="false" ht="21" hidden="false" customHeight="true" outlineLevel="0" collapsed="false">
      <c r="A30" s="280" t="n">
        <v>39661</v>
      </c>
      <c r="B30" s="362" t="n">
        <v>870.172672994912</v>
      </c>
      <c r="C30" s="362" t="n">
        <v>818.6518771374</v>
      </c>
      <c r="D30" s="362" t="n">
        <v>856.305934406187</v>
      </c>
    </row>
    <row r="31" customFormat="false" ht="21" hidden="false" customHeight="true" outlineLevel="0" collapsed="false">
      <c r="A31" s="280" t="n">
        <v>39692</v>
      </c>
      <c r="B31" s="362" t="n">
        <v>870.786157804005</v>
      </c>
      <c r="C31" s="362" t="n">
        <v>819.605120860653</v>
      </c>
      <c r="D31" s="362" t="n">
        <v>857.032883706863</v>
      </c>
    </row>
    <row r="32" customFormat="false" ht="21" hidden="false" customHeight="true" outlineLevel="0" collapsed="false">
      <c r="A32" s="280" t="n">
        <v>39722</v>
      </c>
      <c r="B32" s="362" t="n">
        <v>871.93037468957</v>
      </c>
      <c r="C32" s="362" t="n">
        <v>820.258958257457</v>
      </c>
      <c r="D32" s="362" t="n">
        <v>858.076013896233</v>
      </c>
    </row>
    <row r="33" customFormat="false" ht="21" hidden="false" customHeight="true" outlineLevel="0" collapsed="false">
      <c r="A33" s="280" t="n">
        <v>39753</v>
      </c>
      <c r="B33" s="362" t="n">
        <v>873.27135437736</v>
      </c>
      <c r="C33" s="362" t="n">
        <v>820.984424256436</v>
      </c>
      <c r="D33" s="362" t="n">
        <v>859.277457102161</v>
      </c>
    </row>
    <row r="34" customFormat="false" ht="21" hidden="false" customHeight="true" outlineLevel="0" collapsed="false">
      <c r="A34" s="280" t="n">
        <v>39783</v>
      </c>
      <c r="B34" s="362" t="n">
        <v>874.731943348666</v>
      </c>
      <c r="C34" s="362" t="n">
        <v>822.352436463852</v>
      </c>
      <c r="D34" s="362" t="n">
        <f aca="false">(B34*'B.7.'!B33+'B.7.'!C33*'B.8.'!C34)/'B.7.'!D33</f>
        <v>860.753819193495</v>
      </c>
    </row>
    <row r="35" customFormat="false" ht="21" hidden="false" customHeight="true" outlineLevel="0" collapsed="false">
      <c r="A35" s="359"/>
      <c r="B35" s="365"/>
      <c r="C35" s="365"/>
      <c r="D35" s="365"/>
    </row>
    <row r="36" customFormat="false" ht="15" hidden="false" customHeight="false" outlineLevel="0" collapsed="false">
      <c r="A36" s="186" t="s">
        <v>241</v>
      </c>
    </row>
  </sheetData>
  <mergeCells count="2">
    <mergeCell ref="A1:B1"/>
    <mergeCell ref="A3:C5"/>
  </mergeCells>
  <hyperlinks>
    <hyperlink ref="A1" location="Indice!A1" display="VOLVER AL INDICE"/>
  </hyperlinks>
  <printOptions headings="false" gridLines="false" gridLinesSet="true" horizontalCentered="true" verticalCentered="true"/>
  <pageMargins left="0.590277777777778" right="0.39375" top="0.39375" bottom="1.181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1.28"/>
    <col collapsed="false" customWidth="true" hidden="false" outlineLevel="0" max="10" min="10" style="0" width="13.28"/>
  </cols>
  <sheetData>
    <row r="1" customFormat="false" ht="12" hidden="false" customHeight="true" outlineLevel="0" collapsed="false">
      <c r="A1" s="27"/>
      <c r="B1" s="27"/>
      <c r="D1" s="28"/>
      <c r="J1" s="29" t="s">
        <v>8</v>
      </c>
      <c r="K1" s="29"/>
      <c r="L1" s="29"/>
      <c r="M1" s="30"/>
    </row>
    <row r="2" customFormat="false" ht="15" hidden="false" customHeight="true" outlineLevel="0" collapsed="false">
      <c r="A2" s="27"/>
      <c r="B2" s="27"/>
      <c r="D2" s="28"/>
    </row>
    <row r="3" customFormat="false" ht="15" hidden="false" customHeight="true" outlineLevel="0" collapsed="false">
      <c r="A3" s="27"/>
      <c r="B3" s="27"/>
    </row>
    <row r="4" customFormat="false" ht="15" hidden="false" customHeight="true" outlineLevel="0" collapsed="false">
      <c r="A4" s="27"/>
      <c r="B4" s="27"/>
    </row>
    <row r="5" customFormat="false" ht="15" hidden="false" customHeight="true" outlineLevel="0" collapsed="false">
      <c r="A5" s="27"/>
      <c r="B5" s="27"/>
      <c r="D5" s="31" t="s">
        <v>9</v>
      </c>
      <c r="E5" s="32"/>
      <c r="F5" s="32"/>
      <c r="G5" s="32"/>
      <c r="H5" s="32"/>
      <c r="I5" s="32"/>
    </row>
    <row r="6" customFormat="false" ht="15" hidden="false" customHeight="true" outlineLevel="0" collapsed="false">
      <c r="A6" s="27"/>
      <c r="B6" s="27"/>
    </row>
    <row r="7" customFormat="false" ht="15" hidden="false" customHeight="true" outlineLevel="0" collapsed="false">
      <c r="A7" s="27"/>
      <c r="B7" s="27"/>
    </row>
    <row r="8" customFormat="false" ht="15" hidden="false" customHeight="true" outlineLevel="0" collapsed="false">
      <c r="A8" s="27"/>
      <c r="B8" s="27"/>
    </row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28.5" hidden="false" customHeight="true" outlineLevel="0" collapsed="false">
      <c r="A14" s="33"/>
      <c r="B14" s="33"/>
      <c r="C14" s="33"/>
      <c r="E14" s="33"/>
      <c r="F14" s="33"/>
      <c r="G14" s="33"/>
      <c r="H14" s="33"/>
      <c r="I14" s="33"/>
    </row>
    <row r="15" customFormat="false" ht="14.25" hidden="false" customHeight="true" outlineLevel="0" collapsed="false">
      <c r="A15" s="33"/>
      <c r="B15" s="33"/>
      <c r="C15" s="33"/>
      <c r="E15" s="33"/>
      <c r="F15" s="33"/>
      <c r="G15" s="33"/>
      <c r="H15" s="33"/>
      <c r="I15" s="33"/>
    </row>
    <row r="16" customFormat="false" ht="61.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  <row r="17" customFormat="false" ht="44.25" hidden="false" customHeight="true" outlineLevel="0" collapsed="false">
      <c r="A17" s="34"/>
      <c r="B17" s="34"/>
      <c r="C17" s="34"/>
      <c r="D17" s="35" t="s">
        <v>10</v>
      </c>
      <c r="E17" s="34"/>
      <c r="F17" s="34"/>
      <c r="G17" s="34"/>
      <c r="H17" s="34"/>
      <c r="I17" s="34"/>
    </row>
    <row r="18" customFormat="false" ht="42" hidden="false" customHeight="true" outlineLevel="0" collapsed="false">
      <c r="A18" s="27"/>
      <c r="B18" s="27"/>
      <c r="C18" s="27"/>
      <c r="D18" s="35" t="s">
        <v>11</v>
      </c>
      <c r="E18" s="27"/>
      <c r="F18" s="27"/>
      <c r="G18" s="27"/>
    </row>
    <row r="19" customFormat="false" ht="33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</row>
    <row r="20" customFormat="false" ht="33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</row>
    <row r="21" customFormat="false" ht="22.5" hidden="false" customHeight="true" outlineLevel="0" collapsed="false">
      <c r="D21" s="38" t="s">
        <v>12</v>
      </c>
      <c r="E21" s="38"/>
      <c r="F21" s="38"/>
      <c r="G21" s="38"/>
    </row>
    <row r="22" customFormat="false" ht="27.75" hidden="false" customHeight="true" outlineLevel="0" collapsed="false">
      <c r="D22" s="38" t="s">
        <v>13</v>
      </c>
      <c r="E22" s="38"/>
      <c r="F22" s="38"/>
      <c r="G22" s="38"/>
    </row>
    <row r="23" customFormat="false" ht="18.75" hidden="false" customHeight="true" outlineLevel="0" collapsed="false">
      <c r="E23" s="39"/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3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</row>
    <row r="36" customFormat="false" ht="12.75" hidden="false" customHeight="false" outlineLevel="0" collapsed="false">
      <c r="A36" s="41" t="s">
        <v>14</v>
      </c>
      <c r="B36" s="41"/>
      <c r="C36" s="41"/>
      <c r="D36" s="41"/>
      <c r="E36" s="41"/>
      <c r="F36" s="41"/>
      <c r="G36" s="41"/>
      <c r="H36" s="41"/>
      <c r="I36" s="41"/>
    </row>
    <row r="37" customFormat="false" ht="2.2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</row>
  </sheetData>
  <mergeCells count="4">
    <mergeCell ref="J1:L1"/>
    <mergeCell ref="A20:I20"/>
    <mergeCell ref="A34:I34"/>
    <mergeCell ref="A36:I36"/>
  </mergeCells>
  <hyperlinks>
    <hyperlink ref="J1" location="LEER!A1" display="VOLVER A PRESENTACION"/>
  </hyperlinks>
  <printOptions headings="false" gridLines="false" gridLinesSet="true" horizontalCentered="true" verticalCentered="false"/>
  <pageMargins left="0.75" right="0.75" top="0.3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B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8" width="16.13"/>
    <col collapsed="false" customWidth="true" hidden="false" outlineLevel="0" max="2" min="2" style="98" width="20.28"/>
    <col collapsed="false" customWidth="true" hidden="false" outlineLevel="0" max="3" min="3" style="98" width="20.7"/>
    <col collapsed="false" customWidth="true" hidden="false" outlineLevel="0" max="4" min="4" style="98" width="23.28"/>
    <col collapsed="false" customWidth="true" hidden="false" outlineLevel="0" max="5" min="5" style="98" width="14.56"/>
    <col collapsed="false" customWidth="true" hidden="false" outlineLevel="0" max="6" min="6" style="98" width="14.28"/>
    <col collapsed="false" customWidth="true" hidden="false" outlineLevel="0" max="7" min="7" style="98" width="14.14"/>
    <col collapsed="false" customWidth="true" hidden="false" outlineLevel="0" max="8" min="8" style="98" width="13.99"/>
    <col collapsed="false" customWidth="false" hidden="false" outlineLevel="0" max="11" min="9" style="98" width="8.41"/>
    <col collapsed="false" customWidth="true" hidden="false" outlineLevel="0" max="12" min="12" style="98" width="9.85"/>
    <col collapsed="false" customWidth="false" hidden="false" outlineLevel="0" max="257" min="13" style="98" width="8.41"/>
  </cols>
  <sheetData>
    <row r="1" customFormat="false" ht="16.5" hidden="false" customHeight="true" outlineLevel="0" collapsed="false">
      <c r="A1" s="100" t="s">
        <v>184</v>
      </c>
      <c r="B1" s="100"/>
      <c r="C1" s="267"/>
      <c r="D1" s="267"/>
      <c r="E1" s="267"/>
    </row>
    <row r="2" customFormat="false" ht="12" hidden="false" customHeight="true" outlineLevel="0" collapsed="false">
      <c r="A2" s="161"/>
      <c r="D2" s="21"/>
    </row>
    <row r="3" customFormat="false" ht="11.25" hidden="false" customHeight="true" outlineLevel="0" collapsed="false">
      <c r="A3" s="49" t="s">
        <v>22</v>
      </c>
      <c r="B3" s="49"/>
      <c r="C3" s="49"/>
      <c r="D3" s="1"/>
    </row>
    <row r="4" customFormat="false" ht="12" hidden="false" customHeight="true" outlineLevel="0" collapsed="false">
      <c r="A4" s="49"/>
      <c r="B4" s="49"/>
      <c r="C4" s="49"/>
      <c r="D4" s="1"/>
    </row>
    <row r="5" customFormat="false" ht="12" hidden="false" customHeight="true" outlineLevel="0" collapsed="false">
      <c r="A5" s="49"/>
      <c r="B5" s="49"/>
      <c r="C5" s="49"/>
      <c r="D5" s="1"/>
    </row>
    <row r="6" customFormat="false" ht="24.95" hidden="false" customHeight="true" outlineLevel="0" collapsed="false">
      <c r="A6" s="164" t="s">
        <v>354</v>
      </c>
      <c r="B6" s="354"/>
      <c r="C6" s="354"/>
      <c r="D6" s="189"/>
    </row>
    <row r="7" customFormat="false" ht="24.95" hidden="false" customHeight="true" outlineLevel="0" collapsed="false">
      <c r="A7" s="164" t="s">
        <v>350</v>
      </c>
      <c r="B7" s="354"/>
      <c r="C7" s="354"/>
      <c r="D7" s="106" t="s">
        <v>355</v>
      </c>
    </row>
    <row r="8" customFormat="false" ht="24" hidden="false" customHeight="true" outlineLevel="0" collapsed="false">
      <c r="A8" s="366" t="s">
        <v>245</v>
      </c>
      <c r="B8" s="366" t="s">
        <v>342</v>
      </c>
      <c r="C8" s="366" t="s">
        <v>343</v>
      </c>
      <c r="D8" s="366" t="s">
        <v>251</v>
      </c>
    </row>
    <row r="9" customFormat="false" ht="21" hidden="false" customHeight="true" outlineLevel="0" collapsed="false">
      <c r="A9" s="367" t="n">
        <v>39052</v>
      </c>
      <c r="B9" s="368" t="n">
        <v>2290065</v>
      </c>
      <c r="C9" s="368" t="n">
        <v>1252405</v>
      </c>
      <c r="D9" s="368" t="n">
        <f aca="false">+C9+B9</f>
        <v>3542470</v>
      </c>
      <c r="E9" s="369"/>
      <c r="F9" s="370"/>
      <c r="G9" s="364"/>
      <c r="H9" s="364"/>
    </row>
    <row r="10" customFormat="false" ht="21" hidden="false" customHeight="true" outlineLevel="0" collapsed="false">
      <c r="A10" s="367" t="n">
        <v>39083</v>
      </c>
      <c r="B10" s="368" t="n">
        <v>2507136</v>
      </c>
      <c r="C10" s="368" t="n">
        <v>1251842</v>
      </c>
      <c r="D10" s="368" t="n">
        <f aca="false">+C10+B10</f>
        <v>3758978</v>
      </c>
      <c r="E10" s="369"/>
      <c r="F10" s="370"/>
      <c r="G10" s="364"/>
      <c r="H10" s="364"/>
    </row>
    <row r="11" customFormat="false" ht="21" hidden="false" customHeight="true" outlineLevel="0" collapsed="false">
      <c r="A11" s="367" t="n">
        <v>39114</v>
      </c>
      <c r="B11" s="368" t="n">
        <v>2666561</v>
      </c>
      <c r="C11" s="368" t="n">
        <v>1251439</v>
      </c>
      <c r="D11" s="368" t="n">
        <f aca="false">+C11+B11</f>
        <v>3918000</v>
      </c>
      <c r="E11" s="369"/>
      <c r="F11" s="370"/>
      <c r="G11" s="364"/>
      <c r="H11" s="364"/>
    </row>
    <row r="12" customFormat="false" ht="21" hidden="false" customHeight="true" outlineLevel="0" collapsed="false">
      <c r="A12" s="367" t="n">
        <v>39142</v>
      </c>
      <c r="B12" s="368" t="n">
        <v>2761301</v>
      </c>
      <c r="C12" s="368" t="n">
        <v>1249699</v>
      </c>
      <c r="D12" s="368" t="n">
        <f aca="false">+C12+B12</f>
        <v>4011000</v>
      </c>
      <c r="E12" s="369"/>
      <c r="F12" s="370"/>
      <c r="G12" s="364"/>
      <c r="H12" s="364"/>
    </row>
    <row r="13" customFormat="false" ht="21" hidden="false" customHeight="true" outlineLevel="0" collapsed="false">
      <c r="A13" s="367" t="n">
        <v>39173</v>
      </c>
      <c r="B13" s="368" t="n">
        <v>2851136</v>
      </c>
      <c r="C13" s="368" t="n">
        <v>1249750</v>
      </c>
      <c r="D13" s="368" t="n">
        <f aca="false">+C13+B13</f>
        <v>4100886</v>
      </c>
      <c r="E13" s="371"/>
    </row>
    <row r="14" customFormat="false" ht="21" hidden="false" customHeight="true" outlineLevel="0" collapsed="false">
      <c r="A14" s="367" t="n">
        <v>39203</v>
      </c>
      <c r="B14" s="368" t="n">
        <v>2886554</v>
      </c>
      <c r="C14" s="368" t="n">
        <v>1250255</v>
      </c>
      <c r="D14" s="368" t="n">
        <f aca="false">+C14+B14</f>
        <v>4136809</v>
      </c>
    </row>
    <row r="15" customFormat="false" ht="21" hidden="false" customHeight="true" outlineLevel="0" collapsed="false">
      <c r="A15" s="367" t="n">
        <v>39234</v>
      </c>
      <c r="B15" s="368" t="n">
        <v>2976991</v>
      </c>
      <c r="C15" s="368" t="n">
        <v>1250714</v>
      </c>
      <c r="D15" s="368" t="n">
        <f aca="false">+C15+B15</f>
        <v>4227705</v>
      </c>
    </row>
    <row r="16" customFormat="false" ht="21" hidden="false" customHeight="true" outlineLevel="0" collapsed="false">
      <c r="A16" s="367" t="n">
        <v>39264</v>
      </c>
      <c r="B16" s="368" t="n">
        <v>3019815</v>
      </c>
      <c r="C16" s="368" t="n">
        <v>1252103</v>
      </c>
      <c r="D16" s="368" t="n">
        <f aca="false">+C16+B16</f>
        <v>4271918</v>
      </c>
    </row>
    <row r="17" customFormat="false" ht="21" hidden="false" customHeight="true" outlineLevel="0" collapsed="false">
      <c r="A17" s="367" t="n">
        <v>39295</v>
      </c>
      <c r="B17" s="368" t="n">
        <v>3068093</v>
      </c>
      <c r="C17" s="368" t="n">
        <v>1252926</v>
      </c>
      <c r="D17" s="368" t="n">
        <f aca="false">+C17+B17</f>
        <v>4321019</v>
      </c>
    </row>
    <row r="18" customFormat="false" ht="21" hidden="false" customHeight="true" outlineLevel="0" collapsed="false">
      <c r="A18" s="367" t="n">
        <v>39326</v>
      </c>
      <c r="B18" s="368" t="n">
        <v>3098554</v>
      </c>
      <c r="C18" s="368" t="n">
        <v>1252591</v>
      </c>
      <c r="D18" s="368" t="n">
        <f aca="false">+C18+B18</f>
        <v>4351145</v>
      </c>
    </row>
    <row r="19" customFormat="false" ht="21" hidden="false" customHeight="true" outlineLevel="0" collapsed="false">
      <c r="A19" s="367" t="n">
        <v>39356</v>
      </c>
      <c r="B19" s="368" t="n">
        <v>3149028</v>
      </c>
      <c r="C19" s="368" t="n">
        <v>1251939</v>
      </c>
      <c r="D19" s="368" t="n">
        <f aca="false">+C19+B19</f>
        <v>4400967</v>
      </c>
    </row>
    <row r="20" customFormat="false" ht="21" hidden="false" customHeight="true" outlineLevel="0" collapsed="false">
      <c r="A20" s="367" t="n">
        <v>39387</v>
      </c>
      <c r="B20" s="368" t="n">
        <v>3218612</v>
      </c>
      <c r="C20" s="368" t="n">
        <v>1253919</v>
      </c>
      <c r="D20" s="368" t="n">
        <f aca="false">+C20+B20</f>
        <v>4472531</v>
      </c>
    </row>
    <row r="21" customFormat="false" ht="21" hidden="false" customHeight="true" outlineLevel="0" collapsed="false">
      <c r="A21" s="367" t="n">
        <v>39417</v>
      </c>
      <c r="B21" s="368" t="n">
        <v>3245621</v>
      </c>
      <c r="C21" s="368" t="n">
        <v>1254535</v>
      </c>
      <c r="D21" s="368" t="n">
        <f aca="false">+C21+B21</f>
        <v>4500156</v>
      </c>
    </row>
    <row r="22" customFormat="false" ht="21" hidden="false" customHeight="true" outlineLevel="0" collapsed="false">
      <c r="A22" s="367" t="n">
        <v>39448</v>
      </c>
      <c r="B22" s="368" t="n">
        <v>3279186</v>
      </c>
      <c r="C22" s="368" t="n">
        <v>1255448</v>
      </c>
      <c r="D22" s="368" t="n">
        <f aca="false">+C22+B22</f>
        <v>4534634</v>
      </c>
    </row>
    <row r="23" customFormat="false" ht="21" hidden="false" customHeight="true" outlineLevel="0" collapsed="false">
      <c r="A23" s="367" t="n">
        <v>39479</v>
      </c>
      <c r="B23" s="368" t="n">
        <v>3295753</v>
      </c>
      <c r="C23" s="368" t="n">
        <v>1256804</v>
      </c>
      <c r="D23" s="368" t="n">
        <f aca="false">+C23+B23</f>
        <v>4552557</v>
      </c>
    </row>
    <row r="24" customFormat="false" ht="21" hidden="true" customHeight="true" outlineLevel="0" collapsed="false">
      <c r="A24" s="367" t="n">
        <v>39508</v>
      </c>
      <c r="B24" s="368" t="n">
        <v>3299838</v>
      </c>
      <c r="C24" s="368" t="n">
        <v>1256461</v>
      </c>
      <c r="D24" s="368" t="n">
        <f aca="false">+C24+B24</f>
        <v>4556299</v>
      </c>
    </row>
    <row r="25" customFormat="false" ht="21" hidden="false" customHeight="true" outlineLevel="0" collapsed="false">
      <c r="A25" s="367" t="n">
        <v>39539</v>
      </c>
      <c r="B25" s="368" t="n">
        <v>3320594</v>
      </c>
      <c r="C25" s="368" t="n">
        <v>1258017</v>
      </c>
      <c r="D25" s="368" t="n">
        <f aca="false">+C25+B25</f>
        <v>4578611</v>
      </c>
    </row>
    <row r="26" customFormat="false" ht="21" hidden="false" customHeight="true" outlineLevel="0" collapsed="false">
      <c r="A26" s="367" t="n">
        <v>39569</v>
      </c>
      <c r="B26" s="368" t="n">
        <v>3352672</v>
      </c>
      <c r="C26" s="368" t="n">
        <v>1259342</v>
      </c>
      <c r="D26" s="368" t="n">
        <f aca="false">+C26+B26</f>
        <v>4612014</v>
      </c>
    </row>
    <row r="27" customFormat="false" ht="21" hidden="false" customHeight="true" outlineLevel="0" collapsed="false">
      <c r="A27" s="367" t="n">
        <v>39600</v>
      </c>
      <c r="B27" s="368" t="n">
        <v>3369034</v>
      </c>
      <c r="C27" s="368" t="n">
        <v>1261364</v>
      </c>
      <c r="D27" s="368" t="n">
        <f aca="false">+C27+B27</f>
        <v>4630398</v>
      </c>
    </row>
    <row r="28" customFormat="false" ht="21" hidden="false" customHeight="true" outlineLevel="0" collapsed="false">
      <c r="A28" s="367" t="n">
        <v>39630</v>
      </c>
      <c r="B28" s="368" t="n">
        <v>3390349</v>
      </c>
      <c r="C28" s="368" t="n">
        <v>1263829</v>
      </c>
      <c r="D28" s="368" t="n">
        <f aca="false">+C28+B28</f>
        <v>4654178</v>
      </c>
    </row>
    <row r="29" customFormat="false" ht="21" hidden="false" customHeight="true" outlineLevel="0" collapsed="false">
      <c r="A29" s="367" t="n">
        <v>39661</v>
      </c>
      <c r="B29" s="368" t="n">
        <v>3403625</v>
      </c>
      <c r="C29" s="368" t="n">
        <v>1266012</v>
      </c>
      <c r="D29" s="368" t="n">
        <f aca="false">+C29+B29</f>
        <v>4669637</v>
      </c>
    </row>
    <row r="30" customFormat="false" ht="21" hidden="false" customHeight="true" outlineLevel="0" collapsed="false">
      <c r="A30" s="367" t="n">
        <v>39692</v>
      </c>
      <c r="B30" s="368" t="n">
        <v>3414486</v>
      </c>
      <c r="C30" s="368" t="n">
        <v>1267145</v>
      </c>
      <c r="D30" s="368" t="n">
        <f aca="false">+C30+B30</f>
        <v>4681631</v>
      </c>
    </row>
    <row r="31" customFormat="false" ht="21" hidden="false" customHeight="true" outlineLevel="0" collapsed="false">
      <c r="A31" s="367" t="n">
        <v>39722</v>
      </c>
      <c r="B31" s="368" t="n">
        <v>3425391</v>
      </c>
      <c r="C31" s="368" t="n">
        <v>1267165</v>
      </c>
      <c r="D31" s="368" t="n">
        <f aca="false">+C31+B31</f>
        <v>4692556</v>
      </c>
    </row>
    <row r="32" customFormat="false" ht="21" hidden="false" customHeight="true" outlineLevel="0" collapsed="false">
      <c r="A32" s="367" t="n">
        <v>39753</v>
      </c>
      <c r="B32" s="368" t="n">
        <v>3440149</v>
      </c>
      <c r="C32" s="368" t="n">
        <v>1269289</v>
      </c>
      <c r="D32" s="368" t="n">
        <f aca="false">+C32+B32</f>
        <v>4709438</v>
      </c>
    </row>
    <row r="33" customFormat="false" ht="21" hidden="false" customHeight="true" outlineLevel="0" collapsed="false">
      <c r="A33" s="367" t="n">
        <v>39783</v>
      </c>
      <c r="B33" s="368" t="n">
        <v>3462576</v>
      </c>
      <c r="C33" s="368" t="n">
        <v>1272295</v>
      </c>
      <c r="D33" s="368" t="n">
        <f aca="false">+C33+B33</f>
        <v>4734871</v>
      </c>
    </row>
    <row r="34" customFormat="false" ht="21" hidden="false" customHeight="true" outlineLevel="0" collapsed="false">
      <c r="A34" s="372"/>
      <c r="B34" s="371"/>
      <c r="C34" s="371"/>
      <c r="D34" s="371"/>
    </row>
    <row r="35" customFormat="false" ht="12.75" hidden="false" customHeight="false" outlineLevel="0" collapsed="false">
      <c r="A35" s="186" t="s">
        <v>241</v>
      </c>
    </row>
    <row r="36" customFormat="false" ht="12.75" hidden="false" customHeight="false" outlineLevel="0" collapsed="false">
      <c r="B36" s="136"/>
      <c r="C36" s="136"/>
      <c r="D36" s="136"/>
    </row>
    <row r="38" customFormat="false" ht="12.75" hidden="false" customHeight="false" outlineLevel="0" collapsed="false">
      <c r="B38" s="136"/>
    </row>
  </sheetData>
  <mergeCells count="2">
    <mergeCell ref="A1:B1"/>
    <mergeCell ref="A3:C5"/>
  </mergeCells>
  <hyperlinks>
    <hyperlink ref="A1" location="Indice!A1" display="VOLVER AL INDICE"/>
  </hyperlinks>
  <printOptions headings="false" gridLines="false" gridLinesSet="true" horizontalCentered="true" verticalCentered="true"/>
  <pageMargins left="0.590277777777778" right="0.39375" top="0.39375" bottom="1.181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B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8" width="10.99"/>
    <col collapsed="false" customWidth="true" hidden="false" outlineLevel="0" max="2" min="2" style="98" width="15.41"/>
    <col collapsed="false" customWidth="true" hidden="false" outlineLevel="0" max="3" min="3" style="98" width="16.99"/>
    <col collapsed="false" customWidth="true" hidden="false" outlineLevel="0" max="4" min="4" style="98" width="2.7"/>
    <col collapsed="false" customWidth="true" hidden="false" outlineLevel="0" max="5" min="5" style="98" width="15.99"/>
    <col collapsed="false" customWidth="true" hidden="false" outlineLevel="0" max="6" min="6" style="98" width="16.99"/>
    <col collapsed="false" customWidth="true" hidden="false" outlineLevel="0" max="7" min="7" style="98" width="2.7"/>
    <col collapsed="false" customWidth="true" hidden="false" outlineLevel="0" max="8" min="8" style="98" width="15.99"/>
    <col collapsed="false" customWidth="true" hidden="false" outlineLevel="0" max="9" min="9" style="98" width="16.99"/>
    <col collapsed="false" customWidth="true" hidden="false" outlineLevel="0" max="10" min="10" style="98" width="16.84"/>
    <col collapsed="false" customWidth="false" hidden="false" outlineLevel="0" max="257" min="11" style="98" width="8.41"/>
  </cols>
  <sheetData>
    <row r="1" customFormat="false" ht="16.5" hidden="false" customHeight="true" outlineLevel="0" collapsed="false">
      <c r="A1" s="100" t="s">
        <v>184</v>
      </c>
      <c r="B1" s="100"/>
      <c r="C1" s="182"/>
      <c r="D1" s="182"/>
      <c r="E1" s="267"/>
      <c r="F1" s="267"/>
      <c r="G1" s="182"/>
      <c r="H1" s="267"/>
      <c r="I1" s="267"/>
    </row>
    <row r="2" customFormat="false" ht="12" hidden="false" customHeight="true" outlineLevel="0" collapsed="false">
      <c r="A2" s="161"/>
      <c r="E2" s="21"/>
      <c r="H2" s="21"/>
    </row>
    <row r="3" customFormat="false" ht="12" hidden="false" customHeight="true" outlineLevel="0" collapsed="false">
      <c r="A3" s="49" t="s">
        <v>22</v>
      </c>
      <c r="B3" s="49"/>
      <c r="C3" s="49"/>
      <c r="D3" s="49"/>
      <c r="E3" s="1"/>
      <c r="F3" s="167"/>
      <c r="G3" s="49"/>
      <c r="H3" s="1"/>
      <c r="I3" s="167"/>
    </row>
    <row r="4" customFormat="false" ht="12" hidden="false" customHeight="true" outlineLevel="0" collapsed="false">
      <c r="A4" s="49"/>
      <c r="B4" s="49"/>
      <c r="C4" s="49"/>
      <c r="D4" s="49"/>
      <c r="E4" s="1"/>
      <c r="F4" s="167"/>
      <c r="G4" s="49"/>
      <c r="H4" s="1"/>
      <c r="I4" s="167"/>
      <c r="J4" s="373"/>
    </row>
    <row r="5" customFormat="false" ht="12" hidden="false" customHeight="true" outlineLevel="0" collapsed="false">
      <c r="A5" s="49"/>
      <c r="B5" s="49"/>
      <c r="C5" s="49"/>
      <c r="D5" s="49"/>
      <c r="E5" s="1"/>
      <c r="F5" s="167"/>
      <c r="G5" s="49"/>
      <c r="H5" s="1"/>
      <c r="I5" s="167"/>
      <c r="J5" s="373"/>
    </row>
    <row r="6" customFormat="false" ht="24.95" hidden="false" customHeight="true" outlineLevel="0" collapsed="false">
      <c r="A6" s="164" t="s">
        <v>354</v>
      </c>
      <c r="B6" s="354"/>
      <c r="C6" s="354"/>
      <c r="D6" s="354"/>
      <c r="E6" s="354"/>
      <c r="F6" s="354"/>
      <c r="G6" s="354"/>
      <c r="H6" s="354"/>
      <c r="I6" s="354"/>
      <c r="J6" s="373"/>
    </row>
    <row r="7" customFormat="false" ht="24.95" hidden="false" customHeight="true" outlineLevel="0" collapsed="false">
      <c r="A7" s="164" t="s">
        <v>356</v>
      </c>
      <c r="B7" s="354"/>
      <c r="C7" s="354"/>
      <c r="D7" s="354"/>
      <c r="E7" s="354"/>
      <c r="F7" s="354"/>
      <c r="G7" s="354"/>
      <c r="H7" s="354"/>
      <c r="I7" s="164" t="s">
        <v>357</v>
      </c>
      <c r="J7" s="373"/>
    </row>
    <row r="8" customFormat="false" ht="12.75" hidden="false" customHeight="true" outlineLevel="0" collapsed="false">
      <c r="A8" s="374"/>
      <c r="B8" s="375"/>
      <c r="C8" s="376"/>
      <c r="D8" s="376"/>
      <c r="E8" s="376"/>
      <c r="F8" s="376"/>
      <c r="G8" s="376"/>
      <c r="H8" s="376"/>
      <c r="I8" s="376"/>
      <c r="J8" s="373"/>
    </row>
    <row r="9" customFormat="false" ht="21.75" hidden="false" customHeight="true" outlineLevel="0" collapsed="false">
      <c r="A9" s="355" t="s">
        <v>245</v>
      </c>
      <c r="B9" s="355" t="s">
        <v>342</v>
      </c>
      <c r="C9" s="355"/>
      <c r="D9" s="377"/>
      <c r="E9" s="355" t="s">
        <v>343</v>
      </c>
      <c r="F9" s="355"/>
      <c r="G9" s="377"/>
      <c r="H9" s="355" t="s">
        <v>251</v>
      </c>
      <c r="I9" s="355"/>
      <c r="J9" s="378"/>
    </row>
    <row r="10" customFormat="false" ht="29.25" hidden="false" customHeight="true" outlineLevel="0" collapsed="false">
      <c r="A10" s="355"/>
      <c r="B10" s="366" t="s">
        <v>358</v>
      </c>
      <c r="C10" s="366" t="s">
        <v>359</v>
      </c>
      <c r="D10" s="366"/>
      <c r="E10" s="366" t="s">
        <v>358</v>
      </c>
      <c r="F10" s="366" t="s">
        <v>359</v>
      </c>
      <c r="G10" s="366"/>
      <c r="H10" s="366" t="s">
        <v>358</v>
      </c>
      <c r="I10" s="366" t="s">
        <v>359</v>
      </c>
      <c r="J10" s="378"/>
    </row>
    <row r="11" customFormat="false" ht="21" hidden="false" customHeight="true" outlineLevel="0" collapsed="false">
      <c r="A11" s="280" t="n">
        <v>39052</v>
      </c>
      <c r="B11" s="379" t="n">
        <v>208822</v>
      </c>
      <c r="C11" s="379" t="n">
        <v>7646</v>
      </c>
      <c r="D11" s="379"/>
      <c r="E11" s="379" t="n">
        <v>4077</v>
      </c>
      <c r="F11" s="379" t="n">
        <v>5059</v>
      </c>
      <c r="G11" s="379"/>
      <c r="H11" s="379" t="n">
        <f aca="false">B11+E11</f>
        <v>212899</v>
      </c>
      <c r="I11" s="379" t="n">
        <f aca="false">C11+F11</f>
        <v>12705</v>
      </c>
      <c r="J11" s="380"/>
      <c r="K11" s="380"/>
      <c r="L11" s="380"/>
      <c r="M11" s="380"/>
      <c r="N11" s="380"/>
      <c r="O11" s="380"/>
      <c r="P11" s="380"/>
    </row>
    <row r="12" customFormat="false" ht="21" hidden="false" customHeight="true" outlineLevel="0" collapsed="false">
      <c r="A12" s="280" t="n">
        <v>39083</v>
      </c>
      <c r="B12" s="379" t="n">
        <v>225092</v>
      </c>
      <c r="C12" s="379" t="n">
        <v>9798</v>
      </c>
      <c r="D12" s="379"/>
      <c r="E12" s="379" t="n">
        <v>4876</v>
      </c>
      <c r="F12" s="379" t="n">
        <v>5717</v>
      </c>
      <c r="G12" s="379"/>
      <c r="H12" s="379" t="n">
        <f aca="false">B12+E12</f>
        <v>229968</v>
      </c>
      <c r="I12" s="379" t="n">
        <f aca="false">C12+F12</f>
        <v>15515</v>
      </c>
      <c r="J12" s="380"/>
      <c r="K12" s="380"/>
      <c r="L12" s="380"/>
      <c r="M12" s="380"/>
      <c r="N12" s="380"/>
      <c r="O12" s="380"/>
      <c r="P12" s="380"/>
    </row>
    <row r="13" customFormat="false" ht="21" hidden="false" customHeight="true" outlineLevel="0" collapsed="false">
      <c r="A13" s="280" t="n">
        <v>39114</v>
      </c>
      <c r="B13" s="379" t="n">
        <v>163045</v>
      </c>
      <c r="C13" s="379" t="n">
        <v>7076</v>
      </c>
      <c r="D13" s="379"/>
      <c r="E13" s="379" t="n">
        <v>4201</v>
      </c>
      <c r="F13" s="379" t="n">
        <v>4363</v>
      </c>
      <c r="G13" s="379"/>
      <c r="H13" s="379" t="n">
        <f aca="false">B13+E13</f>
        <v>167246</v>
      </c>
      <c r="I13" s="379" t="n">
        <f aca="false">C13+F13</f>
        <v>11439</v>
      </c>
      <c r="J13" s="380"/>
      <c r="K13" s="380"/>
      <c r="L13" s="380"/>
      <c r="M13" s="380"/>
      <c r="N13" s="380"/>
      <c r="O13" s="380"/>
      <c r="P13" s="380"/>
    </row>
    <row r="14" customFormat="false" ht="21" hidden="false" customHeight="true" outlineLevel="0" collapsed="false">
      <c r="A14" s="280" t="n">
        <v>39142</v>
      </c>
      <c r="B14" s="379" t="n">
        <v>105753</v>
      </c>
      <c r="C14" s="379" t="n">
        <v>8344</v>
      </c>
      <c r="D14" s="379"/>
      <c r="E14" s="379" t="n">
        <v>2809</v>
      </c>
      <c r="F14" s="379" t="n">
        <v>4637</v>
      </c>
      <c r="G14" s="379"/>
      <c r="H14" s="379" t="n">
        <f aca="false">B14+E14</f>
        <v>108562</v>
      </c>
      <c r="I14" s="379" t="n">
        <f aca="false">C14+F14</f>
        <v>12981</v>
      </c>
      <c r="J14" s="380"/>
      <c r="K14" s="380"/>
      <c r="L14" s="380"/>
      <c r="M14" s="380"/>
      <c r="N14" s="380"/>
      <c r="O14" s="380"/>
      <c r="P14" s="380"/>
    </row>
    <row r="15" customFormat="false" ht="21" hidden="false" customHeight="true" outlineLevel="0" collapsed="false">
      <c r="A15" s="280" t="n">
        <v>39173</v>
      </c>
      <c r="B15" s="379" t="n">
        <v>98525</v>
      </c>
      <c r="C15" s="379" t="n">
        <v>18292</v>
      </c>
      <c r="D15" s="379"/>
      <c r="E15" s="379" t="n">
        <v>5668</v>
      </c>
      <c r="F15" s="379" t="n">
        <v>6045</v>
      </c>
      <c r="G15" s="379"/>
      <c r="H15" s="379" t="n">
        <f aca="false">B15+E15</f>
        <v>104193</v>
      </c>
      <c r="I15" s="379" t="n">
        <f aca="false">C15+F15</f>
        <v>24337</v>
      </c>
    </row>
    <row r="16" customFormat="false" ht="21" hidden="false" customHeight="true" outlineLevel="0" collapsed="false">
      <c r="A16" s="280" t="n">
        <v>39203</v>
      </c>
      <c r="B16" s="379" t="n">
        <v>45038</v>
      </c>
      <c r="C16" s="379" t="n">
        <v>10285</v>
      </c>
      <c r="D16" s="379"/>
      <c r="E16" s="379" t="n">
        <v>5921</v>
      </c>
      <c r="F16" s="379" t="n">
        <v>5456</v>
      </c>
      <c r="G16" s="379"/>
      <c r="H16" s="379" t="n">
        <f aca="false">B16+E16</f>
        <v>50959</v>
      </c>
      <c r="I16" s="379" t="n">
        <f aca="false">C16+F16</f>
        <v>15741</v>
      </c>
    </row>
    <row r="17" customFormat="false" ht="21" hidden="false" customHeight="true" outlineLevel="0" collapsed="false">
      <c r="A17" s="280" t="n">
        <v>39234</v>
      </c>
      <c r="B17" s="379" t="n">
        <v>99162</v>
      </c>
      <c r="C17" s="379" t="n">
        <v>11842</v>
      </c>
      <c r="D17" s="379"/>
      <c r="E17" s="379" t="n">
        <v>6267</v>
      </c>
      <c r="F17" s="379" t="n">
        <v>5966</v>
      </c>
      <c r="G17" s="379"/>
      <c r="H17" s="379" t="n">
        <f aca="false">B17+E17</f>
        <v>105429</v>
      </c>
      <c r="I17" s="379" t="n">
        <f aca="false">C17+F17</f>
        <v>17808</v>
      </c>
    </row>
    <row r="18" customFormat="false" ht="21" hidden="false" customHeight="true" outlineLevel="0" collapsed="false">
      <c r="A18" s="280" t="n">
        <v>39264</v>
      </c>
      <c r="B18" s="379" t="n">
        <v>60418</v>
      </c>
      <c r="C18" s="379" t="n">
        <v>11599</v>
      </c>
      <c r="D18" s="379"/>
      <c r="E18" s="379" t="n">
        <v>6598</v>
      </c>
      <c r="F18" s="379" t="n">
        <v>5147</v>
      </c>
      <c r="G18" s="379"/>
      <c r="H18" s="379" t="n">
        <f aca="false">B18+E18</f>
        <v>67016</v>
      </c>
      <c r="I18" s="379" t="n">
        <f aca="false">C18+F18</f>
        <v>16746</v>
      </c>
    </row>
    <row r="19" customFormat="false" ht="21" hidden="false" customHeight="true" outlineLevel="0" collapsed="false">
      <c r="A19" s="280" t="n">
        <v>39295</v>
      </c>
      <c r="B19" s="379" t="n">
        <v>64818</v>
      </c>
      <c r="C19" s="379" t="n">
        <v>16634</v>
      </c>
      <c r="D19" s="379"/>
      <c r="E19" s="379" t="n">
        <v>8218</v>
      </c>
      <c r="F19" s="379" t="n">
        <v>7337</v>
      </c>
      <c r="G19" s="379"/>
      <c r="H19" s="379" t="n">
        <f aca="false">B19+E19</f>
        <v>73036</v>
      </c>
      <c r="I19" s="379" t="n">
        <f aca="false">C19+F19</f>
        <v>23971</v>
      </c>
    </row>
    <row r="20" customFormat="false" ht="21" hidden="false" customHeight="true" outlineLevel="0" collapsed="false">
      <c r="A20" s="280" t="n">
        <v>39326</v>
      </c>
      <c r="B20" s="379" t="n">
        <v>51174</v>
      </c>
      <c r="C20" s="379" t="n">
        <v>20277</v>
      </c>
      <c r="D20" s="379"/>
      <c r="E20" s="379" t="n">
        <v>8410</v>
      </c>
      <c r="F20" s="379" t="n">
        <v>8734</v>
      </c>
      <c r="G20" s="379"/>
      <c r="H20" s="379" t="n">
        <f aca="false">B20+E20</f>
        <v>59584</v>
      </c>
      <c r="I20" s="379" t="n">
        <f aca="false">C20+F20</f>
        <v>29011</v>
      </c>
    </row>
    <row r="21" customFormat="false" ht="21" hidden="false" customHeight="true" outlineLevel="0" collapsed="false">
      <c r="A21" s="280" t="n">
        <v>39356</v>
      </c>
      <c r="B21" s="379" t="n">
        <v>69577</v>
      </c>
      <c r="C21" s="379" t="n">
        <v>18163</v>
      </c>
      <c r="D21" s="379"/>
      <c r="E21" s="379" t="n">
        <v>8328</v>
      </c>
      <c r="F21" s="379" t="n">
        <v>8790</v>
      </c>
      <c r="G21" s="379"/>
      <c r="H21" s="379" t="n">
        <f aca="false">B21+E21</f>
        <v>77905</v>
      </c>
      <c r="I21" s="379" t="n">
        <f aca="false">C21+F21</f>
        <v>26953</v>
      </c>
    </row>
    <row r="22" customFormat="false" ht="21" hidden="false" customHeight="true" outlineLevel="0" collapsed="false">
      <c r="A22" s="280" t="n">
        <v>39387</v>
      </c>
      <c r="B22" s="379" t="n">
        <v>85454</v>
      </c>
      <c r="C22" s="379" t="n">
        <v>17299</v>
      </c>
      <c r="D22" s="379"/>
      <c r="E22" s="379" t="n">
        <v>9375</v>
      </c>
      <c r="F22" s="379" t="n">
        <v>7518</v>
      </c>
      <c r="G22" s="379"/>
      <c r="H22" s="379" t="n">
        <f aca="false">B22+E22</f>
        <v>94829</v>
      </c>
      <c r="I22" s="379" t="n">
        <f aca="false">C22+F22</f>
        <v>24817</v>
      </c>
    </row>
    <row r="23" customFormat="false" ht="21" hidden="false" customHeight="true" outlineLevel="0" collapsed="false">
      <c r="A23" s="280" t="n">
        <v>39417</v>
      </c>
      <c r="B23" s="379" t="n">
        <v>40760</v>
      </c>
      <c r="C23" s="379" t="n">
        <v>16119</v>
      </c>
      <c r="D23" s="379"/>
      <c r="E23" s="379" t="n">
        <v>7137</v>
      </c>
      <c r="F23" s="379" t="n">
        <v>6425</v>
      </c>
      <c r="G23" s="379"/>
      <c r="H23" s="379" t="n">
        <f aca="false">B23+E23</f>
        <v>47897</v>
      </c>
      <c r="I23" s="379" t="n">
        <f aca="false">C23+F23</f>
        <v>22544</v>
      </c>
    </row>
    <row r="24" customFormat="false" ht="21" hidden="false" customHeight="true" outlineLevel="0" collapsed="false">
      <c r="A24" s="280" t="n">
        <v>39448</v>
      </c>
      <c r="B24" s="379" t="n">
        <v>44921</v>
      </c>
      <c r="C24" s="379" t="n">
        <v>15318</v>
      </c>
      <c r="D24" s="379"/>
      <c r="E24" s="379" t="n">
        <v>7083</v>
      </c>
      <c r="F24" s="379" t="n">
        <v>6811</v>
      </c>
      <c r="G24" s="379"/>
      <c r="H24" s="379" t="n">
        <f aca="false">B24+E24</f>
        <v>52004</v>
      </c>
      <c r="I24" s="379" t="n">
        <f aca="false">C24+F24</f>
        <v>22129</v>
      </c>
    </row>
    <row r="25" customFormat="false" ht="21" hidden="false" customHeight="true" outlineLevel="0" collapsed="false">
      <c r="A25" s="280" t="n">
        <v>39479</v>
      </c>
      <c r="B25" s="379" t="n">
        <v>34403</v>
      </c>
      <c r="C25" s="379" t="n">
        <v>12106</v>
      </c>
      <c r="D25" s="379"/>
      <c r="E25" s="379" t="n">
        <v>6748</v>
      </c>
      <c r="F25" s="379" t="n">
        <v>5139</v>
      </c>
      <c r="G25" s="379"/>
      <c r="H25" s="379" t="n">
        <f aca="false">B25+E25</f>
        <v>41151</v>
      </c>
      <c r="I25" s="379" t="n">
        <f aca="false">C25+F25</f>
        <v>17245</v>
      </c>
    </row>
    <row r="26" customFormat="false" ht="21" hidden="false" customHeight="true" outlineLevel="0" collapsed="false">
      <c r="A26" s="280" t="n">
        <v>39508</v>
      </c>
      <c r="B26" s="379" t="n">
        <v>20693</v>
      </c>
      <c r="C26" s="379" t="n">
        <v>12317</v>
      </c>
      <c r="D26" s="379"/>
      <c r="E26" s="379" t="n">
        <v>5051</v>
      </c>
      <c r="F26" s="379" t="n">
        <v>5363</v>
      </c>
      <c r="G26" s="379"/>
      <c r="H26" s="379" t="n">
        <f aca="false">B26+E26</f>
        <v>25744</v>
      </c>
      <c r="I26" s="379" t="n">
        <f aca="false">C26+F26</f>
        <v>17680</v>
      </c>
    </row>
    <row r="27" customFormat="false" ht="21" hidden="false" customHeight="true" outlineLevel="0" collapsed="false">
      <c r="A27" s="280" t="n">
        <v>39539</v>
      </c>
      <c r="B27" s="379" t="n">
        <v>31696</v>
      </c>
      <c r="C27" s="379" t="n">
        <v>13352</v>
      </c>
      <c r="D27" s="379"/>
      <c r="E27" s="379" t="n">
        <v>7014</v>
      </c>
      <c r="F27" s="379" t="n">
        <v>5548</v>
      </c>
      <c r="G27" s="379"/>
      <c r="H27" s="379" t="n">
        <f aca="false">B27+E27</f>
        <v>38710</v>
      </c>
      <c r="I27" s="379" t="n">
        <f aca="false">C27+F27</f>
        <v>18900</v>
      </c>
    </row>
    <row r="28" customFormat="false" ht="21" hidden="false" customHeight="true" outlineLevel="0" collapsed="false">
      <c r="A28" s="280" t="n">
        <v>39569</v>
      </c>
      <c r="B28" s="379" t="n">
        <v>42013</v>
      </c>
      <c r="C28" s="379" t="n">
        <v>13946</v>
      </c>
      <c r="D28" s="379"/>
      <c r="E28" s="379" t="n">
        <v>6940</v>
      </c>
      <c r="F28" s="379" t="n">
        <v>6041</v>
      </c>
      <c r="G28" s="379"/>
      <c r="H28" s="379" t="n">
        <f aca="false">B28+E28</f>
        <v>48953</v>
      </c>
      <c r="I28" s="379" t="n">
        <f aca="false">C28+F28</f>
        <v>19987</v>
      </c>
    </row>
    <row r="29" customFormat="false" ht="21" hidden="false" customHeight="true" outlineLevel="0" collapsed="false">
      <c r="A29" s="280" t="n">
        <v>39600</v>
      </c>
      <c r="B29" s="379" t="n">
        <v>33758</v>
      </c>
      <c r="C29" s="379" t="n">
        <v>13607</v>
      </c>
      <c r="D29" s="379"/>
      <c r="E29" s="379" t="n">
        <v>8317</v>
      </c>
      <c r="F29" s="379" t="n">
        <v>6088</v>
      </c>
      <c r="G29" s="379"/>
      <c r="H29" s="379" t="n">
        <f aca="false">B29+E29</f>
        <v>42075</v>
      </c>
      <c r="I29" s="379" t="n">
        <f aca="false">C29+F29</f>
        <v>19695</v>
      </c>
    </row>
    <row r="30" customFormat="false" ht="21" hidden="false" customHeight="true" outlineLevel="0" collapsed="false">
      <c r="A30" s="280" t="n">
        <v>39630</v>
      </c>
      <c r="B30" s="379" t="n">
        <v>33701</v>
      </c>
      <c r="C30" s="379" t="n">
        <v>13378</v>
      </c>
      <c r="D30" s="379"/>
      <c r="E30" s="379" t="n">
        <v>8128</v>
      </c>
      <c r="F30" s="379" t="n">
        <v>5644</v>
      </c>
      <c r="G30" s="379"/>
      <c r="H30" s="379" t="n">
        <f aca="false">B30+E30</f>
        <v>41829</v>
      </c>
      <c r="I30" s="379" t="n">
        <f aca="false">C30+F30</f>
        <v>19022</v>
      </c>
    </row>
    <row r="31" customFormat="false" ht="21" hidden="false" customHeight="true" outlineLevel="0" collapsed="false">
      <c r="A31" s="280" t="n">
        <v>39661</v>
      </c>
      <c r="B31" s="379" t="n">
        <v>29660</v>
      </c>
      <c r="C31" s="379" t="n">
        <v>14616</v>
      </c>
      <c r="D31" s="379"/>
      <c r="E31" s="379" t="n">
        <v>8059</v>
      </c>
      <c r="F31" s="379" t="n">
        <v>6019</v>
      </c>
      <c r="G31" s="379"/>
      <c r="H31" s="379" t="n">
        <f aca="false">B31+E31</f>
        <v>37719</v>
      </c>
      <c r="I31" s="379" t="n">
        <f aca="false">C31+F31</f>
        <v>20635</v>
      </c>
    </row>
    <row r="32" customFormat="false" ht="21" hidden="false" customHeight="true" outlineLevel="0" collapsed="false">
      <c r="A32" s="280" t="n">
        <v>39692</v>
      </c>
      <c r="B32" s="379" t="n">
        <v>27611</v>
      </c>
      <c r="C32" s="379" t="n">
        <v>14206</v>
      </c>
      <c r="D32" s="379"/>
      <c r="E32" s="379" t="n">
        <v>7448</v>
      </c>
      <c r="F32" s="379" t="n">
        <v>6010</v>
      </c>
      <c r="G32" s="379"/>
      <c r="H32" s="379" t="n">
        <f aca="false">B32+E32</f>
        <v>35059</v>
      </c>
      <c r="I32" s="379" t="n">
        <f aca="false">C32+F32</f>
        <v>20216</v>
      </c>
    </row>
    <row r="33" customFormat="false" ht="21" hidden="false" customHeight="true" outlineLevel="0" collapsed="false">
      <c r="A33" s="280" t="n">
        <v>39722</v>
      </c>
      <c r="B33" s="379" t="n">
        <v>27666</v>
      </c>
      <c r="C33" s="379" t="n">
        <v>17134</v>
      </c>
      <c r="D33" s="379"/>
      <c r="E33" s="379" t="n">
        <v>7709</v>
      </c>
      <c r="F33" s="379" t="n">
        <v>7914</v>
      </c>
      <c r="G33" s="379"/>
      <c r="H33" s="379" t="n">
        <f aca="false">B33+E33</f>
        <v>35375</v>
      </c>
      <c r="I33" s="379" t="n">
        <f aca="false">C33+F33</f>
        <v>25048</v>
      </c>
    </row>
    <row r="34" customFormat="false" ht="21" hidden="false" customHeight="true" outlineLevel="0" collapsed="false">
      <c r="A34" s="280" t="n">
        <v>39753</v>
      </c>
      <c r="B34" s="379" t="n">
        <v>30445</v>
      </c>
      <c r="C34" s="379" t="n">
        <v>13442</v>
      </c>
      <c r="D34" s="379"/>
      <c r="E34" s="379" t="n">
        <v>8463</v>
      </c>
      <c r="F34" s="379" t="n">
        <v>6151</v>
      </c>
      <c r="G34" s="379"/>
      <c r="H34" s="379" t="n">
        <f aca="false">B34+E34</f>
        <v>38908</v>
      </c>
      <c r="I34" s="379" t="n">
        <f aca="false">C34+F34</f>
        <v>19593</v>
      </c>
    </row>
    <row r="35" customFormat="false" ht="21" hidden="false" customHeight="true" outlineLevel="0" collapsed="false">
      <c r="A35" s="280" t="n">
        <v>39783</v>
      </c>
      <c r="B35" s="379" t="n">
        <v>36119</v>
      </c>
      <c r="C35" s="379" t="n">
        <v>14411</v>
      </c>
      <c r="D35" s="379"/>
      <c r="E35" s="379" t="n">
        <v>9229</v>
      </c>
      <c r="F35" s="379" t="n">
        <v>6463</v>
      </c>
      <c r="G35" s="379"/>
      <c r="H35" s="379" t="n">
        <f aca="false">B35+E35</f>
        <v>45348</v>
      </c>
      <c r="I35" s="379" t="n">
        <f aca="false">C35+F35</f>
        <v>20874</v>
      </c>
    </row>
    <row r="36" customFormat="false" ht="21" hidden="false" customHeight="true" outlineLevel="0" collapsed="false">
      <c r="A36" s="359"/>
      <c r="B36" s="381"/>
      <c r="C36" s="381"/>
      <c r="D36" s="381"/>
      <c r="E36" s="381"/>
      <c r="F36" s="381"/>
      <c r="G36" s="381"/>
      <c r="H36" s="381"/>
      <c r="I36" s="381"/>
    </row>
    <row r="37" customFormat="false" ht="12.75" hidden="false" customHeight="false" outlineLevel="0" collapsed="false">
      <c r="A37" s="186" t="s">
        <v>241</v>
      </c>
    </row>
  </sheetData>
  <mergeCells count="6">
    <mergeCell ref="A1:B1"/>
    <mergeCell ref="A3:C5"/>
    <mergeCell ref="A9:A10"/>
    <mergeCell ref="B9:C9"/>
    <mergeCell ref="E9:F9"/>
    <mergeCell ref="H9:I9"/>
  </mergeCells>
  <hyperlinks>
    <hyperlink ref="A1" location="Indice!A1" display="VOLVER AL INDICE"/>
  </hyperlinks>
  <printOptions headings="false" gridLines="false" gridLinesSet="true" horizontalCentered="true" verticalCentered="true"/>
  <pageMargins left="0.590277777777778" right="0.39375" top="0.39375" bottom="1.181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:C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8" width="26.42"/>
    <col collapsed="false" customWidth="true" hidden="false" outlineLevel="0" max="2" min="2" style="98" width="22.14"/>
    <col collapsed="false" customWidth="true" hidden="false" outlineLevel="0" max="3" min="3" style="98" width="20.13"/>
    <col collapsed="false" customWidth="true" hidden="false" outlineLevel="0" max="4" min="4" style="98" width="19.56"/>
    <col collapsed="false" customWidth="true" hidden="false" outlineLevel="0" max="5" min="5" style="98" width="13.85"/>
    <col collapsed="false" customWidth="true" hidden="false" outlineLevel="0" max="6" min="6" style="98" width="11.99"/>
    <col collapsed="false" customWidth="true" hidden="false" outlineLevel="0" max="8" min="7" style="98" width="9.7"/>
    <col collapsed="false" customWidth="false" hidden="false" outlineLevel="0" max="11" min="9" style="98" width="8.41"/>
    <col collapsed="false" customWidth="true" hidden="false" outlineLevel="0" max="12" min="12" style="98" width="9.85"/>
    <col collapsed="false" customWidth="false" hidden="false" outlineLevel="0" max="257" min="13" style="98" width="8.41"/>
  </cols>
  <sheetData>
    <row r="1" customFormat="false" ht="16.5" hidden="false" customHeight="true" outlineLevel="0" collapsed="false">
      <c r="A1" s="100" t="s">
        <v>184</v>
      </c>
      <c r="B1" s="100"/>
      <c r="C1" s="182"/>
      <c r="D1" s="267"/>
      <c r="E1" s="267"/>
    </row>
    <row r="2" customFormat="false" ht="12" hidden="false" customHeight="true" outlineLevel="0" collapsed="false">
      <c r="A2" s="161"/>
      <c r="D2" s="21"/>
    </row>
    <row r="3" customFormat="false" ht="12" hidden="false" customHeight="true" outlineLevel="0" collapsed="false">
      <c r="A3" s="49" t="s">
        <v>22</v>
      </c>
      <c r="B3" s="49"/>
      <c r="C3" s="49"/>
      <c r="D3" s="1"/>
    </row>
    <row r="4" customFormat="false" ht="12" hidden="false" customHeight="true" outlineLevel="0" collapsed="false">
      <c r="A4" s="49"/>
      <c r="B4" s="49"/>
      <c r="C4" s="49"/>
      <c r="D4" s="1"/>
    </row>
    <row r="5" customFormat="false" ht="12" hidden="false" customHeight="true" outlineLevel="0" collapsed="false">
      <c r="A5" s="49"/>
      <c r="B5" s="49"/>
      <c r="C5" s="49"/>
      <c r="D5" s="1"/>
    </row>
    <row r="6" customFormat="false" ht="24.95" hidden="false" customHeight="true" outlineLevel="0" collapsed="false">
      <c r="A6" s="164" t="s">
        <v>354</v>
      </c>
      <c r="B6" s="354"/>
      <c r="C6" s="354"/>
      <c r="D6" s="189"/>
    </row>
    <row r="7" customFormat="false" ht="24.95" hidden="false" customHeight="true" outlineLevel="0" collapsed="false">
      <c r="A7" s="164" t="s">
        <v>352</v>
      </c>
      <c r="B7" s="354"/>
      <c r="C7" s="354"/>
      <c r="D7" s="106" t="s">
        <v>360</v>
      </c>
    </row>
    <row r="8" customFormat="false" ht="24" hidden="false" customHeight="true" outlineLevel="0" collapsed="false">
      <c r="A8" s="355" t="s">
        <v>245</v>
      </c>
      <c r="B8" s="355" t="s">
        <v>342</v>
      </c>
      <c r="C8" s="355" t="s">
        <v>343</v>
      </c>
      <c r="D8" s="355" t="s">
        <v>251</v>
      </c>
    </row>
    <row r="9" customFormat="false" ht="20.25" hidden="false" customHeight="true" outlineLevel="0" collapsed="false">
      <c r="A9" s="367" t="n">
        <v>39052</v>
      </c>
      <c r="B9" s="382" t="n">
        <v>590.481266387635</v>
      </c>
      <c r="C9" s="382" t="n">
        <v>546.796937580096</v>
      </c>
      <c r="D9" s="382" t="n">
        <v>575.037106854822</v>
      </c>
      <c r="E9" s="383"/>
      <c r="F9" s="180"/>
      <c r="G9" s="364"/>
      <c r="H9" s="364"/>
    </row>
    <row r="10" customFormat="false" ht="20.25" hidden="false" customHeight="true" outlineLevel="0" collapsed="false">
      <c r="A10" s="367" t="n">
        <v>39083</v>
      </c>
      <c r="B10" s="382" t="n">
        <v>654.565743749043</v>
      </c>
      <c r="C10" s="382" t="n">
        <v>613.868098090654</v>
      </c>
      <c r="D10" s="382" t="n">
        <v>641.012319883224</v>
      </c>
      <c r="E10" s="383"/>
      <c r="F10" s="180"/>
      <c r="G10" s="364"/>
      <c r="H10" s="364"/>
    </row>
    <row r="11" customFormat="false" ht="20.25" hidden="false" customHeight="true" outlineLevel="0" collapsed="false">
      <c r="A11" s="367" t="n">
        <v>39114</v>
      </c>
      <c r="B11" s="382" t="n">
        <v>647.665934186392</v>
      </c>
      <c r="C11" s="382" t="n">
        <v>613.86019403263</v>
      </c>
      <c r="D11" s="382" t="n">
        <v>636.868123657478</v>
      </c>
      <c r="E11" s="383"/>
      <c r="F11" s="180"/>
      <c r="G11" s="364"/>
      <c r="H11" s="364"/>
    </row>
    <row r="12" customFormat="false" ht="20.25" hidden="false" customHeight="true" outlineLevel="0" collapsed="false">
      <c r="A12" s="367" t="n">
        <v>39142</v>
      </c>
      <c r="B12" s="382" t="n">
        <v>643.687935176209</v>
      </c>
      <c r="C12" s="382" t="n">
        <v>613.831629176306</v>
      </c>
      <c r="D12" s="382" t="n">
        <v>634.385667474445</v>
      </c>
      <c r="E12" s="383"/>
      <c r="F12" s="180"/>
      <c r="G12" s="364"/>
      <c r="H12" s="364"/>
    </row>
    <row r="13" s="98" customFormat="true" ht="20.25" hidden="false" customHeight="true" outlineLevel="0" collapsed="false">
      <c r="A13" s="367" t="n">
        <v>39173</v>
      </c>
      <c r="B13" s="382" t="n">
        <v>640.654003162249</v>
      </c>
      <c r="C13" s="382" t="n">
        <v>614.414064332867</v>
      </c>
      <c r="D13" s="382" t="n">
        <v>632.657349865371</v>
      </c>
      <c r="F13" s="364"/>
      <c r="G13" s="364"/>
      <c r="H13" s="364"/>
    </row>
    <row r="14" s="98" customFormat="true" ht="21" hidden="false" customHeight="true" outlineLevel="0" collapsed="false">
      <c r="A14" s="367" t="n">
        <v>39203</v>
      </c>
      <c r="B14" s="382" t="n">
        <v>639.83935929139</v>
      </c>
      <c r="C14" s="382" t="n">
        <v>614.896615690399</v>
      </c>
      <c r="D14" s="382" t="n">
        <v>632.300990973961</v>
      </c>
      <c r="F14" s="364"/>
      <c r="G14" s="364"/>
      <c r="H14" s="364"/>
    </row>
    <row r="15" s="98" customFormat="true" ht="21" hidden="false" customHeight="true" outlineLevel="0" collapsed="false">
      <c r="A15" s="367" t="n">
        <v>39234</v>
      </c>
      <c r="B15" s="382" t="n">
        <v>637.360155082767</v>
      </c>
      <c r="C15" s="382" t="n">
        <v>615.023728742143</v>
      </c>
      <c r="D15" s="382" t="n">
        <v>630.752200853655</v>
      </c>
      <c r="F15" s="364"/>
      <c r="G15" s="364"/>
      <c r="H15" s="364"/>
    </row>
    <row r="16" s="98" customFormat="true" ht="21" hidden="false" customHeight="true" outlineLevel="0" collapsed="false">
      <c r="A16" s="367" t="n">
        <v>39264</v>
      </c>
      <c r="B16" s="382" t="n">
        <v>641.867561410219</v>
      </c>
      <c r="C16" s="382" t="n">
        <v>618.198508964518</v>
      </c>
      <c r="D16" s="382" t="n">
        <v>634.930140894558</v>
      </c>
      <c r="F16" s="364"/>
      <c r="G16" s="364"/>
      <c r="H16" s="364"/>
    </row>
    <row r="17" s="98" customFormat="true" ht="21" hidden="false" customHeight="true" outlineLevel="0" collapsed="false">
      <c r="A17" s="367" t="n">
        <v>39295</v>
      </c>
      <c r="B17" s="382" t="n">
        <v>642.397957033897</v>
      </c>
      <c r="C17" s="382" t="n">
        <v>621.560257333633</v>
      </c>
      <c r="D17" s="382" t="n">
        <v>636.355841566538</v>
      </c>
    </row>
    <row r="18" customFormat="false" ht="21" hidden="false" customHeight="true" outlineLevel="0" collapsed="false">
      <c r="A18" s="367" t="n">
        <v>39326</v>
      </c>
      <c r="B18" s="382" t="n">
        <v>719.568378982584</v>
      </c>
      <c r="C18" s="382" t="n">
        <v>695.558501019088</v>
      </c>
      <c r="D18" s="382" t="n">
        <v>712.656507038952</v>
      </c>
    </row>
    <row r="19" customFormat="false" ht="21" hidden="false" customHeight="true" outlineLevel="0" collapsed="false">
      <c r="A19" s="367" t="n">
        <v>39356</v>
      </c>
      <c r="B19" s="382" t="n">
        <v>723.282881832108</v>
      </c>
      <c r="C19" s="382" t="n">
        <v>699.948866646059</v>
      </c>
      <c r="D19" s="382" t="n">
        <v>716.645076177576</v>
      </c>
    </row>
    <row r="20" customFormat="false" ht="21" hidden="false" customHeight="true" outlineLevel="0" collapsed="false">
      <c r="A20" s="367" t="n">
        <v>39387</v>
      </c>
      <c r="B20" s="382" t="n">
        <v>721.90319320875</v>
      </c>
      <c r="C20" s="382" t="n">
        <v>700.661399316862</v>
      </c>
      <c r="D20" s="382" t="n">
        <v>715.947842881358</v>
      </c>
    </row>
    <row r="21" customFormat="false" ht="21" hidden="false" customHeight="true" outlineLevel="0" collapsed="false">
      <c r="A21" s="367" t="n">
        <v>39417</v>
      </c>
      <c r="B21" s="382" t="n">
        <v>721.73931681179</v>
      </c>
      <c r="C21" s="382" t="n">
        <v>700.794948821675</v>
      </c>
      <c r="D21" s="382" t="n">
        <v>715.900531957115</v>
      </c>
    </row>
    <row r="22" customFormat="false" ht="21" hidden="false" customHeight="true" outlineLevel="0" collapsed="false">
      <c r="A22" s="367" t="n">
        <v>39448</v>
      </c>
      <c r="B22" s="382" t="n">
        <v>721.178273178161</v>
      </c>
      <c r="C22" s="382" t="n">
        <v>701.170303158713</v>
      </c>
      <c r="D22" s="382" t="n">
        <v>715.63891411523</v>
      </c>
      <c r="E22" s="384"/>
    </row>
    <row r="23" customFormat="false" ht="21" hidden="false" customHeight="true" outlineLevel="0" collapsed="false">
      <c r="A23" s="367" t="n">
        <v>39479</v>
      </c>
      <c r="B23" s="382" t="n">
        <v>721.375966760859</v>
      </c>
      <c r="C23" s="382" t="n">
        <v>701.155648860125</v>
      </c>
      <c r="D23" s="382" t="n">
        <v>715.793834254025</v>
      </c>
      <c r="E23" s="384"/>
    </row>
    <row r="24" customFormat="false" ht="21" hidden="false" customHeight="true" outlineLevel="0" collapsed="false">
      <c r="A24" s="367" t="n">
        <v>39508</v>
      </c>
      <c r="B24" s="382" t="n">
        <v>786.346150165553</v>
      </c>
      <c r="C24" s="382" t="n">
        <v>763.620896231558</v>
      </c>
      <c r="D24" s="382" t="n">
        <v>780.079354399261</v>
      </c>
      <c r="E24" s="384"/>
    </row>
    <row r="25" customFormat="false" ht="21" hidden="false" customHeight="true" outlineLevel="0" collapsed="false">
      <c r="A25" s="367" t="n">
        <v>39539</v>
      </c>
      <c r="B25" s="382" t="n">
        <v>786.569751993167</v>
      </c>
      <c r="C25" s="382" t="n">
        <v>763.915748547118</v>
      </c>
      <c r="D25" s="382" t="n">
        <v>780.345348685442</v>
      </c>
      <c r="E25" s="384"/>
    </row>
    <row r="26" customFormat="false" ht="21" hidden="false" customHeight="true" outlineLevel="0" collapsed="false">
      <c r="A26" s="367" t="n">
        <v>39569</v>
      </c>
      <c r="B26" s="382" t="n">
        <v>786.530743410032</v>
      </c>
      <c r="C26" s="382" t="n">
        <v>764.414831642239</v>
      </c>
      <c r="D26" s="382" t="n">
        <v>780.49184227975</v>
      </c>
      <c r="E26" s="384"/>
    </row>
    <row r="27" customFormat="false" ht="21" hidden="false" customHeight="true" outlineLevel="0" collapsed="false">
      <c r="A27" s="367" t="n">
        <v>39600</v>
      </c>
      <c r="B27" s="382" t="n">
        <v>787.047965134813</v>
      </c>
      <c r="C27" s="382" t="n">
        <v>764.504022336138</v>
      </c>
      <c r="D27" s="382" t="n">
        <v>780.906782915853</v>
      </c>
      <c r="E27" s="384"/>
    </row>
    <row r="28" customFormat="false" ht="21" hidden="false" customHeight="true" outlineLevel="0" collapsed="false">
      <c r="A28" s="367" t="n">
        <v>39630</v>
      </c>
      <c r="B28" s="382" t="n">
        <v>833.429616195855</v>
      </c>
      <c r="C28" s="382" t="n">
        <v>807.797178850936</v>
      </c>
      <c r="D28" s="382" t="n">
        <v>826.469199628807</v>
      </c>
      <c r="E28" s="384"/>
    </row>
    <row r="29" customFormat="false" ht="21" hidden="false" customHeight="true" outlineLevel="0" collapsed="false">
      <c r="A29" s="367" t="n">
        <v>39661</v>
      </c>
      <c r="B29" s="382" t="n">
        <v>833.775248286753</v>
      </c>
      <c r="C29" s="382" t="n">
        <v>807.926116766666</v>
      </c>
      <c r="D29" s="382" t="n">
        <v>826.767142368882</v>
      </c>
      <c r="E29" s="384"/>
    </row>
    <row r="30" customFormat="false" ht="21" hidden="false" customHeight="true" outlineLevel="0" collapsed="false">
      <c r="A30" s="367" t="n">
        <v>39692</v>
      </c>
      <c r="B30" s="382" t="n">
        <v>834.409372737214</v>
      </c>
      <c r="C30" s="382" t="n">
        <v>808.529069380379</v>
      </c>
      <c r="D30" s="382" t="n">
        <v>827.404528272305</v>
      </c>
      <c r="E30" s="384"/>
    </row>
    <row r="31" customFormat="false" ht="21" hidden="false" customHeight="true" outlineLevel="0" collapsed="false">
      <c r="A31" s="367" t="n">
        <v>39722</v>
      </c>
      <c r="B31" s="382" t="n">
        <v>834.811142272517</v>
      </c>
      <c r="C31" s="382" t="n">
        <v>808.797895285934</v>
      </c>
      <c r="D31" s="382" t="n">
        <v>827.786596136519</v>
      </c>
      <c r="E31" s="384"/>
    </row>
    <row r="32" customFormat="false" ht="21" hidden="false" customHeight="true" outlineLevel="0" collapsed="false">
      <c r="A32" s="367" t="n">
        <v>39753</v>
      </c>
      <c r="B32" s="382" t="n">
        <v>835.219977652131</v>
      </c>
      <c r="C32" s="382" t="n">
        <v>809.302623421459</v>
      </c>
      <c r="D32" s="382" t="n">
        <v>828.234725349394</v>
      </c>
      <c r="E32" s="384"/>
    </row>
    <row r="33" customFormat="false" ht="21" hidden="false" customHeight="true" outlineLevel="0" collapsed="false">
      <c r="A33" s="367" t="n">
        <v>39783</v>
      </c>
      <c r="B33" s="382" t="n">
        <v>835.686592372269</v>
      </c>
      <c r="C33" s="382" t="n">
        <v>809.772488353723</v>
      </c>
      <c r="D33" s="382" t="n">
        <v>828.723280178066</v>
      </c>
      <c r="E33" s="384"/>
    </row>
    <row r="34" s="361" customFormat="true" ht="15" hidden="false" customHeight="false" outlineLevel="0" collapsed="false">
      <c r="B34" s="375"/>
      <c r="C34" s="375"/>
      <c r="D34" s="375"/>
    </row>
    <row r="35" customFormat="false" ht="12.75" hidden="false" customHeight="false" outlineLevel="0" collapsed="false">
      <c r="A35" s="167" t="s">
        <v>241</v>
      </c>
      <c r="B35" s="167"/>
      <c r="C35" s="167"/>
      <c r="D35" s="167"/>
    </row>
  </sheetData>
  <mergeCells count="2">
    <mergeCell ref="A1:B1"/>
    <mergeCell ref="A3:C5"/>
  </mergeCells>
  <hyperlinks>
    <hyperlink ref="A1" location="Indice!A1" display="VOLVER AL INDICE"/>
  </hyperlinks>
  <printOptions headings="false" gridLines="false" gridLinesSet="true" horizontalCentered="true" verticalCentered="true"/>
  <pageMargins left="0.590277777777778" right="0.39375" top="0.39375" bottom="1.181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3" activeCellId="0" sqref="A3:C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9" width="11.42"/>
    <col collapsed="false" customWidth="true" hidden="false" outlineLevel="0" max="2" min="2" style="99" width="15.7"/>
    <col collapsed="false" customWidth="true" hidden="false" outlineLevel="0" max="3" min="3" style="99" width="16.99"/>
    <col collapsed="false" customWidth="true" hidden="false" outlineLevel="0" max="4" min="4" style="99" width="2.7"/>
    <col collapsed="false" customWidth="true" hidden="false" outlineLevel="0" max="5" min="5" style="99" width="15.85"/>
    <col collapsed="false" customWidth="true" hidden="false" outlineLevel="0" max="6" min="6" style="99" width="16.99"/>
    <col collapsed="false" customWidth="true" hidden="false" outlineLevel="0" max="7" min="7" style="99" width="2.7"/>
    <col collapsed="false" customWidth="true" hidden="false" outlineLevel="0" max="8" min="8" style="99" width="15.85"/>
    <col collapsed="false" customWidth="true" hidden="false" outlineLevel="0" max="9" min="9" style="99" width="16.99"/>
    <col collapsed="false" customWidth="true" hidden="false" outlineLevel="0" max="10" min="10" style="99" width="16.84"/>
    <col collapsed="false" customWidth="false" hidden="false" outlineLevel="0" max="257" min="11" style="99" width="8.41"/>
  </cols>
  <sheetData>
    <row r="1" s="98" customFormat="true" ht="16.5" hidden="false" customHeight="true" outlineLevel="0" collapsed="false">
      <c r="A1" s="100" t="s">
        <v>184</v>
      </c>
      <c r="B1" s="100"/>
      <c r="C1" s="182"/>
      <c r="D1" s="182"/>
      <c r="E1" s="267"/>
      <c r="F1" s="267"/>
      <c r="G1" s="182"/>
      <c r="H1" s="267"/>
      <c r="I1" s="267"/>
    </row>
    <row r="2" s="98" customFormat="true" ht="12" hidden="false" customHeight="true" outlineLevel="0" collapsed="false">
      <c r="A2" s="161"/>
      <c r="E2" s="21"/>
      <c r="H2" s="21"/>
    </row>
    <row r="3" s="98" customFormat="true" ht="12" hidden="false" customHeight="true" outlineLevel="0" collapsed="false">
      <c r="A3" s="49" t="s">
        <v>22</v>
      </c>
      <c r="B3" s="49"/>
      <c r="C3" s="49"/>
      <c r="D3" s="49"/>
      <c r="E3" s="1"/>
      <c r="F3" s="167"/>
      <c r="G3" s="49"/>
      <c r="H3" s="1"/>
      <c r="I3" s="167"/>
    </row>
    <row r="4" s="98" customFormat="true" ht="12" hidden="false" customHeight="true" outlineLevel="0" collapsed="false">
      <c r="A4" s="49"/>
      <c r="B4" s="49"/>
      <c r="C4" s="49"/>
      <c r="D4" s="49"/>
      <c r="E4" s="1"/>
      <c r="F4" s="167"/>
      <c r="G4" s="49"/>
      <c r="H4" s="1"/>
      <c r="I4" s="167"/>
      <c r="J4" s="373"/>
    </row>
    <row r="5" s="98" customFormat="true" ht="12" hidden="false" customHeight="true" outlineLevel="0" collapsed="false">
      <c r="A5" s="49"/>
      <c r="B5" s="49"/>
      <c r="C5" s="49"/>
      <c r="D5" s="49"/>
      <c r="E5" s="1"/>
      <c r="F5" s="167"/>
      <c r="G5" s="49"/>
      <c r="H5" s="1"/>
      <c r="I5" s="167"/>
      <c r="J5" s="373"/>
    </row>
    <row r="6" s="98" customFormat="true" ht="24.95" hidden="false" customHeight="true" outlineLevel="0" collapsed="false">
      <c r="A6" s="164" t="s">
        <v>354</v>
      </c>
      <c r="B6" s="354"/>
      <c r="C6" s="354"/>
      <c r="D6" s="354"/>
      <c r="E6" s="354"/>
      <c r="F6" s="354"/>
      <c r="G6" s="354"/>
      <c r="H6" s="354"/>
      <c r="I6" s="354"/>
      <c r="J6" s="373"/>
    </row>
    <row r="7" s="98" customFormat="true" ht="24.95" hidden="false" customHeight="true" outlineLevel="0" collapsed="false">
      <c r="A7" s="164" t="s">
        <v>361</v>
      </c>
      <c r="B7" s="354"/>
      <c r="C7" s="354"/>
      <c r="D7" s="354"/>
      <c r="E7" s="354"/>
      <c r="F7" s="354"/>
      <c r="G7" s="354"/>
      <c r="H7" s="354"/>
      <c r="I7" s="164" t="s">
        <v>362</v>
      </c>
      <c r="J7" s="373"/>
    </row>
    <row r="8" customFormat="false" ht="12.75" hidden="false" customHeight="true" outlineLevel="0" collapsed="false">
      <c r="A8" s="374"/>
      <c r="B8" s="385"/>
      <c r="C8" s="376"/>
      <c r="D8" s="376"/>
      <c r="E8" s="376"/>
      <c r="F8" s="376"/>
      <c r="G8" s="376"/>
      <c r="H8" s="376"/>
      <c r="I8" s="376"/>
      <c r="J8" s="373"/>
    </row>
    <row r="9" customFormat="false" ht="21.75" hidden="false" customHeight="true" outlineLevel="0" collapsed="false">
      <c r="A9" s="386" t="s">
        <v>245</v>
      </c>
      <c r="B9" s="355" t="s">
        <v>342</v>
      </c>
      <c r="C9" s="355"/>
      <c r="D9" s="377"/>
      <c r="E9" s="355" t="s">
        <v>343</v>
      </c>
      <c r="F9" s="355"/>
      <c r="G9" s="377"/>
      <c r="H9" s="355" t="s">
        <v>251</v>
      </c>
      <c r="I9" s="355"/>
      <c r="J9" s="378"/>
    </row>
    <row r="10" customFormat="false" ht="29.25" hidden="false" customHeight="true" outlineLevel="0" collapsed="false">
      <c r="A10" s="387"/>
      <c r="B10" s="366" t="s">
        <v>363</v>
      </c>
      <c r="C10" s="366" t="s">
        <v>359</v>
      </c>
      <c r="D10" s="366"/>
      <c r="E10" s="366" t="s">
        <v>363</v>
      </c>
      <c r="F10" s="366" t="s">
        <v>359</v>
      </c>
      <c r="G10" s="366"/>
      <c r="H10" s="366" t="s">
        <v>363</v>
      </c>
      <c r="I10" s="366" t="s">
        <v>359</v>
      </c>
      <c r="J10" s="378"/>
    </row>
    <row r="11" customFormat="false" ht="20.25" hidden="false" customHeight="true" outlineLevel="0" collapsed="false">
      <c r="A11" s="388" t="n">
        <v>39052</v>
      </c>
      <c r="B11" s="362" t="n">
        <v>477.570103916254</v>
      </c>
      <c r="C11" s="362" t="n">
        <v>613.342657598744</v>
      </c>
      <c r="D11" s="362"/>
      <c r="E11" s="389" t="n">
        <v>609.415013490312</v>
      </c>
      <c r="F11" s="389" t="n">
        <v>566.465305396324</v>
      </c>
      <c r="G11" s="362"/>
      <c r="H11" s="362" t="n">
        <v>480.094924118949</v>
      </c>
      <c r="I11" s="362" t="n">
        <v>594.676579299488</v>
      </c>
    </row>
    <row r="12" customFormat="false" ht="20.25" hidden="false" customHeight="true" outlineLevel="0" collapsed="false">
      <c r="A12" s="388" t="n">
        <v>39083</v>
      </c>
      <c r="B12" s="362" t="n">
        <v>539.853403985926</v>
      </c>
      <c r="C12" s="362" t="n">
        <v>618.278384364156</v>
      </c>
      <c r="D12" s="362"/>
      <c r="E12" s="389" t="n">
        <v>678.198318293683</v>
      </c>
      <c r="F12" s="389" t="n">
        <v>567.575452160224</v>
      </c>
      <c r="G12" s="362"/>
      <c r="H12" s="362" t="n">
        <v>542.786724283379</v>
      </c>
      <c r="I12" s="362" t="n">
        <v>599.595260715437</v>
      </c>
    </row>
    <row r="13" customFormat="false" ht="20.25" hidden="false" customHeight="true" outlineLevel="0" collapsed="false">
      <c r="A13" s="388" t="n">
        <v>39114</v>
      </c>
      <c r="B13" s="362" t="n">
        <v>542.013347051428</v>
      </c>
      <c r="C13" s="362" t="n">
        <v>693.45144714528</v>
      </c>
      <c r="D13" s="362"/>
      <c r="E13" s="389" t="n">
        <v>689.609873839562</v>
      </c>
      <c r="F13" s="389" t="n">
        <v>659.635629154252</v>
      </c>
      <c r="G13" s="362"/>
      <c r="H13" s="362" t="n">
        <v>545.72077807541</v>
      </c>
      <c r="I13" s="362" t="n">
        <v>680.553605210246</v>
      </c>
    </row>
    <row r="14" customFormat="false" ht="20.25" hidden="false" customHeight="true" outlineLevel="0" collapsed="false">
      <c r="A14" s="388" t="n">
        <v>39142</v>
      </c>
      <c r="B14" s="362" t="n">
        <v>541.161784724783</v>
      </c>
      <c r="C14" s="362" t="n">
        <v>701.792621045062</v>
      </c>
      <c r="D14" s="362"/>
      <c r="E14" s="389" t="n">
        <v>661.835094339623</v>
      </c>
      <c r="F14" s="389" t="n">
        <v>664.892313996118</v>
      </c>
      <c r="G14" s="362"/>
      <c r="H14" s="362" t="n">
        <v>544.284160203386</v>
      </c>
      <c r="I14" s="362" t="n">
        <v>688.611300362068</v>
      </c>
    </row>
    <row r="15" customFormat="false" ht="21" hidden="false" customHeight="true" outlineLevel="0" collapsed="false">
      <c r="A15" s="388" t="n">
        <v>39173</v>
      </c>
      <c r="B15" s="362" t="n">
        <v>553.068717076884</v>
      </c>
      <c r="C15" s="362" t="n">
        <v>601.987446424667</v>
      </c>
      <c r="D15" s="362"/>
      <c r="E15" s="389" t="n">
        <v>713.099354269584</v>
      </c>
      <c r="F15" s="389" t="n">
        <v>592.432628618693</v>
      </c>
      <c r="G15" s="362"/>
      <c r="H15" s="362" t="n">
        <v>561.774231378308</v>
      </c>
      <c r="I15" s="362" t="n">
        <v>599.614151703168</v>
      </c>
    </row>
    <row r="16" customFormat="false" ht="21" hidden="false" customHeight="true" outlineLevel="0" collapsed="false">
      <c r="A16" s="388" t="n">
        <v>39203</v>
      </c>
      <c r="B16" s="362" t="n">
        <v>582.617675074382</v>
      </c>
      <c r="C16" s="362" t="n">
        <v>690.129690811862</v>
      </c>
      <c r="D16" s="362"/>
      <c r="E16" s="389" t="n">
        <v>687.994288127006</v>
      </c>
      <c r="F16" s="389" t="n">
        <v>683.726565249267</v>
      </c>
      <c r="G16" s="362"/>
      <c r="H16" s="362" t="n">
        <v>594.861536333131</v>
      </c>
      <c r="I16" s="362" t="n">
        <v>687.910298583318</v>
      </c>
    </row>
    <row r="17" customFormat="false" ht="21" hidden="false" customHeight="true" outlineLevel="0" collapsed="false">
      <c r="A17" s="388" t="n">
        <v>39234</v>
      </c>
      <c r="B17" s="362" t="n">
        <v>561.323289465723</v>
      </c>
      <c r="C17" s="362" t="n">
        <v>672.89099138659</v>
      </c>
      <c r="D17" s="362"/>
      <c r="E17" s="389" t="n">
        <v>676.878096377852</v>
      </c>
      <c r="F17" s="389" t="n">
        <v>667.950018437814</v>
      </c>
      <c r="G17" s="362"/>
      <c r="H17" s="362" t="n">
        <v>568.192196264785</v>
      </c>
      <c r="I17" s="362" t="n">
        <v>671.235676662174</v>
      </c>
    </row>
    <row r="18" customFormat="false" ht="21" hidden="false" customHeight="true" outlineLevel="0" collapsed="false">
      <c r="A18" s="388" t="n">
        <v>39264</v>
      </c>
      <c r="B18" s="362" t="n">
        <v>584.876510642524</v>
      </c>
      <c r="C18" s="362" t="n">
        <v>671.614835761704</v>
      </c>
      <c r="D18" s="362"/>
      <c r="E18" s="389" t="n">
        <v>653.903711730828</v>
      </c>
      <c r="F18" s="389" t="n">
        <v>665.943203808043</v>
      </c>
      <c r="G18" s="362"/>
      <c r="H18" s="362" t="n">
        <v>591.672521636624</v>
      </c>
      <c r="I18" s="362" t="n">
        <v>669.87162008838</v>
      </c>
    </row>
    <row r="19" customFormat="false" ht="21" hidden="false" customHeight="true" outlineLevel="0" collapsed="false">
      <c r="A19" s="388" t="n">
        <v>39295</v>
      </c>
      <c r="B19" s="362" t="n">
        <v>583.524885371348</v>
      </c>
      <c r="C19" s="362" t="n">
        <v>658.458806059877</v>
      </c>
      <c r="D19" s="362"/>
      <c r="E19" s="389" t="n">
        <v>647.173270868825</v>
      </c>
      <c r="F19" s="389" t="n">
        <v>641.268900095407</v>
      </c>
      <c r="G19" s="362"/>
      <c r="H19" s="362" t="n">
        <v>590.686592365409</v>
      </c>
      <c r="I19" s="362" t="n">
        <v>653.19735096575</v>
      </c>
    </row>
    <row r="20" customFormat="false" ht="21" hidden="false" customHeight="true" outlineLevel="0" collapsed="false">
      <c r="A20" s="388" t="n">
        <v>39326</v>
      </c>
      <c r="B20" s="362" t="n">
        <v>668.088661820456</v>
      </c>
      <c r="C20" s="362" t="n">
        <v>644.832355871184</v>
      </c>
      <c r="D20" s="362"/>
      <c r="E20" s="389" t="n">
        <v>725.083214030915</v>
      </c>
      <c r="F20" s="389" t="n">
        <v>640.913525303412</v>
      </c>
      <c r="G20" s="362"/>
      <c r="H20" s="362" t="n">
        <v>676.133173502954</v>
      </c>
      <c r="I20" s="362" t="n">
        <v>643.652559718727</v>
      </c>
    </row>
    <row r="21" customFormat="false" ht="21" hidden="false" customHeight="true" outlineLevel="0" collapsed="false">
      <c r="A21" s="388" t="n">
        <v>39356</v>
      </c>
      <c r="B21" s="362" t="n">
        <v>668.158982134901</v>
      </c>
      <c r="C21" s="362" t="n">
        <v>729.327066013324</v>
      </c>
      <c r="D21" s="362"/>
      <c r="E21" s="389" t="n">
        <v>728.405647214217</v>
      </c>
      <c r="F21" s="389" t="n">
        <v>722.56925483504</v>
      </c>
      <c r="G21" s="362"/>
      <c r="H21" s="362" t="n">
        <v>674.599316218471</v>
      </c>
      <c r="I21" s="362" t="n">
        <v>727.123186658257</v>
      </c>
    </row>
    <row r="22" customFormat="false" ht="21" hidden="false" customHeight="true" outlineLevel="0" collapsed="false">
      <c r="A22" s="388" t="n">
        <v>39387</v>
      </c>
      <c r="B22" s="362" t="n">
        <v>664.098551150327</v>
      </c>
      <c r="C22" s="362" t="n">
        <v>732.609694201977</v>
      </c>
      <c r="D22" s="362"/>
      <c r="E22" s="389" t="n">
        <v>728.409093333333</v>
      </c>
      <c r="F22" s="389" t="n">
        <v>723.67447858473</v>
      </c>
      <c r="G22" s="362"/>
      <c r="H22" s="362" t="n">
        <v>670.456430416856</v>
      </c>
      <c r="I22" s="362" t="n">
        <v>729.902882298424</v>
      </c>
    </row>
    <row r="23" customFormat="false" ht="21" hidden="false" customHeight="true" outlineLevel="0" collapsed="false">
      <c r="A23" s="388" t="n">
        <v>39417</v>
      </c>
      <c r="B23" s="362" t="n">
        <v>696.619341020609</v>
      </c>
      <c r="C23" s="362" t="n">
        <v>735.671920714685</v>
      </c>
      <c r="D23" s="362"/>
      <c r="E23" s="389" t="n">
        <v>758.72645088973</v>
      </c>
      <c r="F23" s="389" t="n">
        <v>740.592840466926</v>
      </c>
      <c r="G23" s="362"/>
      <c r="H23" s="362" t="n">
        <v>705.87375033927</v>
      </c>
      <c r="I23" s="362" t="n">
        <v>737.074374112846</v>
      </c>
    </row>
    <row r="24" customFormat="false" ht="21" hidden="false" customHeight="true" outlineLevel="0" collapsed="false">
      <c r="A24" s="388" t="n">
        <v>39448</v>
      </c>
      <c r="B24" s="362" t="n">
        <v>683.38183566706</v>
      </c>
      <c r="C24" s="362" t="n">
        <v>758.396076511294</v>
      </c>
      <c r="D24" s="362"/>
      <c r="E24" s="389" t="n">
        <v>764.460969927997</v>
      </c>
      <c r="F24" s="389" t="n">
        <v>764.567559829687</v>
      </c>
      <c r="G24" s="362"/>
      <c r="H24" s="362" t="n">
        <v>694.424899815399</v>
      </c>
      <c r="I24" s="362" t="n">
        <v>760.295573681594</v>
      </c>
    </row>
    <row r="25" customFormat="false" ht="21" hidden="false" customHeight="true" outlineLevel="0" collapsed="false">
      <c r="A25" s="388" t="n">
        <v>39479</v>
      </c>
      <c r="B25" s="362" t="n">
        <v>723.742812254745</v>
      </c>
      <c r="C25" s="362" t="n">
        <v>784.300572443417</v>
      </c>
      <c r="D25" s="362"/>
      <c r="E25" s="389" t="n">
        <v>745.594146413752</v>
      </c>
      <c r="F25" s="389" t="n">
        <v>774.503239929947</v>
      </c>
      <c r="G25" s="362"/>
      <c r="H25" s="362" t="n">
        <v>727.326025369979</v>
      </c>
      <c r="I25" s="362" t="n">
        <v>781.380973035663</v>
      </c>
    </row>
    <row r="26" customFormat="false" ht="21" hidden="false" customHeight="true" outlineLevel="0" collapsed="false">
      <c r="A26" s="388" t="n">
        <v>39508</v>
      </c>
      <c r="B26" s="362" t="n">
        <v>793.910082153385</v>
      </c>
      <c r="C26" s="362" t="n">
        <v>757.858303158237</v>
      </c>
      <c r="D26" s="362"/>
      <c r="E26" s="389" t="n">
        <v>811.198437933083</v>
      </c>
      <c r="F26" s="389" t="n">
        <v>753.695055006526</v>
      </c>
      <c r="G26" s="362"/>
      <c r="H26" s="362" t="n">
        <v>797.302075823493</v>
      </c>
      <c r="I26" s="362" t="n">
        <v>756.595435520362</v>
      </c>
    </row>
    <row r="27" customFormat="false" ht="21" hidden="false" customHeight="true" outlineLevel="0" collapsed="false">
      <c r="A27" s="388" t="n">
        <v>39539</v>
      </c>
      <c r="B27" s="362" t="n">
        <v>815.509351968703</v>
      </c>
      <c r="C27" s="362" t="n">
        <v>809.11660724985</v>
      </c>
      <c r="D27" s="362"/>
      <c r="E27" s="389" t="n">
        <v>803.004141716567</v>
      </c>
      <c r="F27" s="389" t="n">
        <v>780.559401586157</v>
      </c>
      <c r="G27" s="362"/>
      <c r="H27" s="362" t="n">
        <v>813.243489279256</v>
      </c>
      <c r="I27" s="362" t="n">
        <v>800.733783068783</v>
      </c>
    </row>
    <row r="28" customFormat="false" ht="21" hidden="false" customHeight="true" outlineLevel="0" collapsed="false">
      <c r="A28" s="388" t="n">
        <v>39569</v>
      </c>
      <c r="B28" s="362" t="n">
        <v>788.261868945327</v>
      </c>
      <c r="C28" s="362" t="n">
        <v>823.361603327119</v>
      </c>
      <c r="D28" s="362"/>
      <c r="E28" s="389" t="n">
        <v>817.437306916427</v>
      </c>
      <c r="F28" s="389" t="n">
        <v>799.547101473266</v>
      </c>
      <c r="G28" s="362"/>
      <c r="H28" s="362" t="n">
        <v>792.39803096848</v>
      </c>
      <c r="I28" s="362" t="n">
        <v>816.163754440386</v>
      </c>
    </row>
    <row r="29" customFormat="false" ht="21" hidden="false" customHeight="true" outlineLevel="0" collapsed="false">
      <c r="A29" s="388" t="n">
        <v>39600</v>
      </c>
      <c r="B29" s="362" t="n">
        <v>807.550086794242</v>
      </c>
      <c r="C29" s="362" t="n">
        <v>838.656375395017</v>
      </c>
      <c r="D29" s="362"/>
      <c r="E29" s="389" t="n">
        <v>777.347870626428</v>
      </c>
      <c r="F29" s="389" t="n">
        <v>824.434425098555</v>
      </c>
      <c r="G29" s="362"/>
      <c r="H29" s="362" t="n">
        <v>801.579989780155</v>
      </c>
      <c r="I29" s="362" t="n">
        <v>834.260171617162</v>
      </c>
    </row>
    <row r="30" customFormat="false" ht="21" hidden="false" customHeight="true" outlineLevel="0" collapsed="false">
      <c r="A30" s="388" t="n">
        <v>39630</v>
      </c>
      <c r="B30" s="362" t="n">
        <v>848.688367407495</v>
      </c>
      <c r="C30" s="362" t="n">
        <v>831.726489759306</v>
      </c>
      <c r="D30" s="362"/>
      <c r="E30" s="389" t="n">
        <v>848.214154773622</v>
      </c>
      <c r="F30" s="389" t="n">
        <v>819.74705350815</v>
      </c>
      <c r="G30" s="362"/>
      <c r="H30" s="362" t="n">
        <v>848.596220803749</v>
      </c>
      <c r="I30" s="362" t="n">
        <v>828.172082325728</v>
      </c>
    </row>
    <row r="31" customFormat="false" ht="21" hidden="false" customHeight="true" outlineLevel="0" collapsed="false">
      <c r="A31" s="388" t="n">
        <v>39661</v>
      </c>
      <c r="B31" s="362" t="n">
        <v>854.014805124747</v>
      </c>
      <c r="C31" s="362" t="n">
        <v>882.875976327313</v>
      </c>
      <c r="D31" s="362"/>
      <c r="E31" s="389" t="n">
        <v>841.30910410721</v>
      </c>
      <c r="F31" s="389" t="n">
        <v>864.992066788503</v>
      </c>
      <c r="G31" s="362"/>
      <c r="H31" s="362" t="n">
        <v>851.300119038151</v>
      </c>
      <c r="I31" s="362" t="n">
        <v>877.659438817543</v>
      </c>
    </row>
    <row r="32" customFormat="false" ht="21" hidden="false" customHeight="true" outlineLevel="0" collapsed="false">
      <c r="A32" s="388" t="n">
        <v>39692</v>
      </c>
      <c r="B32" s="362" t="n">
        <v>858.972870595053</v>
      </c>
      <c r="C32" s="362" t="n">
        <v>854.786676052372</v>
      </c>
      <c r="D32" s="362"/>
      <c r="E32" s="389" t="n">
        <v>851.180004027927</v>
      </c>
      <c r="F32" s="389" t="n">
        <v>840.404044925125</v>
      </c>
      <c r="G32" s="362"/>
      <c r="H32" s="362" t="n">
        <v>857.317339342252</v>
      </c>
      <c r="I32" s="362" t="n">
        <v>850.510874060151</v>
      </c>
    </row>
    <row r="33" customFormat="false" ht="21" hidden="false" customHeight="true" outlineLevel="0" collapsed="false">
      <c r="A33" s="388" t="n">
        <v>39722</v>
      </c>
      <c r="B33" s="362" t="n">
        <v>872.243919251066</v>
      </c>
      <c r="C33" s="362" t="n">
        <v>858.281024862846</v>
      </c>
      <c r="D33" s="362"/>
      <c r="E33" s="389" t="n">
        <v>845.831430795175</v>
      </c>
      <c r="F33" s="389" t="n">
        <v>820.181617386909</v>
      </c>
      <c r="G33" s="362"/>
      <c r="H33" s="362" t="n">
        <v>866.488050035336</v>
      </c>
      <c r="I33" s="362" t="n">
        <v>846.243388693708</v>
      </c>
    </row>
    <row r="34" customFormat="false" ht="21" hidden="false" customHeight="true" outlineLevel="0" collapsed="false">
      <c r="A34" s="388" t="n">
        <v>39753</v>
      </c>
      <c r="B34" s="362" t="n">
        <v>858.082454261784</v>
      </c>
      <c r="C34" s="362" t="n">
        <v>878.626194018747</v>
      </c>
      <c r="D34" s="362"/>
      <c r="E34" s="389" t="n">
        <v>851.833462129269</v>
      </c>
      <c r="F34" s="389" t="n">
        <v>845.327589009917</v>
      </c>
      <c r="G34" s="362"/>
      <c r="H34" s="362" t="n">
        <v>856.723216562147</v>
      </c>
      <c r="I34" s="362" t="n">
        <v>868.172474863472</v>
      </c>
    </row>
    <row r="35" customFormat="false" ht="21" hidden="false" customHeight="true" outlineLevel="0" collapsed="false">
      <c r="A35" s="388" t="n">
        <v>39783</v>
      </c>
      <c r="B35" s="362" t="n">
        <v>865.819993909023</v>
      </c>
      <c r="C35" s="362" t="n">
        <v>877.301586982166</v>
      </c>
      <c r="D35" s="362"/>
      <c r="E35" s="362" t="n">
        <v>852.536628020371</v>
      </c>
      <c r="F35" s="362" t="n">
        <v>861.017425344267</v>
      </c>
      <c r="G35" s="362"/>
      <c r="H35" s="362" t="n">
        <v>863.116629178795</v>
      </c>
      <c r="I35" s="362" t="n">
        <v>872.259691003162</v>
      </c>
    </row>
    <row r="37" customFormat="false" ht="12.75" hidden="false" customHeight="false" outlineLevel="0" collapsed="false">
      <c r="A37" s="186" t="s">
        <v>241</v>
      </c>
    </row>
  </sheetData>
  <mergeCells count="5">
    <mergeCell ref="A1:B1"/>
    <mergeCell ref="A3:C5"/>
    <mergeCell ref="B9:C9"/>
    <mergeCell ref="E9:F9"/>
    <mergeCell ref="H9:I9"/>
  </mergeCells>
  <hyperlinks>
    <hyperlink ref="A1" location="Indice!A1" display="VOLVER AL INDICE"/>
  </hyperlinks>
  <printOptions headings="false" gridLines="false" gridLinesSet="true" horizontalCentered="true" verticalCentered="true"/>
  <pageMargins left="0.590277777777778" right="0.39375" top="0.39375" bottom="1.181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A3" activeCellId="0" sqref="A3:C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90" width="22.56"/>
    <col collapsed="false" customWidth="true" hidden="false" outlineLevel="0" max="2" min="2" style="390" width="26.7"/>
    <col collapsed="false" customWidth="true" hidden="false" outlineLevel="0" max="3" min="3" style="390" width="30.85"/>
    <col collapsed="false" customWidth="true" hidden="false" outlineLevel="0" max="4" min="4" style="390" width="22.99"/>
    <col collapsed="false" customWidth="true" hidden="false" outlineLevel="0" max="5" min="5" style="390" width="16.99"/>
    <col collapsed="false" customWidth="true" hidden="false" outlineLevel="0" max="8" min="6" style="390" width="16.84"/>
    <col collapsed="false" customWidth="true" hidden="false" outlineLevel="0" max="9" min="9" style="390" width="11.99"/>
    <col collapsed="false" customWidth="true" hidden="false" outlineLevel="0" max="10" min="10" style="390" width="13.56"/>
    <col collapsed="false" customWidth="true" hidden="false" outlineLevel="0" max="11" min="11" style="390" width="12.14"/>
    <col collapsed="false" customWidth="true" hidden="false" outlineLevel="0" max="12" min="12" style="390" width="14.56"/>
    <col collapsed="false" customWidth="true" hidden="false" outlineLevel="0" max="13" min="13" style="390" width="10.99"/>
    <col collapsed="false" customWidth="true" hidden="false" outlineLevel="0" max="14" min="14" style="390" width="10.85"/>
    <col collapsed="false" customWidth="true" hidden="false" outlineLevel="0" max="15" min="15" style="390" width="9.7"/>
    <col collapsed="false" customWidth="true" hidden="false" outlineLevel="0" max="16" min="16" style="390" width="12.28"/>
    <col collapsed="false" customWidth="true" hidden="false" outlineLevel="0" max="17" min="17" style="390" width="9.14"/>
    <col collapsed="false" customWidth="false" hidden="false" outlineLevel="0" max="18" min="18" style="390" width="8.41"/>
    <col collapsed="false" customWidth="true" hidden="false" outlineLevel="0" max="20" min="19" style="390" width="9.7"/>
    <col collapsed="false" customWidth="false" hidden="false" outlineLevel="0" max="23" min="21" style="390" width="8.41"/>
    <col collapsed="false" customWidth="true" hidden="false" outlineLevel="0" max="24" min="24" style="390" width="9.85"/>
    <col collapsed="false" customWidth="false" hidden="false" outlineLevel="0" max="257" min="25" style="390" width="8.41"/>
  </cols>
  <sheetData>
    <row r="1" s="99" customFormat="true" ht="16.5" hidden="false" customHeight="true" outlineLevel="0" collapsed="false">
      <c r="A1" s="100" t="s">
        <v>184</v>
      </c>
      <c r="B1" s="100"/>
      <c r="C1" s="266"/>
      <c r="D1" s="159"/>
      <c r="E1" s="267"/>
      <c r="F1" s="267"/>
      <c r="G1" s="159"/>
      <c r="H1" s="267"/>
      <c r="I1" s="267"/>
    </row>
    <row r="2" s="99" customFormat="true" ht="12" hidden="false" customHeight="true" outlineLevel="0" collapsed="false">
      <c r="A2" s="268"/>
      <c r="E2" s="264"/>
      <c r="H2" s="264"/>
    </row>
    <row r="3" s="99" customFormat="true" ht="12" hidden="false" customHeight="true" outlineLevel="0" collapsed="false">
      <c r="A3" s="269" t="s">
        <v>22</v>
      </c>
      <c r="B3" s="269"/>
      <c r="C3" s="269"/>
      <c r="D3" s="269"/>
      <c r="E3" s="270"/>
      <c r="F3" s="391"/>
      <c r="G3" s="269"/>
      <c r="H3" s="270"/>
      <c r="I3" s="391"/>
    </row>
    <row r="4" s="99" customFormat="true" ht="12" hidden="false" customHeight="true" outlineLevel="0" collapsed="false">
      <c r="A4" s="269"/>
      <c r="B4" s="269"/>
      <c r="C4" s="269"/>
      <c r="D4" s="269"/>
      <c r="E4" s="270"/>
      <c r="F4" s="391"/>
      <c r="G4" s="269"/>
      <c r="H4" s="270"/>
      <c r="I4" s="391"/>
      <c r="J4" s="373"/>
    </row>
    <row r="5" s="99" customFormat="true" ht="12" hidden="false" customHeight="true" outlineLevel="0" collapsed="false">
      <c r="A5" s="269"/>
      <c r="B5" s="269"/>
      <c r="C5" s="269"/>
      <c r="D5" s="269"/>
      <c r="E5" s="270"/>
      <c r="F5" s="391"/>
      <c r="G5" s="269"/>
      <c r="H5" s="270"/>
      <c r="I5" s="391"/>
      <c r="J5" s="373"/>
    </row>
    <row r="6" s="99" customFormat="true" ht="24.95" hidden="false" customHeight="true" outlineLevel="0" collapsed="false">
      <c r="A6" s="164" t="s">
        <v>364</v>
      </c>
      <c r="B6" s="354"/>
      <c r="C6" s="354"/>
      <c r="D6" s="354"/>
      <c r="E6" s="392"/>
      <c r="F6" s="392"/>
      <c r="G6" s="392"/>
      <c r="H6" s="392"/>
      <c r="I6" s="392"/>
      <c r="J6" s="373"/>
    </row>
    <row r="7" s="99" customFormat="true" ht="24.95" hidden="false" customHeight="true" outlineLevel="0" collapsed="false">
      <c r="A7" s="164" t="s">
        <v>365</v>
      </c>
      <c r="B7" s="354"/>
      <c r="C7" s="354"/>
      <c r="D7" s="393" t="s">
        <v>366</v>
      </c>
      <c r="E7" s="392"/>
      <c r="F7" s="392"/>
      <c r="G7" s="392"/>
      <c r="H7" s="392"/>
      <c r="I7" s="394"/>
      <c r="J7" s="373"/>
    </row>
    <row r="8" s="99" customFormat="true" ht="12.75" hidden="false" customHeight="true" outlineLevel="0" collapsed="false">
      <c r="A8" s="395"/>
      <c r="B8" s="395"/>
      <c r="C8" s="395"/>
      <c r="D8" s="395"/>
    </row>
    <row r="9" s="99" customFormat="true" ht="34.5" hidden="false" customHeight="true" outlineLevel="0" collapsed="false">
      <c r="A9" s="396" t="s">
        <v>367</v>
      </c>
      <c r="B9" s="396" t="s">
        <v>342</v>
      </c>
      <c r="C9" s="396" t="s">
        <v>343</v>
      </c>
      <c r="D9" s="396" t="s">
        <v>251</v>
      </c>
    </row>
    <row r="10" s="99" customFormat="true" ht="20.25" hidden="false" customHeight="true" outlineLevel="0" collapsed="false">
      <c r="A10" s="397" t="s">
        <v>368</v>
      </c>
      <c r="B10" s="398" t="n">
        <v>1400097</v>
      </c>
      <c r="C10" s="398" t="n">
        <v>529373</v>
      </c>
      <c r="D10" s="398" t="n">
        <f aca="false">+B10+C10</f>
        <v>1929470</v>
      </c>
      <c r="E10" s="399"/>
      <c r="F10" s="400"/>
      <c r="G10" s="400"/>
      <c r="I10" s="400"/>
      <c r="J10" s="400"/>
      <c r="L10" s="401"/>
      <c r="M10" s="401"/>
    </row>
    <row r="11" s="99" customFormat="true" ht="20.25" hidden="false" customHeight="true" outlineLevel="0" collapsed="false">
      <c r="A11" s="402" t="s">
        <v>369</v>
      </c>
      <c r="B11" s="398" t="n">
        <v>480261</v>
      </c>
      <c r="C11" s="398" t="n">
        <v>199745</v>
      </c>
      <c r="D11" s="398" t="n">
        <f aca="false">+B11+C11</f>
        <v>680006</v>
      </c>
      <c r="E11" s="399"/>
      <c r="F11" s="400"/>
      <c r="G11" s="400"/>
      <c r="I11" s="400"/>
      <c r="J11" s="400"/>
      <c r="L11" s="401"/>
      <c r="M11" s="401"/>
    </row>
    <row r="12" s="99" customFormat="true" ht="20.25" hidden="false" customHeight="true" outlineLevel="0" collapsed="false">
      <c r="A12" s="402" t="s">
        <v>370</v>
      </c>
      <c r="B12" s="398" t="n">
        <v>13761</v>
      </c>
      <c r="C12" s="398" t="n">
        <v>7203</v>
      </c>
      <c r="D12" s="398" t="n">
        <f aca="false">+B12+C12</f>
        <v>20964</v>
      </c>
      <c r="E12" s="399"/>
      <c r="F12" s="400"/>
      <c r="G12" s="400"/>
      <c r="I12" s="400"/>
      <c r="J12" s="400"/>
      <c r="L12" s="401"/>
      <c r="M12" s="401"/>
    </row>
    <row r="13" s="99" customFormat="true" ht="20.25" hidden="false" customHeight="true" outlineLevel="0" collapsed="false">
      <c r="A13" s="402" t="s">
        <v>371</v>
      </c>
      <c r="B13" s="398" t="n">
        <v>60976</v>
      </c>
      <c r="C13" s="398" t="n">
        <v>16578</v>
      </c>
      <c r="D13" s="398" t="n">
        <f aca="false">+B13+C13</f>
        <v>77554</v>
      </c>
      <c r="E13" s="399"/>
      <c r="F13" s="400"/>
      <c r="G13" s="400"/>
      <c r="I13" s="400"/>
      <c r="J13" s="400"/>
      <c r="L13" s="401"/>
      <c r="M13" s="401"/>
    </row>
    <row r="14" s="99" customFormat="true" ht="20.25" hidden="false" customHeight="true" outlineLevel="0" collapsed="false">
      <c r="A14" s="402" t="s">
        <v>372</v>
      </c>
      <c r="B14" s="398" t="n">
        <v>27308</v>
      </c>
      <c r="C14" s="398" t="n">
        <v>8973</v>
      </c>
      <c r="D14" s="398" t="n">
        <f aca="false">+B14+C14</f>
        <v>36281</v>
      </c>
      <c r="E14" s="399"/>
      <c r="F14" s="400"/>
      <c r="G14" s="400"/>
      <c r="I14" s="400"/>
      <c r="J14" s="400"/>
      <c r="L14" s="401"/>
      <c r="M14" s="401"/>
    </row>
    <row r="15" s="99" customFormat="true" ht="20.25" hidden="false" customHeight="true" outlineLevel="0" collapsed="false">
      <c r="A15" s="402" t="s">
        <v>373</v>
      </c>
      <c r="B15" s="398" t="n">
        <v>302198</v>
      </c>
      <c r="C15" s="398" t="n">
        <v>110135</v>
      </c>
      <c r="D15" s="398" t="n">
        <f aca="false">+B15+C15</f>
        <v>412333</v>
      </c>
      <c r="E15" s="399"/>
      <c r="F15" s="400"/>
      <c r="G15" s="400"/>
      <c r="I15" s="400"/>
      <c r="J15" s="400"/>
      <c r="L15" s="401"/>
      <c r="M15" s="401"/>
    </row>
    <row r="16" s="99" customFormat="true" ht="20.25" hidden="false" customHeight="true" outlineLevel="0" collapsed="false">
      <c r="A16" s="402" t="s">
        <v>374</v>
      </c>
      <c r="B16" s="398" t="n">
        <v>61874</v>
      </c>
      <c r="C16" s="398" t="n">
        <v>16603</v>
      </c>
      <c r="D16" s="398" t="n">
        <f aca="false">+B16+C16</f>
        <v>78477</v>
      </c>
      <c r="E16" s="399"/>
      <c r="F16" s="400"/>
      <c r="G16" s="400"/>
      <c r="I16" s="400"/>
      <c r="J16" s="400"/>
      <c r="L16" s="401"/>
      <c r="M16" s="401"/>
    </row>
    <row r="17" s="99" customFormat="true" ht="20.25" hidden="false" customHeight="true" outlineLevel="0" collapsed="false">
      <c r="A17" s="402" t="s">
        <v>375</v>
      </c>
      <c r="B17" s="398" t="n">
        <v>103953</v>
      </c>
      <c r="C17" s="398" t="n">
        <v>38704</v>
      </c>
      <c r="D17" s="398" t="n">
        <f aca="false">+B17+C17</f>
        <v>142657</v>
      </c>
      <c r="E17" s="399"/>
      <c r="F17" s="400"/>
      <c r="G17" s="400"/>
      <c r="I17" s="400"/>
      <c r="J17" s="400"/>
      <c r="L17" s="401"/>
      <c r="M17" s="401"/>
    </row>
    <row r="18" s="99" customFormat="true" ht="20.25" hidden="false" customHeight="true" outlineLevel="0" collapsed="false">
      <c r="A18" s="402" t="s">
        <v>376</v>
      </c>
      <c r="B18" s="398" t="n">
        <v>27907</v>
      </c>
      <c r="C18" s="398" t="n">
        <v>4141</v>
      </c>
      <c r="D18" s="398" t="n">
        <f aca="false">+B18+C18</f>
        <v>32048</v>
      </c>
      <c r="E18" s="399"/>
      <c r="F18" s="400"/>
      <c r="G18" s="400"/>
      <c r="I18" s="400"/>
      <c r="J18" s="400"/>
      <c r="L18" s="401"/>
      <c r="M18" s="401"/>
    </row>
    <row r="19" s="99" customFormat="true" ht="20.25" hidden="false" customHeight="true" outlineLevel="0" collapsed="false">
      <c r="A19" s="402" t="s">
        <v>377</v>
      </c>
      <c r="B19" s="398" t="n">
        <v>35138</v>
      </c>
      <c r="C19" s="398" t="n">
        <v>11645</v>
      </c>
      <c r="D19" s="398" t="n">
        <f aca="false">+B19+C19</f>
        <v>46783</v>
      </c>
      <c r="E19" s="399"/>
      <c r="F19" s="400"/>
      <c r="G19" s="400"/>
      <c r="I19" s="400"/>
      <c r="J19" s="400"/>
      <c r="L19" s="401"/>
      <c r="M19" s="401"/>
    </row>
    <row r="20" s="99" customFormat="true" ht="20.25" hidden="false" customHeight="true" outlineLevel="0" collapsed="false">
      <c r="A20" s="402" t="s">
        <v>378</v>
      </c>
      <c r="B20" s="398" t="n">
        <v>29516</v>
      </c>
      <c r="C20" s="398" t="n">
        <v>9855</v>
      </c>
      <c r="D20" s="398" t="n">
        <f aca="false">+B20+C20</f>
        <v>39371</v>
      </c>
      <c r="E20" s="399"/>
      <c r="F20" s="400"/>
      <c r="G20" s="400"/>
      <c r="I20" s="400"/>
      <c r="J20" s="400"/>
      <c r="L20" s="401"/>
      <c r="M20" s="401"/>
    </row>
    <row r="21" s="99" customFormat="true" ht="20.25" hidden="false" customHeight="true" outlineLevel="0" collapsed="false">
      <c r="A21" s="402" t="s">
        <v>379</v>
      </c>
      <c r="B21" s="398" t="n">
        <v>9579</v>
      </c>
      <c r="C21" s="398" t="n">
        <v>5624</v>
      </c>
      <c r="D21" s="398" t="n">
        <f aca="false">+B21+C21</f>
        <v>15203</v>
      </c>
      <c r="E21" s="399"/>
      <c r="F21" s="400"/>
      <c r="G21" s="400"/>
      <c r="I21" s="400"/>
      <c r="J21" s="400"/>
      <c r="L21" s="401"/>
      <c r="M21" s="401"/>
    </row>
    <row r="22" s="99" customFormat="true" ht="20.25" hidden="false" customHeight="true" outlineLevel="0" collapsed="false">
      <c r="A22" s="402" t="s">
        <v>380</v>
      </c>
      <c r="B22" s="398" t="n">
        <v>153055</v>
      </c>
      <c r="C22" s="398" t="n">
        <v>46837</v>
      </c>
      <c r="D22" s="398" t="n">
        <f aca="false">+B22+C22</f>
        <v>199892</v>
      </c>
      <c r="E22" s="399"/>
      <c r="F22" s="400"/>
      <c r="G22" s="400"/>
      <c r="I22" s="400"/>
      <c r="J22" s="400"/>
      <c r="L22" s="401"/>
      <c r="M22" s="401"/>
    </row>
    <row r="23" s="99" customFormat="true" ht="20.25" hidden="false" customHeight="true" outlineLevel="0" collapsed="false">
      <c r="A23" s="402" t="s">
        <v>381</v>
      </c>
      <c r="B23" s="398" t="n">
        <v>48588</v>
      </c>
      <c r="C23" s="398" t="n">
        <v>13749</v>
      </c>
      <c r="D23" s="398" t="n">
        <f aca="false">+B23+C23</f>
        <v>62337</v>
      </c>
      <c r="E23" s="399"/>
      <c r="F23" s="400"/>
      <c r="G23" s="400"/>
      <c r="I23" s="400"/>
      <c r="J23" s="400"/>
      <c r="L23" s="401"/>
      <c r="M23" s="401"/>
    </row>
    <row r="24" s="99" customFormat="true" ht="20.25" hidden="false" customHeight="true" outlineLevel="0" collapsed="false">
      <c r="A24" s="402" t="s">
        <v>382</v>
      </c>
      <c r="B24" s="398" t="n">
        <v>21858</v>
      </c>
      <c r="C24" s="398" t="n">
        <v>7073</v>
      </c>
      <c r="D24" s="398" t="n">
        <f aca="false">+B24+C24</f>
        <v>28931</v>
      </c>
      <c r="E24" s="399"/>
      <c r="F24" s="400"/>
      <c r="G24" s="400"/>
      <c r="I24" s="400"/>
      <c r="J24" s="400"/>
      <c r="L24" s="401"/>
      <c r="M24" s="401"/>
    </row>
    <row r="25" s="99" customFormat="true" ht="20.25" hidden="false" customHeight="true" outlineLevel="0" collapsed="false">
      <c r="A25" s="402" t="s">
        <v>383</v>
      </c>
      <c r="B25" s="398" t="n">
        <v>40211</v>
      </c>
      <c r="C25" s="398" t="n">
        <v>13188</v>
      </c>
      <c r="D25" s="398" t="n">
        <f aca="false">+B25+C25</f>
        <v>53399</v>
      </c>
      <c r="E25" s="399"/>
      <c r="F25" s="400"/>
      <c r="G25" s="400"/>
      <c r="I25" s="400"/>
      <c r="J25" s="400"/>
      <c r="L25" s="401"/>
      <c r="M25" s="401"/>
    </row>
    <row r="26" s="99" customFormat="true" ht="20.25" hidden="false" customHeight="true" outlineLevel="0" collapsed="false">
      <c r="A26" s="402" t="s">
        <v>384</v>
      </c>
      <c r="B26" s="398" t="n">
        <v>67885</v>
      </c>
      <c r="C26" s="398" t="n">
        <v>19720</v>
      </c>
      <c r="D26" s="398" t="n">
        <f aca="false">+B26+C26</f>
        <v>87605</v>
      </c>
      <c r="E26" s="399"/>
      <c r="F26" s="400"/>
      <c r="G26" s="400"/>
      <c r="I26" s="400"/>
      <c r="J26" s="400"/>
      <c r="L26" s="401"/>
      <c r="M26" s="401"/>
    </row>
    <row r="27" s="99" customFormat="true" ht="20.25" hidden="false" customHeight="true" outlineLevel="0" collapsed="false">
      <c r="A27" s="402" t="s">
        <v>385</v>
      </c>
      <c r="B27" s="398" t="n">
        <v>43831</v>
      </c>
      <c r="C27" s="398" t="n">
        <v>15061</v>
      </c>
      <c r="D27" s="398" t="n">
        <f aca="false">+B27+C27</f>
        <v>58892</v>
      </c>
      <c r="E27" s="399"/>
      <c r="F27" s="400"/>
      <c r="G27" s="400"/>
      <c r="I27" s="400"/>
      <c r="J27" s="400"/>
      <c r="L27" s="401"/>
      <c r="M27" s="401"/>
    </row>
    <row r="28" s="99" customFormat="true" ht="20.25" hidden="false" customHeight="true" outlineLevel="0" collapsed="false">
      <c r="A28" s="402" t="s">
        <v>386</v>
      </c>
      <c r="B28" s="398" t="n">
        <v>26078</v>
      </c>
      <c r="C28" s="398" t="n">
        <v>9249</v>
      </c>
      <c r="D28" s="398" t="n">
        <f aca="false">+B28+C28</f>
        <v>35327</v>
      </c>
      <c r="E28" s="399"/>
      <c r="F28" s="400"/>
      <c r="G28" s="400"/>
      <c r="I28" s="400"/>
      <c r="J28" s="400"/>
      <c r="L28" s="401"/>
      <c r="M28" s="401"/>
    </row>
    <row r="29" s="99" customFormat="true" ht="20.25" hidden="false" customHeight="true" outlineLevel="0" collapsed="false">
      <c r="A29" s="402" t="s">
        <v>387</v>
      </c>
      <c r="B29" s="398" t="n">
        <v>7883</v>
      </c>
      <c r="C29" s="398" t="n">
        <v>3102</v>
      </c>
      <c r="D29" s="398" t="n">
        <f aca="false">+B29+C29</f>
        <v>10985</v>
      </c>
      <c r="E29" s="399"/>
      <c r="F29" s="400"/>
      <c r="G29" s="400"/>
      <c r="I29" s="400"/>
      <c r="J29" s="400"/>
      <c r="L29" s="401"/>
      <c r="M29" s="401"/>
    </row>
    <row r="30" s="99" customFormat="true" ht="20.25" hidden="false" customHeight="true" outlineLevel="0" collapsed="false">
      <c r="A30" s="402" t="s">
        <v>388</v>
      </c>
      <c r="B30" s="398" t="n">
        <v>346897</v>
      </c>
      <c r="C30" s="398" t="n">
        <v>129776</v>
      </c>
      <c r="D30" s="398" t="n">
        <f aca="false">+B30+C30</f>
        <v>476673</v>
      </c>
      <c r="E30" s="399"/>
      <c r="F30" s="400"/>
      <c r="G30" s="400"/>
      <c r="I30" s="400"/>
      <c r="J30" s="400"/>
      <c r="L30" s="401"/>
      <c r="M30" s="401"/>
    </row>
    <row r="31" s="99" customFormat="true" ht="20.25" hidden="false" customHeight="true" outlineLevel="0" collapsed="false">
      <c r="A31" s="402" t="s">
        <v>389</v>
      </c>
      <c r="B31" s="398" t="n">
        <v>48122</v>
      </c>
      <c r="C31" s="398" t="n">
        <v>17204</v>
      </c>
      <c r="D31" s="398" t="n">
        <f aca="false">+B31+C31</f>
        <v>65326</v>
      </c>
      <c r="E31" s="399"/>
      <c r="F31" s="400"/>
      <c r="G31" s="400"/>
      <c r="I31" s="400"/>
      <c r="J31" s="400"/>
      <c r="L31" s="401"/>
      <c r="M31" s="401"/>
    </row>
    <row r="32" s="99" customFormat="true" ht="20.25" hidden="false" customHeight="true" outlineLevel="0" collapsed="false">
      <c r="A32" s="402" t="s">
        <v>390</v>
      </c>
      <c r="B32" s="398" t="n">
        <v>3547</v>
      </c>
      <c r="C32" s="398" t="n">
        <v>2643</v>
      </c>
      <c r="D32" s="398" t="n">
        <f aca="false">+B32+C32</f>
        <v>6190</v>
      </c>
      <c r="E32" s="399"/>
      <c r="F32" s="400"/>
      <c r="G32" s="400"/>
      <c r="I32" s="400"/>
      <c r="J32" s="400"/>
      <c r="L32" s="401"/>
      <c r="M32" s="401"/>
    </row>
    <row r="33" s="99" customFormat="true" ht="20.25" hidden="false" customHeight="true" outlineLevel="0" collapsed="false">
      <c r="A33" s="402" t="s">
        <v>391</v>
      </c>
      <c r="B33" s="398" t="n">
        <v>102053</v>
      </c>
      <c r="C33" s="398" t="n">
        <v>36114</v>
      </c>
      <c r="D33" s="398" t="n">
        <f aca="false">+B33+C33</f>
        <v>138167</v>
      </c>
      <c r="E33" s="399"/>
      <c r="F33" s="400"/>
      <c r="G33" s="400"/>
      <c r="I33" s="400"/>
      <c r="J33" s="400"/>
      <c r="L33" s="401"/>
      <c r="M33" s="401"/>
    </row>
    <row r="34" s="99" customFormat="true" ht="20.25" hidden="false" customHeight="true" outlineLevel="0" collapsed="false">
      <c r="A34" s="403" t="s">
        <v>392</v>
      </c>
      <c r="B34" s="404" t="n">
        <f aca="false">SUM(B10:B33)</f>
        <v>3462576</v>
      </c>
      <c r="C34" s="404" t="n">
        <f aca="false">SUM(C10:C33)</f>
        <v>1272295</v>
      </c>
      <c r="D34" s="404" t="n">
        <f aca="false">SUM(D10:D33)</f>
        <v>4734871</v>
      </c>
      <c r="E34" s="399"/>
      <c r="I34" s="405"/>
      <c r="J34" s="406"/>
      <c r="L34" s="407"/>
    </row>
    <row r="35" s="99" customFormat="true" ht="12.75" hidden="false" customHeight="false" outlineLevel="0" collapsed="false">
      <c r="A35" s="391"/>
      <c r="B35" s="408"/>
      <c r="C35" s="408"/>
      <c r="D35" s="408"/>
      <c r="E35" s="406"/>
      <c r="I35" s="405"/>
      <c r="J35" s="406"/>
      <c r="L35" s="407"/>
    </row>
    <row r="36" s="264" customFormat="true" ht="15.75" hidden="false" customHeight="true" outlineLevel="0" collapsed="false">
      <c r="A36" s="309" t="s">
        <v>241</v>
      </c>
      <c r="B36" s="291"/>
      <c r="C36" s="291"/>
      <c r="D36" s="291"/>
      <c r="E36" s="291"/>
      <c r="F36" s="291"/>
      <c r="G36" s="291"/>
      <c r="H36" s="291"/>
      <c r="I36" s="291"/>
      <c r="J36" s="270"/>
      <c r="K36" s="291"/>
      <c r="L36" s="270"/>
      <c r="M36" s="270"/>
      <c r="N36" s="270"/>
      <c r="O36" s="270"/>
      <c r="P36" s="270"/>
      <c r="Q36" s="270"/>
      <c r="R36" s="270"/>
      <c r="S36" s="270"/>
      <c r="T36" s="329"/>
      <c r="U36" s="409"/>
    </row>
    <row r="37" s="99" customFormat="true" ht="12.75" hidden="false" customHeight="false" outlineLevel="0" collapsed="false"/>
    <row r="38" s="99" customFormat="true" ht="15" hidden="false" customHeight="false" outlineLevel="0" collapsed="false">
      <c r="B38" s="410"/>
      <c r="C38" s="410"/>
      <c r="D38" s="410"/>
      <c r="E38" s="411"/>
    </row>
    <row r="39" s="99" customFormat="true" ht="15" hidden="false" customHeight="false" outlineLevel="0" collapsed="false">
      <c r="B39" s="412"/>
      <c r="C39" s="412"/>
      <c r="D39" s="411"/>
      <c r="E39" s="411"/>
    </row>
    <row r="40" s="99" customFormat="true" ht="15" hidden="false" customHeight="false" outlineLevel="0" collapsed="false">
      <c r="D40" s="411"/>
      <c r="E40" s="411"/>
    </row>
    <row r="41" s="99" customFormat="true" ht="15" hidden="false" customHeight="false" outlineLevel="0" collapsed="false">
      <c r="D41" s="411"/>
      <c r="E41" s="411"/>
    </row>
    <row r="42" s="99" customFormat="true" ht="15" hidden="false" customHeight="false" outlineLevel="0" collapsed="false">
      <c r="D42" s="411"/>
      <c r="E42" s="411"/>
    </row>
    <row r="43" s="99" customFormat="true" ht="12.75" hidden="false" customHeight="false" outlineLevel="0" collapsed="false"/>
    <row r="44" s="99" customFormat="true" ht="12.75" hidden="false" customHeight="false" outlineLevel="0" collapsed="false"/>
    <row r="45" s="99" customFormat="true" ht="12.75" hidden="false" customHeight="false" outlineLevel="0" collapsed="false"/>
    <row r="46" s="99" customFormat="true" ht="12.75" hidden="false" customHeight="false" outlineLevel="0" collapsed="false"/>
    <row r="47" s="99" customFormat="true" ht="12.75" hidden="false" customHeight="false" outlineLevel="0" collapsed="false"/>
    <row r="48" s="99" customFormat="true" ht="12.75" hidden="false" customHeight="false" outlineLevel="0" collapsed="false"/>
    <row r="49" s="99" customFormat="true" ht="12.75" hidden="false" customHeight="false" outlineLevel="0" collapsed="false"/>
    <row r="50" s="99" customFormat="true" ht="12.75" hidden="false" customHeight="false" outlineLevel="0" collapsed="false"/>
    <row r="51" s="99" customFormat="true" ht="12.75" hidden="false" customHeight="false" outlineLevel="0" collapsed="false"/>
    <row r="52" s="99" customFormat="true" ht="12.75" hidden="false" customHeight="false" outlineLevel="0" collapsed="false"/>
    <row r="53" s="99" customFormat="true" ht="12.75" hidden="false" customHeight="false" outlineLevel="0" collapsed="false"/>
    <row r="54" s="99" customFormat="true" ht="12.75" hidden="false" customHeight="false" outlineLevel="0" collapsed="false"/>
    <row r="55" s="99" customFormat="true" ht="12.75" hidden="false" customHeight="false" outlineLevel="0" collapsed="false"/>
    <row r="56" s="99" customFormat="true" ht="12.75" hidden="false" customHeight="false" outlineLevel="0" collapsed="false"/>
    <row r="57" s="99" customFormat="true" ht="12.75" hidden="false" customHeight="false" outlineLevel="0" collapsed="false"/>
    <row r="58" s="99" customFormat="true" ht="12.75" hidden="false" customHeight="false" outlineLevel="0" collapsed="false"/>
    <row r="59" s="99" customFormat="true" ht="12.75" hidden="false" customHeight="false" outlineLevel="0" collapsed="false"/>
    <row r="60" s="99" customFormat="true" ht="12.75" hidden="false" customHeight="false" outlineLevel="0" collapsed="false"/>
    <row r="61" s="99" customFormat="true" ht="12.75" hidden="false" customHeight="false" outlineLevel="0" collapsed="false"/>
    <row r="62" s="99" customFormat="true" ht="12.75" hidden="false" customHeight="false" outlineLevel="0" collapsed="false"/>
    <row r="63" s="99" customFormat="true" ht="12.75" hidden="false" customHeight="false" outlineLevel="0" collapsed="false"/>
    <row r="64" s="99" customFormat="true" ht="12.75" hidden="false" customHeight="false" outlineLevel="0" collapsed="false"/>
    <row r="65" s="99" customFormat="true" ht="12.75" hidden="false" customHeight="false" outlineLevel="0" collapsed="false"/>
    <row r="66" s="99" customFormat="true" ht="12.75" hidden="false" customHeight="false" outlineLevel="0" collapsed="false"/>
    <row r="67" s="99" customFormat="true" ht="12.75" hidden="false" customHeight="false" outlineLevel="0" collapsed="false"/>
    <row r="68" s="99" customFormat="true" ht="12.75" hidden="false" customHeight="false" outlineLevel="0" collapsed="false"/>
    <row r="69" s="99" customFormat="true" ht="12.75" hidden="false" customHeight="false" outlineLevel="0" collapsed="false"/>
    <row r="70" s="99" customFormat="true" ht="12.75" hidden="false" customHeight="false" outlineLevel="0" collapsed="false"/>
    <row r="71" s="99" customFormat="true" ht="12.75" hidden="false" customHeight="false" outlineLevel="0" collapsed="false"/>
    <row r="72" s="99" customFormat="true" ht="12.75" hidden="false" customHeight="false" outlineLevel="0" collapsed="false"/>
    <row r="73" s="99" customFormat="true" ht="12.75" hidden="false" customHeight="false" outlineLevel="0" collapsed="false"/>
    <row r="74" s="99" customFormat="true" ht="12.75" hidden="false" customHeight="false" outlineLevel="0" collapsed="false"/>
    <row r="75" s="99" customFormat="true" ht="12.75" hidden="false" customHeight="false" outlineLevel="0" collapsed="false"/>
    <row r="76" s="99" customFormat="true" ht="12.75" hidden="false" customHeight="false" outlineLevel="0" collapsed="false"/>
    <row r="77" s="99" customFormat="true" ht="12.75" hidden="false" customHeight="false" outlineLevel="0" collapsed="false"/>
    <row r="78" s="99" customFormat="true" ht="12.75" hidden="false" customHeight="false" outlineLevel="0" collapsed="false"/>
    <row r="79" s="99" customFormat="true" ht="12.75" hidden="false" customHeight="false" outlineLevel="0" collapsed="false"/>
    <row r="80" s="99" customFormat="true" ht="12.75" hidden="false" customHeight="false" outlineLevel="0" collapsed="false"/>
    <row r="81" s="99" customFormat="true" ht="12.75" hidden="false" customHeight="false" outlineLevel="0" collapsed="false"/>
    <row r="82" s="99" customFormat="true" ht="12.75" hidden="false" customHeight="false" outlineLevel="0" collapsed="false"/>
    <row r="83" s="99" customFormat="true" ht="12.75" hidden="false" customHeight="false" outlineLevel="0" collapsed="false"/>
    <row r="84" s="99" customFormat="true" ht="12.75" hidden="false" customHeight="false" outlineLevel="0" collapsed="false"/>
    <row r="85" s="99" customFormat="true" ht="12.75" hidden="false" customHeight="false" outlineLevel="0" collapsed="false"/>
    <row r="86" s="99" customFormat="true" ht="12.75" hidden="false" customHeight="false" outlineLevel="0" collapsed="false"/>
    <row r="87" s="99" customFormat="true" ht="12.75" hidden="false" customHeight="false" outlineLevel="0" collapsed="false"/>
    <row r="88" s="99" customFormat="true" ht="12.75" hidden="false" customHeight="false" outlineLevel="0" collapsed="false"/>
    <row r="89" s="99" customFormat="true" ht="12.75" hidden="false" customHeight="false" outlineLevel="0" collapsed="false"/>
    <row r="90" s="99" customFormat="true" ht="12.75" hidden="false" customHeight="false" outlineLevel="0" collapsed="false"/>
    <row r="91" s="99" customFormat="true" ht="12.75" hidden="false" customHeight="false" outlineLevel="0" collapsed="false"/>
    <row r="92" s="99" customFormat="true" ht="12.75" hidden="false" customHeight="false" outlineLevel="0" collapsed="false"/>
    <row r="93" s="99" customFormat="true" ht="12.75" hidden="false" customHeight="false" outlineLevel="0" collapsed="false"/>
    <row r="94" s="99" customFormat="true" ht="12.75" hidden="false" customHeight="false" outlineLevel="0" collapsed="false"/>
    <row r="95" s="99" customFormat="true" ht="12.75" hidden="false" customHeight="false" outlineLevel="0" collapsed="false"/>
    <row r="96" s="99" customFormat="true" ht="12.75" hidden="false" customHeight="false" outlineLevel="0" collapsed="false"/>
    <row r="97" s="99" customFormat="true" ht="12.75" hidden="false" customHeight="false" outlineLevel="0" collapsed="false"/>
    <row r="98" s="99" customFormat="true" ht="12.75" hidden="false" customHeight="false" outlineLevel="0" collapsed="false"/>
    <row r="99" s="99" customFormat="true" ht="12.75" hidden="false" customHeight="false" outlineLevel="0" collapsed="false"/>
    <row r="100" s="99" customFormat="true" ht="12.75" hidden="false" customHeight="false" outlineLevel="0" collapsed="false"/>
    <row r="101" s="99" customFormat="true" ht="12.75" hidden="false" customHeight="false" outlineLevel="0" collapsed="false"/>
    <row r="102" s="99" customFormat="true" ht="12.75" hidden="false" customHeight="false" outlineLevel="0" collapsed="false"/>
    <row r="103" s="99" customFormat="true" ht="12.75" hidden="false" customHeight="false" outlineLevel="0" collapsed="false"/>
    <row r="104" s="99" customFormat="true" ht="12.75" hidden="false" customHeight="false" outlineLevel="0" collapsed="false"/>
    <row r="105" s="99" customFormat="true" ht="12.75" hidden="false" customHeight="false" outlineLevel="0" collapsed="false"/>
    <row r="106" s="99" customFormat="true" ht="12.75" hidden="false" customHeight="false" outlineLevel="0" collapsed="false"/>
    <row r="107" s="99" customFormat="true" ht="12.75" hidden="false" customHeight="false" outlineLevel="0" collapsed="false"/>
    <row r="108" s="99" customFormat="true" ht="12.75" hidden="false" customHeight="false" outlineLevel="0" collapsed="false"/>
    <row r="109" s="99" customFormat="true" ht="12.75" hidden="false" customHeight="false" outlineLevel="0" collapsed="false"/>
    <row r="110" s="99" customFormat="true" ht="12.75" hidden="false" customHeight="false" outlineLevel="0" collapsed="false"/>
    <row r="111" s="99" customFormat="true" ht="12.75" hidden="false" customHeight="false" outlineLevel="0" collapsed="false"/>
    <row r="112" s="99" customFormat="true" ht="12.75" hidden="false" customHeight="false" outlineLevel="0" collapsed="false"/>
    <row r="113" s="99" customFormat="true" ht="12.75" hidden="false" customHeight="false" outlineLevel="0" collapsed="false"/>
    <row r="114" s="99" customFormat="true" ht="12.75" hidden="false" customHeight="false" outlineLevel="0" collapsed="false"/>
    <row r="115" s="99" customFormat="true" ht="12.75" hidden="false" customHeight="false" outlineLevel="0" collapsed="false"/>
    <row r="116" s="99" customFormat="true" ht="12.75" hidden="false" customHeight="false" outlineLevel="0" collapsed="false"/>
    <row r="117" s="99" customFormat="true" ht="12.75" hidden="false" customHeight="false" outlineLevel="0" collapsed="false"/>
    <row r="118" s="99" customFormat="true" ht="12.75" hidden="false" customHeight="false" outlineLevel="0" collapsed="false"/>
    <row r="119" s="99" customFormat="true" ht="12.75" hidden="false" customHeight="false" outlineLevel="0" collapsed="false"/>
    <row r="120" s="99" customFormat="true" ht="12.75" hidden="false" customHeight="false" outlineLevel="0" collapsed="false"/>
    <row r="121" s="99" customFormat="true" ht="12.75" hidden="false" customHeight="false" outlineLevel="0" collapsed="false"/>
    <row r="122" s="99" customFormat="true" ht="12.75" hidden="false" customHeight="false" outlineLevel="0" collapsed="false"/>
    <row r="123" s="99" customFormat="true" ht="12.75" hidden="false" customHeight="false" outlineLevel="0" collapsed="false"/>
    <row r="124" s="99" customFormat="true" ht="12.75" hidden="false" customHeight="false" outlineLevel="0" collapsed="false"/>
    <row r="125" s="99" customFormat="true" ht="12.75" hidden="false" customHeight="false" outlineLevel="0" collapsed="false"/>
    <row r="126" s="99" customFormat="true" ht="12.75" hidden="false" customHeight="false" outlineLevel="0" collapsed="false"/>
    <row r="127" s="99" customFormat="true" ht="12.75" hidden="false" customHeight="false" outlineLevel="0" collapsed="false"/>
    <row r="128" s="99" customFormat="true" ht="12.75" hidden="false" customHeight="false" outlineLevel="0" collapsed="false"/>
    <row r="129" s="99" customFormat="true" ht="12.75" hidden="false" customHeight="false" outlineLevel="0" collapsed="false"/>
    <row r="130" s="99" customFormat="true" ht="12.75" hidden="false" customHeight="false" outlineLevel="0" collapsed="false"/>
    <row r="131" s="99" customFormat="true" ht="12.75" hidden="false" customHeight="false" outlineLevel="0" collapsed="false"/>
    <row r="132" s="99" customFormat="true" ht="12.75" hidden="false" customHeight="false" outlineLevel="0" collapsed="false"/>
    <row r="133" s="99" customFormat="true" ht="12.75" hidden="false" customHeight="false" outlineLevel="0" collapsed="false"/>
    <row r="134" s="99" customFormat="true" ht="12.75" hidden="false" customHeight="false" outlineLevel="0" collapsed="false"/>
    <row r="135" s="99" customFormat="true" ht="12.75" hidden="false" customHeight="false" outlineLevel="0" collapsed="false"/>
    <row r="136" s="99" customFormat="true" ht="12.75" hidden="false" customHeight="false" outlineLevel="0" collapsed="false"/>
    <row r="137" s="99" customFormat="true" ht="12.75" hidden="false" customHeight="false" outlineLevel="0" collapsed="false"/>
    <row r="138" s="99" customFormat="true" ht="12.75" hidden="false" customHeight="false" outlineLevel="0" collapsed="false"/>
    <row r="139" s="99" customFormat="true" ht="12.75" hidden="false" customHeight="false" outlineLevel="0" collapsed="false"/>
    <row r="140" s="99" customFormat="true" ht="12.75" hidden="false" customHeight="false" outlineLevel="0" collapsed="false"/>
    <row r="141" s="99" customFormat="true" ht="12.75" hidden="false" customHeight="false" outlineLevel="0" collapsed="false"/>
    <row r="142" s="99" customFormat="true" ht="12.75" hidden="false" customHeight="false" outlineLevel="0" collapsed="false"/>
    <row r="143" s="99" customFormat="true" ht="12.75" hidden="false" customHeight="false" outlineLevel="0" collapsed="false"/>
    <row r="144" s="99" customFormat="true" ht="12.75" hidden="false" customHeight="false" outlineLevel="0" collapsed="false"/>
    <row r="145" s="99" customFormat="true" ht="12.75" hidden="false" customHeight="false" outlineLevel="0" collapsed="false"/>
    <row r="146" s="99" customFormat="true" ht="12.75" hidden="false" customHeight="false" outlineLevel="0" collapsed="false"/>
    <row r="147" s="99" customFormat="true" ht="12.75" hidden="false" customHeight="false" outlineLevel="0" collapsed="false"/>
    <row r="148" s="99" customFormat="true" ht="12.75" hidden="false" customHeight="false" outlineLevel="0" collapsed="false"/>
    <row r="149" s="99" customFormat="true" ht="12.75" hidden="false" customHeight="false" outlineLevel="0" collapsed="false"/>
    <row r="150" s="99" customFormat="true" ht="12.75" hidden="false" customHeight="false" outlineLevel="0" collapsed="false"/>
    <row r="151" s="99" customFormat="true" ht="12.75" hidden="false" customHeight="false" outlineLevel="0" collapsed="false"/>
    <row r="152" s="99" customFormat="true" ht="12.75" hidden="false" customHeight="false" outlineLevel="0" collapsed="false"/>
    <row r="153" s="99" customFormat="true" ht="12.75" hidden="false" customHeight="false" outlineLevel="0" collapsed="false"/>
    <row r="154" s="99" customFormat="true" ht="12.75" hidden="false" customHeight="false" outlineLevel="0" collapsed="false"/>
    <row r="155" s="99" customFormat="true" ht="12.75" hidden="false" customHeight="false" outlineLevel="0" collapsed="false"/>
    <row r="156" s="99" customFormat="true" ht="12.75" hidden="false" customHeight="false" outlineLevel="0" collapsed="false"/>
    <row r="157" s="99" customFormat="true" ht="12.75" hidden="false" customHeight="false" outlineLevel="0" collapsed="false"/>
    <row r="158" s="99" customFormat="true" ht="12.75" hidden="false" customHeight="false" outlineLevel="0" collapsed="false"/>
    <row r="159" s="99" customFormat="true" ht="12.75" hidden="false" customHeight="false" outlineLevel="0" collapsed="false"/>
    <row r="160" s="99" customFormat="true" ht="12.75" hidden="false" customHeight="false" outlineLevel="0" collapsed="false"/>
    <row r="161" s="99" customFormat="true" ht="12.75" hidden="false" customHeight="false" outlineLevel="0" collapsed="false"/>
  </sheetData>
  <mergeCells count="2">
    <mergeCell ref="A1:B1"/>
    <mergeCell ref="A3:C5"/>
  </mergeCells>
  <hyperlinks>
    <hyperlink ref="A1" location="Indice!A1" display="VOLVER AL INDICE"/>
    <hyperlink ref="C24" location="RRSN!A3" display="#RRSN.A3"/>
    <hyperlink ref="D24" location="RRSN!A3" display="#RRSN.A3"/>
    <hyperlink ref="B34" location="B.10.!B48" display="#B.10..B48"/>
    <hyperlink ref="C34" location="B.10.!C48" display="#B.10.!C48"/>
  </hyperlinks>
  <printOptions headings="false" gridLines="false" gridLinesSet="true" horizontalCentered="true" verticalCentered="true"/>
  <pageMargins left="0.39375" right="0.39375" top="0.590277777777778" bottom="1.181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A3" activeCellId="0" sqref="A3:C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9" width="22.14"/>
    <col collapsed="false" customWidth="true" hidden="false" outlineLevel="0" max="2" min="2" style="99" width="28.85"/>
    <col collapsed="false" customWidth="true" hidden="false" outlineLevel="0" max="3" min="3" style="99" width="33.99"/>
    <col collapsed="false" customWidth="true" hidden="false" outlineLevel="0" max="4" min="4" style="99" width="27.99"/>
    <col collapsed="false" customWidth="true" hidden="false" outlineLevel="0" max="7" min="5" style="99" width="16.84"/>
    <col collapsed="false" customWidth="true" hidden="false" outlineLevel="0" max="8" min="8" style="99" width="11.99"/>
    <col collapsed="false" customWidth="true" hidden="false" outlineLevel="0" max="9" min="9" style="99" width="13.56"/>
    <col collapsed="false" customWidth="true" hidden="false" outlineLevel="0" max="10" min="10" style="99" width="12.14"/>
    <col collapsed="false" customWidth="true" hidden="false" outlineLevel="0" max="11" min="11" style="99" width="14.56"/>
    <col collapsed="false" customWidth="true" hidden="false" outlineLevel="0" max="12" min="12" style="99" width="10.99"/>
    <col collapsed="false" customWidth="true" hidden="false" outlineLevel="0" max="13" min="13" style="99" width="10.85"/>
    <col collapsed="false" customWidth="true" hidden="false" outlineLevel="0" max="14" min="14" style="99" width="9.7"/>
    <col collapsed="false" customWidth="true" hidden="false" outlineLevel="0" max="15" min="15" style="99" width="12.28"/>
    <col collapsed="false" customWidth="true" hidden="false" outlineLevel="0" max="16" min="16" style="99" width="9.14"/>
    <col collapsed="false" customWidth="false" hidden="false" outlineLevel="0" max="17" min="17" style="99" width="8.41"/>
    <col collapsed="false" customWidth="true" hidden="false" outlineLevel="0" max="19" min="18" style="99" width="9.7"/>
    <col collapsed="false" customWidth="false" hidden="false" outlineLevel="0" max="22" min="20" style="99" width="8.41"/>
    <col collapsed="false" customWidth="true" hidden="false" outlineLevel="0" max="23" min="23" style="99" width="9.85"/>
    <col collapsed="false" customWidth="false" hidden="false" outlineLevel="0" max="257" min="24" style="99" width="8.41"/>
  </cols>
  <sheetData>
    <row r="1" customFormat="false" ht="16.5" hidden="false" customHeight="true" outlineLevel="0" collapsed="false">
      <c r="A1" s="100" t="s">
        <v>184</v>
      </c>
      <c r="B1" s="100"/>
      <c r="C1" s="266"/>
      <c r="D1" s="159"/>
      <c r="E1" s="267"/>
      <c r="F1" s="267"/>
      <c r="G1" s="159"/>
      <c r="H1" s="267"/>
      <c r="I1" s="267"/>
    </row>
    <row r="2" customFormat="false" ht="12" hidden="false" customHeight="true" outlineLevel="0" collapsed="false">
      <c r="A2" s="268"/>
      <c r="E2" s="264"/>
      <c r="H2" s="264"/>
    </row>
    <row r="3" customFormat="false" ht="12" hidden="false" customHeight="true" outlineLevel="0" collapsed="false">
      <c r="A3" s="269" t="s">
        <v>22</v>
      </c>
      <c r="B3" s="269"/>
      <c r="C3" s="269"/>
      <c r="D3" s="269"/>
      <c r="E3" s="270"/>
      <c r="F3" s="391"/>
      <c r="G3" s="269"/>
      <c r="H3" s="270"/>
      <c r="I3" s="391"/>
    </row>
    <row r="4" customFormat="false" ht="12" hidden="false" customHeight="true" outlineLevel="0" collapsed="false">
      <c r="A4" s="269"/>
      <c r="B4" s="269"/>
      <c r="C4" s="269"/>
      <c r="D4" s="269"/>
      <c r="E4" s="270"/>
      <c r="F4" s="391"/>
      <c r="G4" s="269"/>
      <c r="H4" s="270"/>
      <c r="I4" s="391"/>
      <c r="J4" s="373"/>
    </row>
    <row r="5" customFormat="false" ht="12" hidden="false" customHeight="true" outlineLevel="0" collapsed="false">
      <c r="A5" s="269"/>
      <c r="B5" s="269"/>
      <c r="C5" s="269"/>
      <c r="D5" s="269"/>
      <c r="E5" s="270"/>
      <c r="F5" s="391"/>
      <c r="G5" s="269"/>
      <c r="H5" s="270"/>
      <c r="I5" s="391"/>
      <c r="J5" s="373"/>
    </row>
    <row r="6" customFormat="false" ht="24.95" hidden="false" customHeight="true" outlineLevel="0" collapsed="false">
      <c r="A6" s="164" t="s">
        <v>364</v>
      </c>
      <c r="B6" s="354"/>
      <c r="C6" s="354"/>
      <c r="D6" s="354"/>
      <c r="E6" s="392"/>
      <c r="F6" s="392"/>
      <c r="G6" s="392"/>
      <c r="H6" s="392"/>
      <c r="I6" s="392"/>
      <c r="J6" s="373"/>
    </row>
    <row r="7" customFormat="false" ht="24.95" hidden="false" customHeight="true" outlineLevel="0" collapsed="false">
      <c r="A7" s="164" t="s">
        <v>393</v>
      </c>
      <c r="B7" s="354"/>
      <c r="C7" s="354"/>
      <c r="D7" s="393" t="s">
        <v>394</v>
      </c>
      <c r="E7" s="392"/>
      <c r="F7" s="392"/>
      <c r="G7" s="392"/>
      <c r="H7" s="392"/>
      <c r="I7" s="394"/>
      <c r="J7" s="373"/>
    </row>
    <row r="8" s="415" customFormat="true" ht="17.25" hidden="false" customHeight="true" outlineLevel="0" collapsed="false">
      <c r="A8" s="413"/>
      <c r="B8" s="414"/>
      <c r="C8" s="414"/>
      <c r="D8" s="414"/>
    </row>
    <row r="9" s="418" customFormat="true" ht="20.25" hidden="false" customHeight="true" outlineLevel="0" collapsed="false">
      <c r="A9" s="416"/>
      <c r="B9" s="417" t="s">
        <v>395</v>
      </c>
      <c r="C9" s="417" t="s">
        <v>396</v>
      </c>
      <c r="D9" s="417" t="s">
        <v>251</v>
      </c>
    </row>
    <row r="10" s="418" customFormat="true" ht="17.1" hidden="false" customHeight="true" outlineLevel="0" collapsed="false">
      <c r="A10" s="366" t="s">
        <v>342</v>
      </c>
      <c r="B10" s="419" t="n">
        <f aca="false">+SUM(B11:B25)</f>
        <v>2188318</v>
      </c>
      <c r="C10" s="419" t="n">
        <f aca="false">+SUM(C11:C25)</f>
        <v>1274258</v>
      </c>
      <c r="D10" s="419" t="n">
        <f aca="false">+SUM(D11:D25)</f>
        <v>3462576</v>
      </c>
      <c r="E10" s="420"/>
      <c r="F10" s="421"/>
      <c r="G10" s="422"/>
      <c r="H10" s="422"/>
    </row>
    <row r="11" customFormat="false" ht="20.25" hidden="false" customHeight="true" outlineLevel="0" collapsed="false">
      <c r="A11" s="423" t="s">
        <v>397</v>
      </c>
      <c r="B11" s="423" t="n">
        <v>9</v>
      </c>
      <c r="C11" s="423" t="n">
        <v>27</v>
      </c>
      <c r="D11" s="423" t="n">
        <f aca="false">C11+B11</f>
        <v>36</v>
      </c>
      <c r="E11" s="424"/>
      <c r="F11" s="425"/>
      <c r="G11" s="425"/>
      <c r="H11" s="425"/>
    </row>
    <row r="12" customFormat="false" ht="20.25" hidden="false" customHeight="true" outlineLevel="0" collapsed="false">
      <c r="A12" s="423" t="s">
        <v>398</v>
      </c>
      <c r="B12" s="423" t="n">
        <v>32</v>
      </c>
      <c r="C12" s="423" t="n">
        <v>77</v>
      </c>
      <c r="D12" s="423" t="n">
        <f aca="false">C12+B12</f>
        <v>109</v>
      </c>
      <c r="E12" s="424"/>
      <c r="F12" s="425"/>
      <c r="G12" s="425"/>
      <c r="H12" s="425"/>
    </row>
    <row r="13" customFormat="false" ht="20.25" hidden="false" customHeight="true" outlineLevel="0" collapsed="false">
      <c r="A13" s="423" t="s">
        <v>399</v>
      </c>
      <c r="B13" s="423" t="n">
        <v>112</v>
      </c>
      <c r="C13" s="423" t="n">
        <v>355</v>
      </c>
      <c r="D13" s="423" t="n">
        <f aca="false">C13+B13</f>
        <v>467</v>
      </c>
      <c r="E13" s="424"/>
      <c r="F13" s="425"/>
      <c r="G13" s="425"/>
      <c r="H13" s="425"/>
    </row>
    <row r="14" customFormat="false" ht="20.25" hidden="false" customHeight="true" outlineLevel="0" collapsed="false">
      <c r="A14" s="423" t="s">
        <v>400</v>
      </c>
      <c r="B14" s="423" t="n">
        <v>335</v>
      </c>
      <c r="C14" s="423" t="n">
        <v>1035</v>
      </c>
      <c r="D14" s="423" t="n">
        <f aca="false">C14+B14</f>
        <v>1370</v>
      </c>
      <c r="E14" s="424"/>
      <c r="F14" s="425"/>
      <c r="G14" s="425"/>
      <c r="H14" s="425"/>
    </row>
    <row r="15" customFormat="false" ht="20.25" hidden="false" customHeight="true" outlineLevel="0" collapsed="false">
      <c r="A15" s="423" t="s">
        <v>401</v>
      </c>
      <c r="B15" s="423" t="n">
        <v>1011</v>
      </c>
      <c r="C15" s="423" t="n">
        <v>2750</v>
      </c>
      <c r="D15" s="423" t="n">
        <f aca="false">C15+B15</f>
        <v>3761</v>
      </c>
      <c r="E15" s="424"/>
      <c r="F15" s="425"/>
      <c r="G15" s="425"/>
      <c r="H15" s="425"/>
    </row>
    <row r="16" customFormat="false" ht="20.25" hidden="false" customHeight="true" outlineLevel="0" collapsed="false">
      <c r="A16" s="423" t="s">
        <v>402</v>
      </c>
      <c r="B16" s="423" t="n">
        <v>2270</v>
      </c>
      <c r="C16" s="423" t="n">
        <v>6120</v>
      </c>
      <c r="D16" s="423" t="n">
        <f aca="false">C16+B16</f>
        <v>8390</v>
      </c>
      <c r="E16" s="424"/>
      <c r="F16" s="425"/>
      <c r="G16" s="425"/>
      <c r="H16" s="425"/>
    </row>
    <row r="17" customFormat="false" ht="20.25" hidden="false" customHeight="true" outlineLevel="0" collapsed="false">
      <c r="A17" s="423" t="s">
        <v>403</v>
      </c>
      <c r="B17" s="423" t="n">
        <v>11521</v>
      </c>
      <c r="C17" s="423" t="n">
        <v>16263</v>
      </c>
      <c r="D17" s="423" t="n">
        <f aca="false">C17+B17</f>
        <v>27784</v>
      </c>
      <c r="E17" s="424"/>
      <c r="F17" s="425"/>
      <c r="G17" s="425"/>
      <c r="H17" s="425"/>
    </row>
    <row r="18" customFormat="false" ht="20.25" hidden="false" customHeight="true" outlineLevel="0" collapsed="false">
      <c r="A18" s="423" t="s">
        <v>404</v>
      </c>
      <c r="B18" s="423" t="n">
        <v>367315</v>
      </c>
      <c r="C18" s="423" t="n">
        <v>60144</v>
      </c>
      <c r="D18" s="423" t="n">
        <f aca="false">C18+B18</f>
        <v>427459</v>
      </c>
      <c r="E18" s="424"/>
      <c r="F18" s="425"/>
      <c r="G18" s="425"/>
      <c r="H18" s="425"/>
    </row>
    <row r="19" customFormat="false" ht="20.25" hidden="false" customHeight="true" outlineLevel="0" collapsed="false">
      <c r="A19" s="423" t="s">
        <v>405</v>
      </c>
      <c r="B19" s="423" t="n">
        <v>496772</v>
      </c>
      <c r="C19" s="423" t="n">
        <v>309041</v>
      </c>
      <c r="D19" s="423" t="n">
        <f aca="false">C19+B19</f>
        <v>805813</v>
      </c>
      <c r="E19" s="424"/>
      <c r="F19" s="425"/>
      <c r="G19" s="425"/>
      <c r="H19" s="425"/>
    </row>
    <row r="20" customFormat="false" ht="20.25" hidden="false" customHeight="true" outlineLevel="0" collapsed="false">
      <c r="A20" s="423" t="s">
        <v>406</v>
      </c>
      <c r="B20" s="423" t="n">
        <v>435392</v>
      </c>
      <c r="C20" s="423" t="n">
        <v>323963</v>
      </c>
      <c r="D20" s="423" t="n">
        <f aca="false">C20+B20</f>
        <v>759355</v>
      </c>
      <c r="E20" s="424"/>
      <c r="F20" s="425"/>
      <c r="G20" s="425"/>
      <c r="H20" s="425"/>
    </row>
    <row r="21" customFormat="false" ht="20.25" hidden="false" customHeight="true" outlineLevel="0" collapsed="false">
      <c r="A21" s="423" t="s">
        <v>407</v>
      </c>
      <c r="B21" s="423" t="n">
        <v>384998</v>
      </c>
      <c r="C21" s="423" t="n">
        <v>272354</v>
      </c>
      <c r="D21" s="423" t="n">
        <f aca="false">C21+B21</f>
        <v>657352</v>
      </c>
      <c r="E21" s="424"/>
      <c r="F21" s="425"/>
      <c r="G21" s="425"/>
      <c r="H21" s="425"/>
    </row>
    <row r="22" customFormat="false" ht="20.25" hidden="false" customHeight="true" outlineLevel="0" collapsed="false">
      <c r="A22" s="423" t="s">
        <v>408</v>
      </c>
      <c r="B22" s="423" t="n">
        <v>278532</v>
      </c>
      <c r="C22" s="423" t="n">
        <v>174992</v>
      </c>
      <c r="D22" s="423" t="n">
        <f aca="false">C22+B22</f>
        <v>453524</v>
      </c>
      <c r="E22" s="424"/>
      <c r="F22" s="425"/>
      <c r="G22" s="425"/>
      <c r="H22" s="425"/>
    </row>
    <row r="23" customFormat="false" ht="20.25" hidden="false" customHeight="true" outlineLevel="0" collapsed="false">
      <c r="A23" s="423" t="s">
        <v>409</v>
      </c>
      <c r="B23" s="423" t="n">
        <v>146412</v>
      </c>
      <c r="C23" s="423" t="n">
        <v>80050</v>
      </c>
      <c r="D23" s="423" t="n">
        <f aca="false">C23+B23</f>
        <v>226462</v>
      </c>
      <c r="E23" s="424"/>
      <c r="F23" s="425"/>
      <c r="G23" s="425"/>
      <c r="H23" s="425"/>
    </row>
    <row r="24" customFormat="false" ht="20.25" hidden="false" customHeight="true" outlineLevel="0" collapsed="false">
      <c r="A24" s="423" t="s">
        <v>410</v>
      </c>
      <c r="B24" s="423" t="n">
        <v>50378</v>
      </c>
      <c r="C24" s="423" t="n">
        <v>22056</v>
      </c>
      <c r="D24" s="423" t="n">
        <f aca="false">C24+B24</f>
        <v>72434</v>
      </c>
      <c r="E24" s="424"/>
      <c r="F24" s="425"/>
      <c r="G24" s="425"/>
      <c r="H24" s="425"/>
    </row>
    <row r="25" customFormat="false" ht="20.25" hidden="false" customHeight="true" outlineLevel="0" collapsed="false">
      <c r="A25" s="423" t="s">
        <v>411</v>
      </c>
      <c r="B25" s="423" t="n">
        <v>13229</v>
      </c>
      <c r="C25" s="423" t="n">
        <v>5031</v>
      </c>
      <c r="D25" s="423" t="n">
        <f aca="false">C25+B25</f>
        <v>18260</v>
      </c>
      <c r="E25" s="424"/>
      <c r="F25" s="425"/>
      <c r="G25" s="425"/>
      <c r="H25" s="425"/>
    </row>
    <row r="26" customFormat="false" ht="12" hidden="false" customHeight="true" outlineLevel="0" collapsed="false">
      <c r="A26" s="426"/>
      <c r="B26" s="427"/>
      <c r="C26" s="427"/>
      <c r="D26" s="427"/>
      <c r="E26" s="424"/>
      <c r="F26" s="425"/>
      <c r="G26" s="425"/>
      <c r="H26" s="425"/>
    </row>
    <row r="27" s="418" customFormat="true" ht="20.25" hidden="false" customHeight="true" outlineLevel="0" collapsed="false">
      <c r="A27" s="366" t="s">
        <v>343</v>
      </c>
      <c r="B27" s="419" t="n">
        <f aca="false">+SUM(B28:B42)</f>
        <v>1166359</v>
      </c>
      <c r="C27" s="419" t="n">
        <f aca="false">+SUM(C28:C42)</f>
        <v>105936</v>
      </c>
      <c r="D27" s="419" t="n">
        <f aca="false">+SUM(D28:D42)</f>
        <v>1272295</v>
      </c>
      <c r="E27" s="420"/>
      <c r="F27" s="421"/>
      <c r="G27" s="422"/>
      <c r="H27" s="422"/>
    </row>
    <row r="28" customFormat="false" ht="20.25" hidden="false" customHeight="true" outlineLevel="0" collapsed="false">
      <c r="A28" s="423" t="s">
        <v>397</v>
      </c>
      <c r="B28" s="423" t="n">
        <v>13233</v>
      </c>
      <c r="C28" s="423" t="n">
        <v>11850</v>
      </c>
      <c r="D28" s="423" t="n">
        <f aca="false">C28+B28</f>
        <v>25083</v>
      </c>
      <c r="E28" s="424"/>
      <c r="F28" s="425"/>
      <c r="G28" s="425"/>
      <c r="H28" s="425"/>
    </row>
    <row r="29" customFormat="false" ht="20.25" hidden="false" customHeight="true" outlineLevel="0" collapsed="false">
      <c r="A29" s="428" t="s">
        <v>398</v>
      </c>
      <c r="B29" s="423" t="n">
        <v>1658</v>
      </c>
      <c r="C29" s="423" t="n">
        <v>1065</v>
      </c>
      <c r="D29" s="423" t="n">
        <f aca="false">C29+B29</f>
        <v>2723</v>
      </c>
      <c r="E29" s="424"/>
      <c r="F29" s="425"/>
      <c r="G29" s="425"/>
      <c r="H29" s="425"/>
    </row>
    <row r="30" customFormat="false" ht="20.25" hidden="false" customHeight="true" outlineLevel="0" collapsed="false">
      <c r="A30" s="423" t="s">
        <v>399</v>
      </c>
      <c r="B30" s="423" t="n">
        <v>3198</v>
      </c>
      <c r="C30" s="423" t="n">
        <v>1284</v>
      </c>
      <c r="D30" s="423" t="n">
        <f aca="false">C30+B30</f>
        <v>4482</v>
      </c>
      <c r="E30" s="424"/>
      <c r="F30" s="425"/>
      <c r="G30" s="425"/>
      <c r="H30" s="425"/>
    </row>
    <row r="31" customFormat="false" ht="20.25" hidden="false" customHeight="true" outlineLevel="0" collapsed="false">
      <c r="A31" s="428" t="s">
        <v>400</v>
      </c>
      <c r="B31" s="423" t="n">
        <v>6704</v>
      </c>
      <c r="C31" s="423" t="n">
        <v>1937</v>
      </c>
      <c r="D31" s="423" t="n">
        <f aca="false">C31+B31</f>
        <v>8641</v>
      </c>
      <c r="E31" s="424"/>
      <c r="F31" s="425"/>
      <c r="G31" s="425"/>
      <c r="H31" s="425"/>
    </row>
    <row r="32" customFormat="false" ht="20.25" hidden="false" customHeight="true" outlineLevel="0" collapsed="false">
      <c r="A32" s="423" t="s">
        <v>401</v>
      </c>
      <c r="B32" s="423" t="n">
        <v>13992</v>
      </c>
      <c r="C32" s="423" t="n">
        <v>2799</v>
      </c>
      <c r="D32" s="423" t="n">
        <f aca="false">C32+B32</f>
        <v>16791</v>
      </c>
      <c r="E32" s="424"/>
      <c r="F32" s="425"/>
      <c r="G32" s="425"/>
      <c r="H32" s="425"/>
    </row>
    <row r="33" customFormat="false" ht="20.25" hidden="false" customHeight="true" outlineLevel="0" collapsed="false">
      <c r="A33" s="428" t="s">
        <v>402</v>
      </c>
      <c r="B33" s="423" t="n">
        <v>28116</v>
      </c>
      <c r="C33" s="423" t="n">
        <v>3787</v>
      </c>
      <c r="D33" s="423" t="n">
        <f aca="false">C33+B33</f>
        <v>31903</v>
      </c>
      <c r="E33" s="424"/>
      <c r="F33" s="425"/>
      <c r="G33" s="425"/>
      <c r="H33" s="425"/>
    </row>
    <row r="34" customFormat="false" ht="20.25" hidden="false" customHeight="true" outlineLevel="0" collapsed="false">
      <c r="A34" s="423" t="s">
        <v>403</v>
      </c>
      <c r="B34" s="423" t="n">
        <v>52558</v>
      </c>
      <c r="C34" s="423" t="n">
        <v>5006</v>
      </c>
      <c r="D34" s="423" t="n">
        <f aca="false">C34+B34</f>
        <v>57564</v>
      </c>
      <c r="E34" s="424"/>
      <c r="F34" s="425"/>
      <c r="G34" s="425"/>
      <c r="H34" s="425"/>
    </row>
    <row r="35" customFormat="false" ht="20.25" hidden="false" customHeight="true" outlineLevel="0" collapsed="false">
      <c r="A35" s="428" t="s">
        <v>404</v>
      </c>
      <c r="B35" s="423" t="n">
        <v>90329</v>
      </c>
      <c r="C35" s="423" t="n">
        <v>6263</v>
      </c>
      <c r="D35" s="423" t="n">
        <f aca="false">C35+B35</f>
        <v>96592</v>
      </c>
      <c r="E35" s="424"/>
      <c r="F35" s="425"/>
      <c r="G35" s="425"/>
      <c r="H35" s="425"/>
    </row>
    <row r="36" customFormat="false" ht="20.25" hidden="false" customHeight="true" outlineLevel="0" collapsed="false">
      <c r="A36" s="423" t="s">
        <v>405</v>
      </c>
      <c r="B36" s="423" t="n">
        <v>132954</v>
      </c>
      <c r="C36" s="423" t="n">
        <v>8499</v>
      </c>
      <c r="D36" s="423" t="n">
        <f aca="false">C36+B36</f>
        <v>141453</v>
      </c>
      <c r="E36" s="424"/>
      <c r="F36" s="425"/>
      <c r="G36" s="425"/>
      <c r="H36" s="425"/>
    </row>
    <row r="37" customFormat="false" ht="20.25" hidden="false" customHeight="true" outlineLevel="0" collapsed="false">
      <c r="A37" s="423" t="s">
        <v>406</v>
      </c>
      <c r="B37" s="423" t="n">
        <v>177960</v>
      </c>
      <c r="C37" s="423" t="n">
        <v>11803</v>
      </c>
      <c r="D37" s="423" t="n">
        <f aca="false">C37+B37</f>
        <v>189763</v>
      </c>
      <c r="E37" s="424"/>
      <c r="F37" s="425"/>
      <c r="G37" s="425"/>
      <c r="H37" s="425"/>
    </row>
    <row r="38" customFormat="false" ht="20.25" hidden="false" customHeight="true" outlineLevel="0" collapsed="false">
      <c r="A38" s="428" t="s">
        <v>407</v>
      </c>
      <c r="B38" s="423" t="n">
        <v>220398</v>
      </c>
      <c r="C38" s="423" t="n">
        <v>15437</v>
      </c>
      <c r="D38" s="423" t="n">
        <f aca="false">C38+B38</f>
        <v>235835</v>
      </c>
      <c r="E38" s="424"/>
      <c r="F38" s="425"/>
      <c r="G38" s="425"/>
      <c r="H38" s="425"/>
    </row>
    <row r="39" customFormat="false" ht="20.25" hidden="false" customHeight="true" outlineLevel="0" collapsed="false">
      <c r="A39" s="423" t="s">
        <v>408</v>
      </c>
      <c r="B39" s="423" t="n">
        <v>209379</v>
      </c>
      <c r="C39" s="423" t="n">
        <v>16741</v>
      </c>
      <c r="D39" s="423" t="n">
        <f aca="false">C39+B39</f>
        <v>226120</v>
      </c>
      <c r="E39" s="424"/>
      <c r="F39" s="425"/>
      <c r="G39" s="425"/>
      <c r="H39" s="425"/>
    </row>
    <row r="40" customFormat="false" ht="20.25" hidden="false" customHeight="true" outlineLevel="0" collapsed="false">
      <c r="A40" s="428" t="s">
        <v>409</v>
      </c>
      <c r="B40" s="423" t="n">
        <v>138383</v>
      </c>
      <c r="C40" s="423" t="n">
        <v>12587</v>
      </c>
      <c r="D40" s="423" t="n">
        <f aca="false">C40+B40</f>
        <v>150970</v>
      </c>
      <c r="E40" s="424"/>
      <c r="F40" s="425"/>
      <c r="G40" s="425"/>
      <c r="H40" s="425"/>
    </row>
    <row r="41" customFormat="false" ht="20.25" hidden="false" customHeight="true" outlineLevel="0" collapsed="false">
      <c r="A41" s="423" t="s">
        <v>410</v>
      </c>
      <c r="B41" s="423" t="n">
        <v>56645</v>
      </c>
      <c r="C41" s="423" t="n">
        <v>5638</v>
      </c>
      <c r="D41" s="423" t="n">
        <f aca="false">C41+B41</f>
        <v>62283</v>
      </c>
      <c r="E41" s="424"/>
      <c r="F41" s="425"/>
      <c r="G41" s="425"/>
      <c r="H41" s="425"/>
    </row>
    <row r="42" customFormat="false" ht="20.25" hidden="false" customHeight="true" outlineLevel="0" collapsed="false">
      <c r="A42" s="428" t="s">
        <v>411</v>
      </c>
      <c r="B42" s="423" t="n">
        <v>20852</v>
      </c>
      <c r="C42" s="423" t="n">
        <v>1240</v>
      </c>
      <c r="D42" s="423" t="n">
        <f aca="false">C42+B42</f>
        <v>22092</v>
      </c>
      <c r="E42" s="424"/>
      <c r="F42" s="425"/>
      <c r="G42" s="425"/>
      <c r="H42" s="425"/>
    </row>
    <row r="43" customFormat="false" ht="9" hidden="false" customHeight="true" outlineLevel="0" collapsed="false">
      <c r="A43" s="426"/>
      <c r="B43" s="426"/>
      <c r="C43" s="426"/>
      <c r="D43" s="426"/>
      <c r="E43" s="424"/>
      <c r="F43" s="425"/>
      <c r="G43" s="425"/>
      <c r="H43" s="425"/>
    </row>
    <row r="44" s="418" customFormat="true" ht="20.25" hidden="false" customHeight="true" outlineLevel="0" collapsed="false">
      <c r="A44" s="366" t="s">
        <v>251</v>
      </c>
      <c r="B44" s="429" t="n">
        <f aca="false">+B10+B27</f>
        <v>3354677</v>
      </c>
      <c r="C44" s="429" t="n">
        <f aca="false">+C10+C27</f>
        <v>1380194</v>
      </c>
      <c r="D44" s="429" t="n">
        <f aca="false">+D10+D27</f>
        <v>4734871</v>
      </c>
      <c r="E44" s="420"/>
      <c r="F44" s="422"/>
      <c r="G44" s="422"/>
      <c r="H44" s="422"/>
    </row>
    <row r="45" customFormat="false" ht="12.75" hidden="false" customHeight="false" outlineLevel="0" collapsed="false">
      <c r="A45" s="391"/>
      <c r="B45" s="430"/>
      <c r="C45" s="431"/>
      <c r="D45" s="430"/>
      <c r="E45" s="424"/>
    </row>
    <row r="46" s="264" customFormat="true" ht="15.75" hidden="false" customHeight="true" outlineLevel="0" collapsed="false">
      <c r="A46" s="309" t="s">
        <v>241</v>
      </c>
      <c r="B46" s="424"/>
      <c r="C46" s="424"/>
      <c r="D46" s="424"/>
      <c r="E46" s="291"/>
      <c r="F46" s="291"/>
      <c r="G46" s="291"/>
      <c r="H46" s="291"/>
      <c r="I46" s="291"/>
      <c r="J46" s="270"/>
      <c r="K46" s="291"/>
      <c r="L46" s="270"/>
      <c r="M46" s="270"/>
      <c r="N46" s="270"/>
      <c r="O46" s="270"/>
      <c r="P46" s="270"/>
      <c r="Q46" s="270"/>
      <c r="R46" s="270"/>
      <c r="S46" s="270"/>
      <c r="T46" s="329"/>
      <c r="U46" s="286"/>
    </row>
    <row r="47" customFormat="false" ht="12.75" hidden="false" customHeight="false" outlineLevel="0" collapsed="false">
      <c r="D47" s="412"/>
    </row>
    <row r="48" customFormat="false" ht="12.75" hidden="false" customHeight="false" outlineLevel="0" collapsed="false">
      <c r="D48" s="412"/>
    </row>
  </sheetData>
  <mergeCells count="2">
    <mergeCell ref="A1:B1"/>
    <mergeCell ref="A3:C5"/>
  </mergeCells>
  <hyperlinks>
    <hyperlink ref="A1" location="Indice!A1" display="VOLVER AL INDICE"/>
  </hyperlinks>
  <printOptions headings="false" gridLines="false" gridLinesSet="true" horizontalCentered="true" verticalCentered="true"/>
  <pageMargins left="0.590277777777778" right="0.39375" top="0.39375" bottom="1.181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C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9" width="24.85"/>
    <col collapsed="false" customWidth="true" hidden="false" outlineLevel="0" max="2" min="2" style="99" width="28.85"/>
    <col collapsed="false" customWidth="true" hidden="false" outlineLevel="0" max="3" min="3" style="99" width="28.41"/>
    <col collapsed="false" customWidth="true" hidden="false" outlineLevel="0" max="4" min="4" style="99" width="25.56"/>
    <col collapsed="false" customWidth="true" hidden="false" outlineLevel="0" max="5" min="5" style="99" width="24.85"/>
    <col collapsed="false" customWidth="true" hidden="false" outlineLevel="0" max="8" min="6" style="99" width="16.84"/>
    <col collapsed="false" customWidth="true" hidden="false" outlineLevel="0" max="9" min="9" style="99" width="11.99"/>
    <col collapsed="false" customWidth="true" hidden="false" outlineLevel="0" max="10" min="10" style="99" width="13.56"/>
    <col collapsed="false" customWidth="true" hidden="false" outlineLevel="0" max="11" min="11" style="99" width="12.14"/>
    <col collapsed="false" customWidth="true" hidden="false" outlineLevel="0" max="12" min="12" style="99" width="14.56"/>
    <col collapsed="false" customWidth="true" hidden="false" outlineLevel="0" max="13" min="13" style="99" width="10.99"/>
    <col collapsed="false" customWidth="true" hidden="false" outlineLevel="0" max="14" min="14" style="99" width="10.85"/>
    <col collapsed="false" customWidth="true" hidden="false" outlineLevel="0" max="15" min="15" style="99" width="9.7"/>
    <col collapsed="false" customWidth="true" hidden="false" outlineLevel="0" max="16" min="16" style="99" width="12.28"/>
    <col collapsed="false" customWidth="true" hidden="false" outlineLevel="0" max="17" min="17" style="99" width="9.14"/>
    <col collapsed="false" customWidth="false" hidden="false" outlineLevel="0" max="18" min="18" style="99" width="8.41"/>
    <col collapsed="false" customWidth="true" hidden="false" outlineLevel="0" max="20" min="19" style="99" width="9.7"/>
    <col collapsed="false" customWidth="false" hidden="false" outlineLevel="0" max="23" min="21" style="99" width="8.41"/>
    <col collapsed="false" customWidth="true" hidden="false" outlineLevel="0" max="24" min="24" style="99" width="9.85"/>
    <col collapsed="false" customWidth="false" hidden="false" outlineLevel="0" max="257" min="25" style="99" width="8.41"/>
  </cols>
  <sheetData>
    <row r="1" customFormat="false" ht="16.5" hidden="false" customHeight="true" outlineLevel="0" collapsed="false">
      <c r="A1" s="100" t="s">
        <v>184</v>
      </c>
      <c r="B1" s="100"/>
      <c r="C1" s="432"/>
      <c r="D1" s="267"/>
      <c r="E1" s="267"/>
      <c r="F1" s="267"/>
    </row>
    <row r="2" customFormat="false" ht="12" hidden="false" customHeight="true" outlineLevel="0" collapsed="false">
      <c r="A2" s="268"/>
    </row>
    <row r="3" customFormat="false" ht="12" hidden="false" customHeight="true" outlineLevel="0" collapsed="false">
      <c r="A3" s="269" t="s">
        <v>22</v>
      </c>
      <c r="B3" s="269"/>
      <c r="C3" s="269"/>
      <c r="D3" s="433"/>
      <c r="E3" s="433"/>
    </row>
    <row r="4" customFormat="false" ht="12" hidden="false" customHeight="true" outlineLevel="0" collapsed="false">
      <c r="A4" s="269"/>
      <c r="B4" s="269"/>
      <c r="C4" s="269"/>
      <c r="D4" s="433"/>
      <c r="E4" s="433"/>
    </row>
    <row r="5" customFormat="false" ht="12" hidden="false" customHeight="true" outlineLevel="0" collapsed="false">
      <c r="A5" s="269"/>
      <c r="B5" s="269"/>
      <c r="C5" s="269"/>
      <c r="D5" s="433"/>
      <c r="E5" s="433"/>
    </row>
    <row r="6" s="415" customFormat="true" ht="24.95" hidden="false" customHeight="true" outlineLevel="0" collapsed="false">
      <c r="A6" s="164" t="s">
        <v>412</v>
      </c>
      <c r="B6" s="165"/>
      <c r="C6" s="165"/>
      <c r="D6" s="106"/>
      <c r="E6" s="434"/>
    </row>
    <row r="7" s="415" customFormat="true" ht="24.95" hidden="false" customHeight="true" outlineLevel="0" collapsed="false">
      <c r="A7" s="164" t="s">
        <v>413</v>
      </c>
      <c r="B7" s="165"/>
      <c r="C7" s="165"/>
      <c r="D7" s="106" t="s">
        <v>414</v>
      </c>
      <c r="E7" s="434"/>
    </row>
    <row r="8" customFormat="false" ht="12.75" hidden="false" customHeight="true" outlineLevel="0" collapsed="false">
      <c r="A8" s="435"/>
      <c r="B8" s="436"/>
      <c r="C8" s="437"/>
      <c r="D8" s="436"/>
      <c r="E8" s="438"/>
    </row>
    <row r="9" s="418" customFormat="true" ht="38.25" hidden="false" customHeight="true" outlineLevel="0" collapsed="false">
      <c r="A9" s="439" t="s">
        <v>415</v>
      </c>
      <c r="B9" s="439" t="s">
        <v>78</v>
      </c>
      <c r="C9" s="439" t="s">
        <v>416</v>
      </c>
      <c r="D9" s="439" t="s">
        <v>251</v>
      </c>
      <c r="E9" s="440"/>
      <c r="F9" s="441"/>
    </row>
    <row r="10" s="418" customFormat="true" ht="20.25" hidden="false" customHeight="true" outlineLevel="0" collapsed="false">
      <c r="A10" s="442" t="s">
        <v>342</v>
      </c>
      <c r="B10" s="442" t="n">
        <f aca="false">SUM(B11:B15)</f>
        <v>3462576</v>
      </c>
      <c r="C10" s="442" t="n">
        <f aca="false">SUM(C11:C15)</f>
        <v>134056</v>
      </c>
      <c r="D10" s="442" t="n">
        <f aca="false">SUM(D11:D15)</f>
        <v>3596632</v>
      </c>
      <c r="E10" s="442"/>
      <c r="F10" s="443"/>
      <c r="G10" s="422"/>
      <c r="H10" s="422"/>
      <c r="I10" s="422"/>
    </row>
    <row r="11" s="418" customFormat="true" ht="20.25" hidden="false" customHeight="true" outlineLevel="0" collapsed="false">
      <c r="A11" s="423" t="s">
        <v>417</v>
      </c>
      <c r="B11" s="423" t="n">
        <v>2721885</v>
      </c>
      <c r="C11" s="423" t="n">
        <v>16402</v>
      </c>
      <c r="D11" s="423" t="n">
        <f aca="false">B11+C11</f>
        <v>2738287</v>
      </c>
      <c r="E11" s="426"/>
      <c r="F11" s="443"/>
      <c r="G11" s="422"/>
      <c r="H11" s="422"/>
      <c r="I11" s="422"/>
    </row>
    <row r="12" s="418" customFormat="true" ht="20.25" hidden="false" customHeight="true" outlineLevel="0" collapsed="false">
      <c r="A12" s="428" t="s">
        <v>418</v>
      </c>
      <c r="B12" s="423" t="n">
        <v>347421</v>
      </c>
      <c r="C12" s="423" t="n">
        <v>23988</v>
      </c>
      <c r="D12" s="423" t="n">
        <f aca="false">B12+C12</f>
        <v>371409</v>
      </c>
      <c r="E12" s="426"/>
      <c r="F12" s="443"/>
      <c r="G12" s="422"/>
      <c r="H12" s="422"/>
      <c r="I12" s="422"/>
    </row>
    <row r="13" s="418" customFormat="true" ht="20.25" hidden="false" customHeight="true" outlineLevel="0" collapsed="false">
      <c r="A13" s="428" t="s">
        <v>419</v>
      </c>
      <c r="B13" s="423" t="n">
        <v>294879</v>
      </c>
      <c r="C13" s="423" t="n">
        <v>47896</v>
      </c>
      <c r="D13" s="423" t="n">
        <f aca="false">B13+C13</f>
        <v>342775</v>
      </c>
      <c r="E13" s="426"/>
    </row>
    <row r="14" s="418" customFormat="true" ht="20.25" hidden="false" customHeight="true" outlineLevel="0" collapsed="false">
      <c r="A14" s="423" t="s">
        <v>420</v>
      </c>
      <c r="B14" s="423" t="n">
        <v>56031</v>
      </c>
      <c r="C14" s="423" t="n">
        <v>25279</v>
      </c>
      <c r="D14" s="423" t="n">
        <f aca="false">B14+C14</f>
        <v>81310</v>
      </c>
      <c r="E14" s="426"/>
    </row>
    <row r="15" s="418" customFormat="true" ht="20.25" hidden="false" customHeight="true" outlineLevel="0" collapsed="false">
      <c r="A15" s="428" t="s">
        <v>421</v>
      </c>
      <c r="B15" s="423" t="n">
        <v>42360</v>
      </c>
      <c r="C15" s="423" t="n">
        <v>20491</v>
      </c>
      <c r="D15" s="423" t="n">
        <f aca="false">B15+C15</f>
        <v>62851</v>
      </c>
      <c r="E15" s="426"/>
    </row>
    <row r="16" s="418" customFormat="true" ht="9" hidden="false" customHeight="true" outlineLevel="0" collapsed="false">
      <c r="A16" s="385"/>
      <c r="B16" s="444"/>
      <c r="C16" s="444"/>
      <c r="D16" s="444"/>
      <c r="E16" s="444"/>
      <c r="F16" s="443"/>
      <c r="G16" s="422"/>
      <c r="H16" s="422"/>
      <c r="I16" s="422"/>
    </row>
    <row r="17" s="418" customFormat="true" ht="20.25" hidden="false" customHeight="true" outlineLevel="0" collapsed="false">
      <c r="A17" s="442" t="s">
        <v>343</v>
      </c>
      <c r="B17" s="445" t="n">
        <f aca="false">+SUM(B18:B22)</f>
        <v>1272295</v>
      </c>
      <c r="C17" s="445" t="n">
        <f aca="false">+SUM(C18:C22)</f>
        <v>36881</v>
      </c>
      <c r="D17" s="445" t="n">
        <f aca="false">SUM(D18:D22)</f>
        <v>1309176</v>
      </c>
      <c r="E17" s="442"/>
      <c r="F17" s="443"/>
      <c r="G17" s="422"/>
      <c r="H17" s="422"/>
      <c r="I17" s="422"/>
    </row>
    <row r="18" customFormat="false" ht="20.25" hidden="false" customHeight="true" outlineLevel="0" collapsed="false">
      <c r="A18" s="423" t="s">
        <v>417</v>
      </c>
      <c r="B18" s="423" t="n">
        <v>980873</v>
      </c>
      <c r="C18" s="423" t="n">
        <v>11207</v>
      </c>
      <c r="D18" s="423" t="n">
        <f aca="false">B18+C18</f>
        <v>992080</v>
      </c>
      <c r="E18" s="426"/>
      <c r="G18" s="425"/>
      <c r="H18" s="425"/>
      <c r="I18" s="425"/>
    </row>
    <row r="19" customFormat="false" ht="20.25" hidden="false" customHeight="true" outlineLevel="0" collapsed="false">
      <c r="A19" s="428" t="s">
        <v>418</v>
      </c>
      <c r="B19" s="423" t="n">
        <v>114056</v>
      </c>
      <c r="C19" s="423" t="n">
        <v>10654</v>
      </c>
      <c r="D19" s="423" t="n">
        <f aca="false">B19+C19</f>
        <v>124710</v>
      </c>
      <c r="E19" s="426"/>
      <c r="F19" s="424"/>
      <c r="G19" s="425"/>
      <c r="H19" s="425"/>
      <c r="I19" s="425"/>
    </row>
    <row r="20" customFormat="false" ht="20.25" hidden="false" customHeight="true" outlineLevel="0" collapsed="false">
      <c r="A20" s="428" t="s">
        <v>419</v>
      </c>
      <c r="B20" s="423" t="n">
        <v>149233</v>
      </c>
      <c r="C20" s="423" t="n">
        <v>9933</v>
      </c>
      <c r="D20" s="423" t="n">
        <f aca="false">B20+C20</f>
        <v>159166</v>
      </c>
      <c r="E20" s="426"/>
      <c r="F20" s="424"/>
      <c r="G20" s="425"/>
      <c r="H20" s="425"/>
      <c r="I20" s="425"/>
    </row>
    <row r="21" customFormat="false" ht="20.25" hidden="false" customHeight="true" outlineLevel="0" collapsed="false">
      <c r="A21" s="423" t="s">
        <v>420</v>
      </c>
      <c r="B21" s="423" t="n">
        <v>20741</v>
      </c>
      <c r="C21" s="423" t="n">
        <v>2766</v>
      </c>
      <c r="D21" s="423" t="n">
        <f aca="false">B21+C21</f>
        <v>23507</v>
      </c>
      <c r="E21" s="426"/>
      <c r="F21" s="424"/>
      <c r="G21" s="425"/>
      <c r="H21" s="425"/>
      <c r="I21" s="425"/>
    </row>
    <row r="22" customFormat="false" ht="20.25" hidden="false" customHeight="true" outlineLevel="0" collapsed="false">
      <c r="A22" s="428" t="s">
        <v>421</v>
      </c>
      <c r="B22" s="423" t="n">
        <v>7392</v>
      </c>
      <c r="C22" s="423" t="n">
        <v>2321</v>
      </c>
      <c r="D22" s="423" t="n">
        <f aca="false">B22+C22</f>
        <v>9713</v>
      </c>
      <c r="E22" s="426"/>
      <c r="F22" s="424"/>
      <c r="G22" s="425"/>
      <c r="H22" s="425"/>
      <c r="I22" s="425"/>
    </row>
    <row r="23" customFormat="false" ht="14.25" hidden="false" customHeight="true" outlineLevel="0" collapsed="false">
      <c r="A23" s="426"/>
      <c r="B23" s="427"/>
      <c r="C23" s="427"/>
      <c r="D23" s="427"/>
      <c r="E23" s="427"/>
      <c r="F23" s="424"/>
      <c r="G23" s="425"/>
      <c r="H23" s="425"/>
      <c r="I23" s="425"/>
    </row>
    <row r="24" s="418" customFormat="true" ht="20.25" hidden="false" customHeight="true" outlineLevel="0" collapsed="false">
      <c r="A24" s="446" t="s">
        <v>251</v>
      </c>
      <c r="B24" s="447" t="n">
        <f aca="false">+B17+B10</f>
        <v>4734871</v>
      </c>
      <c r="C24" s="447" t="n">
        <f aca="false">+C17+C10</f>
        <v>170937</v>
      </c>
      <c r="D24" s="447" t="n">
        <f aca="false">+D17+D10</f>
        <v>4905808</v>
      </c>
      <c r="E24" s="445"/>
      <c r="F24" s="443"/>
      <c r="G24" s="422"/>
      <c r="H24" s="422"/>
      <c r="I24" s="422"/>
    </row>
    <row r="25" customFormat="false" ht="12.75" hidden="false" customHeight="false" outlineLevel="0" collapsed="false">
      <c r="A25" s="448"/>
      <c r="B25" s="449"/>
      <c r="C25" s="449"/>
      <c r="D25" s="449"/>
      <c r="E25" s="449"/>
      <c r="F25" s="424"/>
      <c r="G25" s="425"/>
      <c r="H25" s="425"/>
      <c r="I25" s="425"/>
    </row>
    <row r="26" customFormat="false" ht="12.75" hidden="false" customHeight="false" outlineLevel="0" collapsed="false">
      <c r="A26" s="309" t="s">
        <v>241</v>
      </c>
      <c r="B26" s="449"/>
      <c r="C26" s="449"/>
      <c r="D26" s="449"/>
      <c r="E26" s="449"/>
      <c r="F26" s="424"/>
      <c r="G26" s="425"/>
      <c r="H26" s="425"/>
      <c r="I26" s="425"/>
    </row>
    <row r="27" customFormat="false" ht="12.75" hidden="false" customHeight="false" outlineLevel="0" collapsed="false">
      <c r="A27" s="450"/>
      <c r="B27" s="451"/>
      <c r="C27" s="451"/>
      <c r="D27" s="451"/>
      <c r="E27" s="451"/>
      <c r="F27" s="424"/>
      <c r="G27" s="424"/>
    </row>
    <row r="28" s="264" customFormat="true" ht="15.75" hidden="false" customHeight="true" outlineLevel="0" collapsed="false">
      <c r="B28" s="291"/>
      <c r="C28" s="291"/>
      <c r="D28" s="291"/>
      <c r="E28" s="291"/>
      <c r="F28" s="291"/>
      <c r="G28" s="291"/>
      <c r="H28" s="291"/>
      <c r="I28" s="291"/>
      <c r="J28" s="291"/>
      <c r="K28" s="270"/>
      <c r="L28" s="291"/>
      <c r="M28" s="270"/>
      <c r="N28" s="270"/>
      <c r="O28" s="270"/>
      <c r="P28" s="270"/>
      <c r="Q28" s="270"/>
      <c r="R28" s="270"/>
      <c r="S28" s="270"/>
      <c r="T28" s="270"/>
      <c r="U28" s="329"/>
      <c r="V28" s="286"/>
    </row>
    <row r="29" customFormat="false" ht="12.75" hidden="false" customHeight="false" outlineLevel="0" collapsed="false">
      <c r="B29" s="452"/>
      <c r="C29" s="452"/>
      <c r="D29" s="452"/>
      <c r="E29" s="452"/>
      <c r="F29" s="424"/>
    </row>
  </sheetData>
  <mergeCells count="2">
    <mergeCell ref="A1:B1"/>
    <mergeCell ref="A3:C5"/>
  </mergeCells>
  <hyperlinks>
    <hyperlink ref="A1" location="Indice!A1" display="VOLVER AL INDICE"/>
  </hyperlinks>
  <printOptions headings="false" gridLines="false" gridLinesSet="true" horizontalCentered="true" verticalCentered="true"/>
  <pageMargins left="0.590277777777778" right="0.39375" top="0.393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D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9" width="14.14"/>
    <col collapsed="false" customWidth="true" hidden="false" outlineLevel="0" max="2" min="2" style="99" width="1.85"/>
    <col collapsed="false" customWidth="true" hidden="false" outlineLevel="0" max="3" min="3" style="99" width="15.7"/>
    <col collapsed="false" customWidth="true" hidden="false" outlineLevel="0" max="4" min="4" style="99" width="14.56"/>
    <col collapsed="false" customWidth="true" hidden="false" outlineLevel="0" max="5" min="5" style="99" width="15.7"/>
    <col collapsed="false" customWidth="true" hidden="false" outlineLevel="0" max="6" min="6" style="99" width="14.7"/>
    <col collapsed="false" customWidth="true" hidden="false" outlineLevel="0" max="7" min="7" style="99" width="15.7"/>
    <col collapsed="false" customWidth="true" hidden="false" outlineLevel="0" max="8" min="8" style="99" width="14.56"/>
    <col collapsed="false" customWidth="true" hidden="false" outlineLevel="0" max="9" min="9" style="99" width="13.85"/>
    <col collapsed="false" customWidth="true" hidden="false" outlineLevel="0" max="10" min="10" style="99" width="12.28"/>
    <col collapsed="false" customWidth="true" hidden="false" outlineLevel="0" max="11" min="11" style="99" width="9.14"/>
    <col collapsed="false" customWidth="false" hidden="false" outlineLevel="0" max="12" min="12" style="99" width="8.41"/>
    <col collapsed="false" customWidth="true" hidden="false" outlineLevel="0" max="14" min="13" style="99" width="9.7"/>
    <col collapsed="false" customWidth="false" hidden="false" outlineLevel="0" max="17" min="15" style="99" width="8.41"/>
    <col collapsed="false" customWidth="true" hidden="false" outlineLevel="0" max="18" min="18" style="99" width="9.85"/>
    <col collapsed="false" customWidth="false" hidden="false" outlineLevel="0" max="257" min="19" style="99" width="8.41"/>
  </cols>
  <sheetData>
    <row r="1" s="99" customFormat="true" ht="16.5" hidden="false" customHeight="true" outlineLevel="0" collapsed="false">
      <c r="A1" s="100" t="s">
        <v>184</v>
      </c>
      <c r="B1" s="100"/>
      <c r="C1" s="100"/>
      <c r="D1" s="266"/>
      <c r="E1" s="432"/>
      <c r="F1" s="267"/>
    </row>
    <row r="2" customFormat="false" ht="12" hidden="false" customHeight="true" outlineLevel="0" collapsed="false">
      <c r="A2" s="268"/>
      <c r="B2" s="268"/>
      <c r="E2" s="453"/>
    </row>
    <row r="3" customFormat="false" ht="12" hidden="false" customHeight="true" outlineLevel="0" collapsed="false">
      <c r="A3" s="269" t="s">
        <v>22</v>
      </c>
      <c r="B3" s="269"/>
      <c r="C3" s="269"/>
      <c r="D3" s="269"/>
      <c r="E3" s="454"/>
      <c r="F3" s="454"/>
      <c r="G3" s="454"/>
      <c r="H3" s="391"/>
    </row>
    <row r="4" customFormat="false" ht="12" hidden="false" customHeight="true" outlineLevel="0" collapsed="false">
      <c r="A4" s="269"/>
      <c r="B4" s="269"/>
      <c r="C4" s="269"/>
      <c r="D4" s="269"/>
      <c r="E4" s="454"/>
      <c r="F4" s="454"/>
      <c r="G4" s="454"/>
      <c r="H4" s="391"/>
    </row>
    <row r="5" customFormat="false" ht="12" hidden="false" customHeight="true" outlineLevel="0" collapsed="false">
      <c r="A5" s="269"/>
      <c r="B5" s="269"/>
      <c r="C5" s="269"/>
      <c r="D5" s="269"/>
      <c r="E5" s="454"/>
      <c r="F5" s="454"/>
      <c r="G5" s="454"/>
      <c r="H5" s="391"/>
    </row>
    <row r="6" customFormat="false" ht="24" hidden="false" customHeight="true" outlineLevel="0" collapsed="false">
      <c r="A6" s="164" t="s">
        <v>422</v>
      </c>
      <c r="B6" s="164"/>
      <c r="C6" s="165"/>
      <c r="D6" s="165"/>
      <c r="E6" s="165"/>
      <c r="F6" s="164"/>
      <c r="G6" s="165"/>
      <c r="H6" s="165"/>
    </row>
    <row r="7" customFormat="false" ht="24" hidden="false" customHeight="true" outlineLevel="0" collapsed="false">
      <c r="A7" s="164" t="s">
        <v>423</v>
      </c>
      <c r="B7" s="164"/>
      <c r="C7" s="165"/>
      <c r="D7" s="165"/>
      <c r="E7" s="165"/>
      <c r="F7" s="165"/>
      <c r="G7" s="165"/>
      <c r="H7" s="106" t="s">
        <v>424</v>
      </c>
    </row>
    <row r="8" s="458" customFormat="true" ht="12.75" hidden="false" customHeight="true" outlineLevel="0" collapsed="false">
      <c r="A8" s="455"/>
      <c r="B8" s="455"/>
      <c r="C8" s="456"/>
      <c r="D8" s="456"/>
      <c r="E8" s="456"/>
      <c r="F8" s="456"/>
      <c r="G8" s="456"/>
      <c r="H8" s="457"/>
    </row>
    <row r="9" customFormat="false" ht="17.25" hidden="false" customHeight="true" outlineLevel="0" collapsed="false">
      <c r="A9" s="459"/>
      <c r="B9" s="460"/>
      <c r="C9" s="461" t="s">
        <v>342</v>
      </c>
      <c r="D9" s="461"/>
      <c r="E9" s="461" t="s">
        <v>343</v>
      </c>
      <c r="F9" s="461"/>
      <c r="G9" s="461" t="s">
        <v>251</v>
      </c>
      <c r="H9" s="461"/>
    </row>
    <row r="10" customFormat="false" ht="41.25" hidden="false" customHeight="true" outlineLevel="0" collapsed="false">
      <c r="A10" s="462" t="s">
        <v>245</v>
      </c>
      <c r="B10" s="463"/>
      <c r="C10" s="462" t="s">
        <v>425</v>
      </c>
      <c r="D10" s="462" t="s">
        <v>426</v>
      </c>
      <c r="E10" s="462" t="s">
        <v>425</v>
      </c>
      <c r="F10" s="462" t="s">
        <v>426</v>
      </c>
      <c r="G10" s="462" t="s">
        <v>425</v>
      </c>
      <c r="H10" s="462" t="s">
        <v>426</v>
      </c>
    </row>
    <row r="11" customFormat="false" ht="21" hidden="false" customHeight="true" outlineLevel="0" collapsed="false">
      <c r="A11" s="388" t="n">
        <v>39052</v>
      </c>
      <c r="C11" s="289" t="n">
        <v>648</v>
      </c>
      <c r="D11" s="191" t="n">
        <v>1000</v>
      </c>
      <c r="E11" s="289" t="n">
        <v>3545</v>
      </c>
      <c r="F11" s="191" t="n">
        <v>991.915582510578</v>
      </c>
      <c r="G11" s="289" t="n">
        <v>4193</v>
      </c>
      <c r="H11" s="191" t="n">
        <v>993.164974958264</v>
      </c>
    </row>
    <row r="12" customFormat="false" ht="21" hidden="false" customHeight="true" outlineLevel="0" collapsed="false">
      <c r="A12" s="388" t="n">
        <v>39083</v>
      </c>
      <c r="C12" s="289" t="n">
        <v>934</v>
      </c>
      <c r="D12" s="191" t="n">
        <v>1000</v>
      </c>
      <c r="E12" s="289" t="n">
        <v>4356</v>
      </c>
      <c r="F12" s="191" t="n">
        <v>989.203663911846</v>
      </c>
      <c r="G12" s="289" t="n">
        <v>5290</v>
      </c>
      <c r="H12" s="191" t="n">
        <v>991.109860113422</v>
      </c>
    </row>
    <row r="13" customFormat="false" ht="21" hidden="false" customHeight="true" outlineLevel="0" collapsed="false">
      <c r="A13" s="388" t="n">
        <v>39114</v>
      </c>
      <c r="C13" s="289" t="n">
        <v>935</v>
      </c>
      <c r="D13" s="191" t="n">
        <v>996.791443850267</v>
      </c>
      <c r="E13" s="289" t="n">
        <v>3930</v>
      </c>
      <c r="F13" s="191" t="n">
        <v>989.599951653944</v>
      </c>
      <c r="G13" s="289" t="n">
        <v>4865</v>
      </c>
      <c r="H13" s="191" t="n">
        <v>990.982078108942</v>
      </c>
    </row>
    <row r="14" customFormat="false" ht="21" hidden="false" customHeight="true" outlineLevel="0" collapsed="false">
      <c r="A14" s="388" t="n">
        <v>39142</v>
      </c>
      <c r="C14" s="289" t="n">
        <v>415</v>
      </c>
      <c r="D14" s="191" t="n">
        <v>997.188746987952</v>
      </c>
      <c r="E14" s="289" t="n">
        <v>2702</v>
      </c>
      <c r="F14" s="191" t="n">
        <v>993.107794226499</v>
      </c>
      <c r="G14" s="289" t="n">
        <v>3117</v>
      </c>
      <c r="H14" s="191" t="n">
        <v>993.651135707411</v>
      </c>
    </row>
    <row r="15" customFormat="false" ht="21" hidden="false" customHeight="true" outlineLevel="0" collapsed="false">
      <c r="A15" s="388" t="n">
        <v>39173</v>
      </c>
      <c r="C15" s="289" t="n">
        <v>1727</v>
      </c>
      <c r="D15" s="191" t="n">
        <v>998.841922408801</v>
      </c>
      <c r="E15" s="289" t="n">
        <v>6655</v>
      </c>
      <c r="F15" s="191" t="n">
        <v>991.604090157776</v>
      </c>
      <c r="G15" s="289" t="n">
        <v>8382</v>
      </c>
      <c r="H15" s="191" t="n">
        <v>993.095349558578</v>
      </c>
    </row>
    <row r="16" customFormat="false" ht="21" hidden="false" customHeight="true" outlineLevel="0" collapsed="false">
      <c r="A16" s="388" t="n">
        <v>39203</v>
      </c>
      <c r="C16" s="289" t="n">
        <v>1451</v>
      </c>
      <c r="D16" s="191" t="n">
        <v>998.162184700207</v>
      </c>
      <c r="E16" s="289" t="n">
        <v>6893</v>
      </c>
      <c r="F16" s="191" t="n">
        <v>992.306319454519</v>
      </c>
      <c r="G16" s="289" t="n">
        <v>8344</v>
      </c>
      <c r="H16" s="191" t="n">
        <v>993.324639261745</v>
      </c>
    </row>
    <row r="17" customFormat="false" ht="21" hidden="false" customHeight="true" outlineLevel="0" collapsed="false">
      <c r="A17" s="388" t="n">
        <v>39234</v>
      </c>
      <c r="C17" s="289" t="n">
        <v>1319</v>
      </c>
      <c r="D17" s="191" t="n">
        <v>998.862774829416</v>
      </c>
      <c r="E17" s="289" t="n">
        <v>9680</v>
      </c>
      <c r="F17" s="191" t="n">
        <v>993.302044421488</v>
      </c>
      <c r="G17" s="289" t="n">
        <v>10999</v>
      </c>
      <c r="H17" s="191" t="n">
        <v>993.968887171561</v>
      </c>
    </row>
    <row r="18" customFormat="false" ht="21" hidden="false" customHeight="true" outlineLevel="0" collapsed="false">
      <c r="A18" s="388" t="n">
        <v>39264</v>
      </c>
      <c r="C18" s="289" t="n">
        <v>1023</v>
      </c>
      <c r="D18" s="191" t="n">
        <v>995.100938416422</v>
      </c>
      <c r="E18" s="289" t="n">
        <v>7682</v>
      </c>
      <c r="F18" s="191" t="n">
        <v>990.043318146316</v>
      </c>
      <c r="G18" s="289" t="n">
        <v>8705</v>
      </c>
      <c r="H18" s="191" t="n">
        <v>990.637682940839</v>
      </c>
    </row>
    <row r="19" customFormat="false" ht="21" hidden="false" customHeight="true" outlineLevel="0" collapsed="false">
      <c r="A19" s="388" t="n">
        <v>39295</v>
      </c>
      <c r="C19" s="289" t="n">
        <v>1359</v>
      </c>
      <c r="D19" s="191" t="n">
        <v>997.287314201619</v>
      </c>
      <c r="E19" s="289" t="n">
        <v>8298</v>
      </c>
      <c r="F19" s="191" t="n">
        <v>992.445355507351</v>
      </c>
      <c r="G19" s="289" t="n">
        <v>9657</v>
      </c>
      <c r="H19" s="191" t="n">
        <v>993.126749508129</v>
      </c>
    </row>
    <row r="20" customFormat="false" ht="21" hidden="false" customHeight="true" outlineLevel="0" collapsed="false">
      <c r="A20" s="388" t="n">
        <v>39326</v>
      </c>
      <c r="C20" s="289" t="n">
        <v>1348</v>
      </c>
      <c r="D20" s="191" t="n">
        <v>997.342418397626</v>
      </c>
      <c r="E20" s="289" t="n">
        <v>10296</v>
      </c>
      <c r="F20" s="191" t="n">
        <v>994.472485431236</v>
      </c>
      <c r="G20" s="289" t="n">
        <v>11644</v>
      </c>
      <c r="H20" s="191" t="n">
        <v>994.80473119203</v>
      </c>
    </row>
    <row r="21" customFormat="false" ht="21" hidden="false" customHeight="true" outlineLevel="0" collapsed="false">
      <c r="A21" s="388" t="n">
        <v>39356</v>
      </c>
      <c r="C21" s="289" t="n">
        <v>1382</v>
      </c>
      <c r="D21" s="191" t="n">
        <v>998.397756874096</v>
      </c>
      <c r="E21" s="289" t="n">
        <v>12434</v>
      </c>
      <c r="F21" s="191" t="n">
        <v>995.33074392794</v>
      </c>
      <c r="G21" s="289" t="n">
        <v>13816</v>
      </c>
      <c r="H21" s="191" t="n">
        <v>995.637534018529</v>
      </c>
    </row>
    <row r="22" customFormat="false" ht="21" hidden="false" customHeight="true" outlineLevel="0" collapsed="false">
      <c r="A22" s="388" t="n">
        <v>39387</v>
      </c>
      <c r="C22" s="289" t="n">
        <v>1555</v>
      </c>
      <c r="D22" s="191" t="n">
        <v>999.35691318328</v>
      </c>
      <c r="E22" s="289" t="n">
        <v>11890</v>
      </c>
      <c r="F22" s="191" t="n">
        <v>994.141390243902</v>
      </c>
      <c r="G22" s="289" t="n">
        <v>13445</v>
      </c>
      <c r="H22" s="191" t="n">
        <v>994.744598735589</v>
      </c>
    </row>
    <row r="23" customFormat="false" ht="21" hidden="false" customHeight="true" outlineLevel="0" collapsed="false">
      <c r="A23" s="388" t="n">
        <v>39417</v>
      </c>
      <c r="C23" s="289" t="n">
        <v>1471</v>
      </c>
      <c r="D23" s="191" t="n">
        <v>997.199184228416</v>
      </c>
      <c r="E23" s="289" t="n">
        <v>10308</v>
      </c>
      <c r="F23" s="191" t="n">
        <v>994.149995149398</v>
      </c>
      <c r="G23" s="289" t="n">
        <v>11779</v>
      </c>
      <c r="H23" s="191" t="n">
        <v>994.530787842771</v>
      </c>
    </row>
    <row r="24" customFormat="false" ht="21" hidden="false" customHeight="true" outlineLevel="0" collapsed="false">
      <c r="A24" s="388" t="n">
        <v>39448</v>
      </c>
      <c r="C24" s="289" t="n">
        <v>1564</v>
      </c>
      <c r="D24" s="191" t="n">
        <v>998.188407928389</v>
      </c>
      <c r="E24" s="289" t="n">
        <v>11874</v>
      </c>
      <c r="F24" s="191" t="n">
        <v>995.546501600135</v>
      </c>
      <c r="G24" s="289" t="n">
        <v>13438</v>
      </c>
      <c r="H24" s="191" t="n">
        <v>995.853983479685</v>
      </c>
    </row>
    <row r="25" customFormat="false" ht="21" hidden="false" customHeight="true" outlineLevel="0" collapsed="false">
      <c r="A25" s="388" t="n">
        <v>39479</v>
      </c>
      <c r="C25" s="289" t="n">
        <v>1351</v>
      </c>
      <c r="D25" s="191" t="n">
        <v>997.964470762398</v>
      </c>
      <c r="E25" s="289" t="n">
        <v>10119</v>
      </c>
      <c r="F25" s="191" t="n">
        <v>994.540751062358</v>
      </c>
      <c r="G25" s="289" t="n">
        <v>11470</v>
      </c>
      <c r="H25" s="191" t="n">
        <v>994.944015693112</v>
      </c>
    </row>
    <row r="26" customFormat="false" ht="21" hidden="false" customHeight="true" outlineLevel="0" collapsed="false">
      <c r="A26" s="388" t="n">
        <v>39508</v>
      </c>
      <c r="C26" s="289" t="n">
        <v>873</v>
      </c>
      <c r="D26" s="191" t="n">
        <v>997.370927835052</v>
      </c>
      <c r="E26" s="289" t="n">
        <v>12970</v>
      </c>
      <c r="F26" s="191" t="n">
        <v>997.403055512722</v>
      </c>
      <c r="G26" s="289" t="n">
        <v>13843</v>
      </c>
      <c r="H26" s="191" t="n">
        <v>997.401029401141</v>
      </c>
    </row>
    <row r="27" customFormat="false" ht="21" hidden="false" customHeight="true" outlineLevel="0" collapsed="false">
      <c r="A27" s="388" t="n">
        <v>39539</v>
      </c>
      <c r="C27" s="289" t="n">
        <v>1320</v>
      </c>
      <c r="D27" s="191" t="n">
        <v>996.969696969697</v>
      </c>
      <c r="E27" s="289" t="n">
        <v>6429</v>
      </c>
      <c r="F27" s="191" t="n">
        <v>989.802659822679</v>
      </c>
      <c r="G27" s="289" t="n">
        <v>7749</v>
      </c>
      <c r="H27" s="191" t="n">
        <v>991.023525616209</v>
      </c>
    </row>
    <row r="28" customFormat="false" ht="21" hidden="false" customHeight="true" outlineLevel="0" collapsed="false">
      <c r="A28" s="388" t="n">
        <v>39569</v>
      </c>
      <c r="C28" s="289" t="n">
        <v>1758</v>
      </c>
      <c r="D28" s="191" t="n">
        <v>999.146757679181</v>
      </c>
      <c r="E28" s="289" t="n">
        <v>8531</v>
      </c>
      <c r="F28" s="191" t="n">
        <v>992.4891360919</v>
      </c>
      <c r="G28" s="289" t="n">
        <v>10289</v>
      </c>
      <c r="H28" s="191" t="n">
        <v>993.626671202255</v>
      </c>
    </row>
    <row r="29" customFormat="false" ht="21" hidden="false" customHeight="true" outlineLevel="0" collapsed="false">
      <c r="A29" s="388" t="n">
        <v>39600</v>
      </c>
      <c r="C29" s="289" t="n">
        <v>1485</v>
      </c>
      <c r="D29" s="191" t="n">
        <v>998.989898989899</v>
      </c>
      <c r="E29" s="289" t="n">
        <v>11948</v>
      </c>
      <c r="F29" s="191" t="n">
        <v>992.549512889187</v>
      </c>
      <c r="G29" s="289" t="n">
        <v>13433</v>
      </c>
      <c r="H29" s="191" t="n">
        <v>993.261488870692</v>
      </c>
    </row>
    <row r="30" customFormat="false" ht="21" hidden="false" customHeight="true" outlineLevel="0" collapsed="false">
      <c r="A30" s="388" t="n">
        <v>39630</v>
      </c>
      <c r="C30" s="289" t="n">
        <v>2062</v>
      </c>
      <c r="D30" s="191" t="n">
        <v>997.446721629486</v>
      </c>
      <c r="E30" s="289" t="n">
        <v>12448</v>
      </c>
      <c r="F30" s="191" t="n">
        <v>992.034689910026</v>
      </c>
      <c r="G30" s="289" t="n">
        <v>14510</v>
      </c>
      <c r="H30" s="191" t="n">
        <v>992.803787732598</v>
      </c>
    </row>
    <row r="31" customFormat="false" ht="21" hidden="false" customHeight="true" outlineLevel="0" collapsed="false">
      <c r="A31" s="388" t="n">
        <v>39661</v>
      </c>
      <c r="C31" s="289" t="n">
        <v>1406</v>
      </c>
      <c r="D31" s="191" t="n">
        <v>999.212041251778</v>
      </c>
      <c r="E31" s="289" t="n">
        <v>9795</v>
      </c>
      <c r="F31" s="191" t="n">
        <v>991.044672792241</v>
      </c>
      <c r="G31" s="289" t="n">
        <v>11201</v>
      </c>
      <c r="H31" s="191" t="n">
        <v>992.069877689492</v>
      </c>
    </row>
    <row r="32" customFormat="false" ht="21" hidden="false" customHeight="true" outlineLevel="0" collapsed="false">
      <c r="A32" s="388" t="n">
        <v>39692</v>
      </c>
      <c r="C32" s="289" t="n">
        <v>1432</v>
      </c>
      <c r="D32" s="191" t="n">
        <v>999.297918994414</v>
      </c>
      <c r="E32" s="289" t="n">
        <v>12184</v>
      </c>
      <c r="F32" s="191" t="n">
        <v>996.812755252791</v>
      </c>
      <c r="G32" s="289" t="n">
        <v>13616</v>
      </c>
      <c r="H32" s="191" t="n">
        <v>997.074120887192</v>
      </c>
    </row>
    <row r="33" customFormat="false" ht="21" hidden="false" customHeight="true" outlineLevel="0" collapsed="false">
      <c r="A33" s="388" t="n">
        <v>39722</v>
      </c>
      <c r="C33" s="289" t="n">
        <v>1569</v>
      </c>
      <c r="D33" s="191" t="n">
        <v>998.872625876354</v>
      </c>
      <c r="E33" s="289" t="n">
        <v>10434</v>
      </c>
      <c r="F33" s="191" t="n">
        <v>991.717181330267</v>
      </c>
      <c r="G33" s="289" t="n">
        <v>12003</v>
      </c>
      <c r="H33" s="191" t="n">
        <v>992.652521869533</v>
      </c>
    </row>
    <row r="34" customFormat="false" ht="21" hidden="false" customHeight="true" outlineLevel="0" collapsed="false">
      <c r="A34" s="388" t="n">
        <v>39753</v>
      </c>
      <c r="C34" s="289" t="n">
        <v>1703</v>
      </c>
      <c r="D34" s="191" t="n">
        <v>997.97388725778</v>
      </c>
      <c r="E34" s="289" t="n">
        <v>9658</v>
      </c>
      <c r="F34" s="191" t="n">
        <v>993.144431559329</v>
      </c>
      <c r="G34" s="289" t="n">
        <v>11361</v>
      </c>
      <c r="H34" s="191" t="n">
        <v>993.868361059766</v>
      </c>
    </row>
    <row r="35" customFormat="false" ht="21" hidden="false" customHeight="true" outlineLevel="0" collapsed="false">
      <c r="A35" s="388" t="n">
        <v>39783</v>
      </c>
      <c r="C35" s="289" t="n">
        <v>1873</v>
      </c>
      <c r="D35" s="191" t="n">
        <v>997.311105178858</v>
      </c>
      <c r="E35" s="289" t="n">
        <v>12870</v>
      </c>
      <c r="F35" s="191" t="n">
        <v>992.95449028749</v>
      </c>
      <c r="G35" s="289" t="n">
        <v>14743</v>
      </c>
      <c r="H35" s="191" t="n">
        <v>993.507969205725</v>
      </c>
    </row>
    <row r="36" customFormat="false" ht="21" hidden="false" customHeight="true" outlineLevel="0" collapsed="false"/>
    <row r="37" customFormat="false" ht="12.75" hidden="false" customHeight="false" outlineLevel="0" collapsed="false">
      <c r="A37" s="309" t="s">
        <v>241</v>
      </c>
      <c r="G37" s="410"/>
    </row>
    <row r="38" customFormat="false" ht="12.75" hidden="false" customHeight="false" outlineLevel="0" collapsed="false">
      <c r="G38" s="410"/>
      <c r="H38" s="464"/>
    </row>
    <row r="39" customFormat="false" ht="12.75" hidden="false" customHeight="false" outlineLevel="0" collapsed="false">
      <c r="G39" s="410"/>
    </row>
    <row r="41" customFormat="false" ht="12.75" hidden="false" customHeight="false" outlineLevel="0" collapsed="false">
      <c r="F41" s="410"/>
      <c r="G41" s="410"/>
    </row>
    <row r="42" customFormat="false" ht="12.75" hidden="false" customHeight="false" outlineLevel="0" collapsed="false">
      <c r="F42" s="410"/>
      <c r="G42" s="410"/>
    </row>
    <row r="43" customFormat="false" ht="12.75" hidden="false" customHeight="false" outlineLevel="0" collapsed="false">
      <c r="F43" s="410"/>
      <c r="G43" s="410"/>
    </row>
    <row r="44" customFormat="false" ht="12.75" hidden="false" customHeight="false" outlineLevel="0" collapsed="false">
      <c r="F44" s="410"/>
      <c r="G44" s="410"/>
    </row>
    <row r="45" customFormat="false" ht="12.75" hidden="false" customHeight="false" outlineLevel="0" collapsed="false">
      <c r="A45" s="465"/>
      <c r="F45" s="410"/>
      <c r="G45" s="412"/>
    </row>
    <row r="46" customFormat="false" ht="12.75" hidden="false" customHeight="false" outlineLevel="0" collapsed="false">
      <c r="A46" s="465"/>
      <c r="F46" s="410"/>
      <c r="G46" s="412"/>
    </row>
    <row r="47" customFormat="false" ht="12.75" hidden="false" customHeight="false" outlineLevel="0" collapsed="false">
      <c r="A47" s="465"/>
      <c r="F47" s="410"/>
      <c r="G47" s="412"/>
    </row>
    <row r="48" customFormat="false" ht="12.75" hidden="false" customHeight="false" outlineLevel="0" collapsed="false">
      <c r="A48" s="465"/>
      <c r="F48" s="410"/>
      <c r="G48" s="412"/>
    </row>
    <row r="49" customFormat="false" ht="12.75" hidden="false" customHeight="false" outlineLevel="0" collapsed="false">
      <c r="A49" s="465"/>
      <c r="F49" s="410"/>
      <c r="G49" s="412"/>
    </row>
    <row r="50" customFormat="false" ht="12.75" hidden="false" customHeight="false" outlineLevel="0" collapsed="false">
      <c r="A50" s="465"/>
      <c r="F50" s="410"/>
      <c r="G50" s="412"/>
    </row>
    <row r="51" customFormat="false" ht="12.75" hidden="false" customHeight="false" outlineLevel="0" collapsed="false">
      <c r="A51" s="465"/>
      <c r="F51" s="410"/>
      <c r="G51" s="412"/>
    </row>
    <row r="52" customFormat="false" ht="12.75" hidden="false" customHeight="false" outlineLevel="0" collapsed="false">
      <c r="A52" s="465"/>
      <c r="F52" s="410"/>
      <c r="G52" s="412"/>
    </row>
    <row r="53" customFormat="false" ht="12.75" hidden="false" customHeight="false" outlineLevel="0" collapsed="false">
      <c r="A53" s="465"/>
      <c r="F53" s="410"/>
      <c r="G53" s="412"/>
    </row>
    <row r="54" customFormat="false" ht="12.75" hidden="false" customHeight="false" outlineLevel="0" collapsed="false">
      <c r="A54" s="465"/>
      <c r="G54" s="412"/>
    </row>
    <row r="55" customFormat="false" ht="12.75" hidden="false" customHeight="false" outlineLevel="0" collapsed="false">
      <c r="A55" s="465"/>
      <c r="G55" s="412"/>
    </row>
    <row r="56" customFormat="false" ht="12.75" hidden="false" customHeight="false" outlineLevel="0" collapsed="false">
      <c r="A56" s="465"/>
      <c r="G56" s="412"/>
    </row>
  </sheetData>
  <mergeCells count="5">
    <mergeCell ref="A1:C1"/>
    <mergeCell ref="A3:D5"/>
    <mergeCell ref="C9:D9"/>
    <mergeCell ref="E9:F9"/>
    <mergeCell ref="G9:H9"/>
  </mergeCells>
  <hyperlinks>
    <hyperlink ref="A1" location="Indice!A1" display="VOLVER AL INDICE"/>
  </hyperlinks>
  <printOptions headings="false" gridLines="false" gridLinesSet="true" horizontalCentered="true" verticalCentered="true"/>
  <pageMargins left="0.420138888888889" right="0.39375" top="0.3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C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67" width="13.14"/>
    <col collapsed="false" customWidth="true" hidden="false" outlineLevel="0" max="2" min="2" style="167" width="14.56"/>
    <col collapsed="false" customWidth="true" hidden="false" outlineLevel="0" max="3" min="3" style="167" width="13.14"/>
    <col collapsed="false" customWidth="true" hidden="false" outlineLevel="0" max="4" min="4" style="167" width="12.99"/>
    <col collapsed="false" customWidth="true" hidden="false" outlineLevel="0" max="5" min="5" style="167" width="15.41"/>
    <col collapsed="false" customWidth="true" hidden="false" outlineLevel="0" max="6" min="6" style="167" width="10.28"/>
    <col collapsed="false" customWidth="true" hidden="false" outlineLevel="0" max="7" min="7" style="167" width="13.99"/>
    <col collapsed="false" customWidth="true" hidden="false" outlineLevel="0" max="8" min="8" style="391" width="16.84"/>
    <col collapsed="false" customWidth="true" hidden="false" outlineLevel="0" max="9" min="9" style="391" width="11.99"/>
    <col collapsed="false" customWidth="true" hidden="false" outlineLevel="0" max="10" min="10" style="391" width="13.56"/>
    <col collapsed="false" customWidth="true" hidden="false" outlineLevel="0" max="11" min="11" style="391" width="12.14"/>
    <col collapsed="false" customWidth="true" hidden="false" outlineLevel="0" max="12" min="12" style="391" width="14.56"/>
    <col collapsed="false" customWidth="true" hidden="false" outlineLevel="0" max="13" min="13" style="391" width="10.99"/>
    <col collapsed="false" customWidth="true" hidden="false" outlineLevel="0" max="14" min="14" style="391" width="10.85"/>
    <col collapsed="false" customWidth="true" hidden="false" outlineLevel="0" max="15" min="15" style="391" width="9.7"/>
    <col collapsed="false" customWidth="true" hidden="false" outlineLevel="0" max="16" min="16" style="391" width="12.28"/>
    <col collapsed="false" customWidth="true" hidden="false" outlineLevel="0" max="17" min="17" style="391" width="9.14"/>
    <col collapsed="false" customWidth="false" hidden="false" outlineLevel="0" max="18" min="18" style="391" width="8.41"/>
    <col collapsed="false" customWidth="true" hidden="false" outlineLevel="0" max="20" min="19" style="391" width="9.7"/>
    <col collapsed="false" customWidth="false" hidden="false" outlineLevel="0" max="23" min="21" style="391" width="8.41"/>
    <col collapsed="false" customWidth="true" hidden="false" outlineLevel="0" max="24" min="24" style="391" width="9.85"/>
    <col collapsed="false" customWidth="false" hidden="false" outlineLevel="0" max="257" min="25" style="391" width="8.41"/>
  </cols>
  <sheetData>
    <row r="1" s="98" customFormat="true" ht="16.5" hidden="false" customHeight="true" outlineLevel="0" collapsed="false">
      <c r="A1" s="100" t="s">
        <v>184</v>
      </c>
      <c r="B1" s="100"/>
      <c r="C1" s="182"/>
      <c r="D1" s="267"/>
      <c r="E1" s="267"/>
    </row>
    <row r="2" customFormat="false" ht="12" hidden="false" customHeight="true" outlineLevel="0" collapsed="false">
      <c r="A2" s="161"/>
      <c r="B2" s="98"/>
      <c r="C2" s="98"/>
      <c r="D2" s="163"/>
    </row>
    <row r="3" customFormat="false" ht="12" hidden="false" customHeight="true" outlineLevel="0" collapsed="false">
      <c r="A3" s="49" t="s">
        <v>22</v>
      </c>
      <c r="B3" s="49"/>
      <c r="C3" s="49"/>
      <c r="D3" s="466"/>
      <c r="E3" s="466"/>
      <c r="F3" s="466"/>
    </row>
    <row r="4" customFormat="false" ht="12" hidden="false" customHeight="true" outlineLevel="0" collapsed="false">
      <c r="A4" s="49"/>
      <c r="B4" s="49"/>
      <c r="C4" s="49"/>
      <c r="D4" s="466"/>
      <c r="E4" s="466"/>
      <c r="F4" s="466"/>
    </row>
    <row r="5" customFormat="false" ht="12" hidden="false" customHeight="true" outlineLevel="0" collapsed="false">
      <c r="A5" s="49"/>
      <c r="B5" s="49"/>
      <c r="C5" s="49"/>
      <c r="D5" s="466"/>
      <c r="E5" s="466"/>
      <c r="F5" s="466"/>
    </row>
    <row r="6" customFormat="false" ht="24.95" hidden="false" customHeight="true" outlineLevel="0" collapsed="false">
      <c r="A6" s="164" t="s">
        <v>427</v>
      </c>
      <c r="B6" s="165"/>
      <c r="C6" s="165"/>
      <c r="D6" s="165"/>
      <c r="E6" s="165"/>
      <c r="F6" s="165"/>
      <c r="G6" s="165"/>
    </row>
    <row r="7" customFormat="false" ht="24.95" hidden="false" customHeight="true" outlineLevel="0" collapsed="false">
      <c r="A7" s="164" t="s">
        <v>428</v>
      </c>
      <c r="B7" s="165"/>
      <c r="C7" s="165"/>
      <c r="D7" s="165"/>
      <c r="E7" s="165"/>
      <c r="F7" s="165"/>
      <c r="G7" s="106" t="s">
        <v>429</v>
      </c>
    </row>
    <row r="8" customFormat="false" ht="12.75" hidden="false" customHeight="true" outlineLevel="0" collapsed="false">
      <c r="A8" s="467"/>
      <c r="B8" s="466"/>
      <c r="C8" s="466"/>
      <c r="D8" s="466"/>
      <c r="E8" s="466"/>
      <c r="F8" s="466"/>
    </row>
    <row r="9" customFormat="false" ht="16.5" hidden="false" customHeight="true" outlineLevel="0" collapsed="false">
      <c r="A9" s="468"/>
      <c r="B9" s="469" t="s">
        <v>342</v>
      </c>
      <c r="C9" s="469"/>
      <c r="D9" s="469" t="s">
        <v>343</v>
      </c>
      <c r="E9" s="469"/>
      <c r="F9" s="469" t="s">
        <v>251</v>
      </c>
      <c r="G9" s="469"/>
    </row>
    <row r="10" customFormat="false" ht="34.5" hidden="false" customHeight="true" outlineLevel="0" collapsed="false">
      <c r="A10" s="470" t="s">
        <v>245</v>
      </c>
      <c r="B10" s="471" t="s">
        <v>425</v>
      </c>
      <c r="C10" s="471" t="s">
        <v>430</v>
      </c>
      <c r="D10" s="471" t="s">
        <v>425</v>
      </c>
      <c r="E10" s="471" t="s">
        <v>430</v>
      </c>
      <c r="F10" s="471" t="s">
        <v>425</v>
      </c>
      <c r="G10" s="471" t="s">
        <v>430</v>
      </c>
      <c r="I10" s="472"/>
      <c r="J10" s="472"/>
      <c r="K10" s="472"/>
      <c r="L10" s="472"/>
      <c r="M10" s="472"/>
      <c r="N10" s="472"/>
    </row>
    <row r="11" customFormat="false" ht="21" hidden="false" customHeight="true" outlineLevel="0" collapsed="false">
      <c r="A11" s="367" t="n">
        <v>39052</v>
      </c>
      <c r="B11" s="368" t="n">
        <v>114694</v>
      </c>
      <c r="C11" s="473" t="n">
        <v>13.8580440127644</v>
      </c>
      <c r="D11" s="368" t="n">
        <v>100795</v>
      </c>
      <c r="E11" s="473" t="n">
        <v>13.9810580881988</v>
      </c>
      <c r="F11" s="368" t="n">
        <v>215489</v>
      </c>
      <c r="G11" s="473" t="n">
        <v>13.9155838581088</v>
      </c>
    </row>
    <row r="12" customFormat="false" ht="21" hidden="false" customHeight="true" outlineLevel="0" collapsed="false">
      <c r="A12" s="367" t="n">
        <v>39083</v>
      </c>
      <c r="B12" s="368" t="n">
        <v>114517</v>
      </c>
      <c r="C12" s="473" t="n">
        <v>13.8585974134845</v>
      </c>
      <c r="D12" s="368" t="n">
        <v>88774</v>
      </c>
      <c r="E12" s="473" t="n">
        <v>14.0006617928673</v>
      </c>
      <c r="F12" s="368" t="n">
        <v>203291</v>
      </c>
      <c r="G12" s="473" t="n">
        <v>13.9206347059142</v>
      </c>
    </row>
    <row r="13" customFormat="false" ht="21" hidden="false" customHeight="true" outlineLevel="0" collapsed="false">
      <c r="A13" s="367" t="n">
        <v>39114</v>
      </c>
      <c r="B13" s="368" t="n">
        <v>114131</v>
      </c>
      <c r="C13" s="473" t="n">
        <v>13.8582462258282</v>
      </c>
      <c r="D13" s="368" t="n">
        <v>78082</v>
      </c>
      <c r="E13" s="473" t="n">
        <v>14.0104537537461</v>
      </c>
      <c r="F13" s="368" t="n">
        <v>192213</v>
      </c>
      <c r="G13" s="473" t="n">
        <v>13.9200769458882</v>
      </c>
    </row>
    <row r="14" customFormat="false" ht="21" hidden="false" customHeight="true" outlineLevel="0" collapsed="false">
      <c r="A14" s="367" t="n">
        <v>39142</v>
      </c>
      <c r="B14" s="368" t="n">
        <v>113616</v>
      </c>
      <c r="C14" s="473" t="n">
        <v>13.8585762568652</v>
      </c>
      <c r="D14" s="368" t="n">
        <v>72131</v>
      </c>
      <c r="E14" s="473" t="n">
        <v>14.0122450818649</v>
      </c>
      <c r="F14" s="368" t="n">
        <v>185747</v>
      </c>
      <c r="G14" s="473" t="n">
        <v>13.9182503620516</v>
      </c>
    </row>
    <row r="15" customFormat="false" ht="21" hidden="false" customHeight="true" outlineLevel="0" collapsed="false">
      <c r="A15" s="367" t="n">
        <v>39173</v>
      </c>
      <c r="B15" s="368" t="n">
        <v>113420</v>
      </c>
      <c r="C15" s="473" t="n">
        <v>13.8580849938283</v>
      </c>
      <c r="D15" s="368" t="n">
        <v>68679</v>
      </c>
      <c r="E15" s="473" t="n">
        <v>14.0171995806578</v>
      </c>
      <c r="F15" s="368" t="n">
        <v>182099</v>
      </c>
      <c r="G15" s="473" t="n">
        <v>13.9180953766907</v>
      </c>
    </row>
    <row r="16" customFormat="false" ht="21" hidden="false" customHeight="true" outlineLevel="0" collapsed="false">
      <c r="A16" s="367" t="n">
        <v>39203</v>
      </c>
      <c r="B16" s="368" t="n">
        <v>113348</v>
      </c>
      <c r="C16" s="473" t="n">
        <v>13.859609344673</v>
      </c>
      <c r="D16" s="368" t="n">
        <v>65799</v>
      </c>
      <c r="E16" s="473" t="n">
        <v>14.0264327725345</v>
      </c>
      <c r="F16" s="368" t="n">
        <v>179147</v>
      </c>
      <c r="G16" s="473" t="n">
        <v>13.9208820130954</v>
      </c>
    </row>
    <row r="17" customFormat="false" ht="21" hidden="false" customHeight="true" outlineLevel="0" collapsed="false">
      <c r="A17" s="367" t="n">
        <v>39234</v>
      </c>
      <c r="B17" s="368" t="n">
        <v>113261</v>
      </c>
      <c r="C17" s="473" t="n">
        <v>13.85849498062</v>
      </c>
      <c r="D17" s="368" t="n">
        <v>65570</v>
      </c>
      <c r="E17" s="473" t="n">
        <v>14.0285915815159</v>
      </c>
      <c r="F17" s="368" t="n">
        <v>178831</v>
      </c>
      <c r="G17" s="473" t="n">
        <v>13.9208624343654</v>
      </c>
    </row>
    <row r="18" customFormat="false" ht="21" hidden="false" customHeight="true" outlineLevel="0" collapsed="false">
      <c r="A18" s="367" t="n">
        <v>39264</v>
      </c>
      <c r="B18" s="368" t="n">
        <v>112642</v>
      </c>
      <c r="C18" s="473" t="n">
        <v>13.8627954049111</v>
      </c>
      <c r="D18" s="368" t="n">
        <v>62562</v>
      </c>
      <c r="E18" s="473" t="n">
        <v>14.0377265752374</v>
      </c>
      <c r="F18" s="368" t="n">
        <v>175204</v>
      </c>
      <c r="G18" s="473" t="n">
        <v>13.9252599826488</v>
      </c>
    </row>
    <row r="19" customFormat="false" ht="21" hidden="false" customHeight="true" outlineLevel="0" collapsed="false">
      <c r="A19" s="367" t="n">
        <v>39295</v>
      </c>
      <c r="B19" s="368" t="n">
        <v>111927</v>
      </c>
      <c r="C19" s="473" t="n">
        <v>13.8628615079471</v>
      </c>
      <c r="D19" s="368" t="n">
        <v>60999</v>
      </c>
      <c r="E19" s="473" t="n">
        <v>14.0411769045394</v>
      </c>
      <c r="F19" s="368" t="n">
        <v>172926</v>
      </c>
      <c r="G19" s="473" t="n">
        <v>13.9257615974463</v>
      </c>
    </row>
    <row r="20" customFormat="false" ht="21" hidden="false" customHeight="true" outlineLevel="0" collapsed="false">
      <c r="A20" s="367" t="n">
        <v>39326</v>
      </c>
      <c r="B20" s="368" t="n">
        <v>110997</v>
      </c>
      <c r="C20" s="473" t="n">
        <v>13.8654287953728</v>
      </c>
      <c r="D20" s="368" t="n">
        <v>59469</v>
      </c>
      <c r="E20" s="473" t="n">
        <v>14.043623568582</v>
      </c>
      <c r="F20" s="368" t="n">
        <v>170466</v>
      </c>
      <c r="G20" s="473" t="n">
        <v>13.9275940656788</v>
      </c>
    </row>
    <row r="21" customFormat="false" ht="21" hidden="false" customHeight="true" outlineLevel="0" collapsed="false">
      <c r="A21" s="367" t="n">
        <v>39356</v>
      </c>
      <c r="B21" s="368" t="n">
        <v>110223</v>
      </c>
      <c r="C21" s="473" t="n">
        <v>13.8719958629324</v>
      </c>
      <c r="D21" s="368" t="n">
        <v>58168</v>
      </c>
      <c r="E21" s="473" t="n">
        <v>14.0420635057076</v>
      </c>
      <c r="F21" s="368" t="n">
        <v>168391</v>
      </c>
      <c r="G21" s="473" t="n">
        <v>13.9307430325849</v>
      </c>
    </row>
    <row r="22" customFormat="false" ht="21" hidden="false" customHeight="true" outlineLevel="0" collapsed="false">
      <c r="A22" s="367" t="n">
        <v>39387</v>
      </c>
      <c r="B22" s="368" t="n">
        <v>109857</v>
      </c>
      <c r="C22" s="473" t="n">
        <v>13.8764848848958</v>
      </c>
      <c r="D22" s="368" t="n">
        <v>56522</v>
      </c>
      <c r="E22" s="473" t="n">
        <v>14.0468888220516</v>
      </c>
      <c r="F22" s="368" t="n">
        <v>166379</v>
      </c>
      <c r="G22" s="473" t="n">
        <v>13.9343742299208</v>
      </c>
    </row>
    <row r="23" customFormat="false" ht="21" hidden="false" customHeight="true" outlineLevel="0" collapsed="false">
      <c r="A23" s="367" t="n">
        <v>39417</v>
      </c>
      <c r="B23" s="368" t="n">
        <v>109584</v>
      </c>
      <c r="C23" s="473" t="n">
        <v>13.877135348226</v>
      </c>
      <c r="D23" s="368" t="n">
        <v>54608</v>
      </c>
      <c r="E23" s="473" t="n">
        <v>14.0502902505127</v>
      </c>
      <c r="F23" s="368" t="n">
        <v>164192</v>
      </c>
      <c r="G23" s="473" t="n">
        <v>13.9347242862015</v>
      </c>
    </row>
    <row r="24" customFormat="false" ht="21" hidden="false" customHeight="true" outlineLevel="0" collapsed="false">
      <c r="A24" s="367" t="n">
        <v>39448</v>
      </c>
      <c r="B24" s="368" t="n">
        <v>109102</v>
      </c>
      <c r="C24" s="473" t="n">
        <v>13.8793789298088</v>
      </c>
      <c r="D24" s="368" t="n">
        <v>53811</v>
      </c>
      <c r="E24" s="473" t="n">
        <v>14.0506355577856</v>
      </c>
      <c r="F24" s="368" t="n">
        <v>162913</v>
      </c>
      <c r="G24" s="473" t="n">
        <v>13.9359458729506</v>
      </c>
    </row>
    <row r="25" customFormat="false" ht="21" hidden="false" customHeight="true" outlineLevel="0" collapsed="false">
      <c r="A25" s="367" t="n">
        <v>39479</v>
      </c>
      <c r="B25" s="368" t="n">
        <v>108726</v>
      </c>
      <c r="C25" s="473" t="n">
        <v>13.8832018100546</v>
      </c>
      <c r="D25" s="368" t="n">
        <v>53171</v>
      </c>
      <c r="E25" s="473" t="n">
        <v>14.053116360422</v>
      </c>
      <c r="F25" s="368" t="n">
        <v>161897</v>
      </c>
      <c r="G25" s="473" t="n">
        <v>13.9390059729334</v>
      </c>
    </row>
    <row r="26" customFormat="false" ht="21" hidden="false" customHeight="true" outlineLevel="0" collapsed="false">
      <c r="A26" s="367" t="n">
        <v>39508</v>
      </c>
      <c r="B26" s="368" t="n">
        <v>108378</v>
      </c>
      <c r="C26" s="473" t="n">
        <v>13.8843353817195</v>
      </c>
      <c r="D26" s="368" t="n">
        <v>53012</v>
      </c>
      <c r="E26" s="473" t="n">
        <v>14.0533888553535</v>
      </c>
      <c r="F26" s="368" t="n">
        <v>161390</v>
      </c>
      <c r="G26" s="473" t="n">
        <v>13.9398646136688</v>
      </c>
    </row>
    <row r="27" customFormat="false" ht="21" hidden="false" customHeight="true" outlineLevel="0" collapsed="false">
      <c r="A27" s="367" t="n">
        <v>39539</v>
      </c>
      <c r="B27" s="368" t="n">
        <v>107674</v>
      </c>
      <c r="C27" s="473" t="n">
        <v>13.8847028994929</v>
      </c>
      <c r="D27" s="368" t="n">
        <v>52214</v>
      </c>
      <c r="E27" s="473" t="n">
        <v>14.053802619987</v>
      </c>
      <c r="F27" s="368" t="n">
        <v>159888</v>
      </c>
      <c r="G27" s="473" t="n">
        <v>13.9399251350946</v>
      </c>
    </row>
    <row r="28" customFormat="false" ht="21" hidden="false" customHeight="true" outlineLevel="0" collapsed="false">
      <c r="A28" s="367" t="n">
        <v>39569</v>
      </c>
      <c r="B28" s="368" t="n">
        <v>107290</v>
      </c>
      <c r="C28" s="473" t="n">
        <v>13.8864712461553</v>
      </c>
      <c r="D28" s="368" t="n">
        <v>51763</v>
      </c>
      <c r="E28" s="473" t="n">
        <v>14.0547736800417</v>
      </c>
      <c r="F28" s="368" t="n">
        <v>159053</v>
      </c>
      <c r="G28" s="473" t="n">
        <v>13.941244427958</v>
      </c>
    </row>
    <row r="29" customFormat="false" ht="21" hidden="false" customHeight="true" outlineLevel="0" collapsed="false">
      <c r="A29" s="367" t="n">
        <v>39600</v>
      </c>
      <c r="B29" s="368" t="n">
        <v>107543</v>
      </c>
      <c r="C29" s="473" t="n">
        <v>13.8894674688264</v>
      </c>
      <c r="D29" s="368" t="n">
        <v>51504</v>
      </c>
      <c r="E29" s="473" t="n">
        <v>14.0553209459459</v>
      </c>
      <c r="F29" s="368" t="n">
        <v>159047</v>
      </c>
      <c r="G29" s="473" t="n">
        <v>13.9431756021805</v>
      </c>
    </row>
    <row r="30" customFormat="false" ht="21" hidden="false" customHeight="true" outlineLevel="0" collapsed="false">
      <c r="A30" s="367" t="n">
        <v>39630</v>
      </c>
      <c r="B30" s="368" t="n">
        <v>107667</v>
      </c>
      <c r="C30" s="473" t="n">
        <v>13.8910669007217</v>
      </c>
      <c r="D30" s="368" t="n">
        <v>50970</v>
      </c>
      <c r="E30" s="473" t="n">
        <v>14.0564008240141</v>
      </c>
      <c r="F30" s="368" t="n">
        <v>158637</v>
      </c>
      <c r="G30" s="473" t="n">
        <v>13.9441886193007</v>
      </c>
    </row>
    <row r="31" customFormat="false" ht="21" hidden="false" customHeight="true" outlineLevel="0" collapsed="false">
      <c r="A31" s="367" t="n">
        <v>39661</v>
      </c>
      <c r="B31" s="368" t="n">
        <v>107678</v>
      </c>
      <c r="C31" s="473" t="n">
        <v>13.8953175207563</v>
      </c>
      <c r="D31" s="368" t="n">
        <v>50598</v>
      </c>
      <c r="E31" s="473" t="n">
        <v>14.0577937863157</v>
      </c>
      <c r="F31" s="368" t="n">
        <v>158276</v>
      </c>
      <c r="G31" s="473" t="n">
        <v>13.9472582703632</v>
      </c>
    </row>
    <row r="32" customFormat="false" ht="21" hidden="false" customHeight="true" outlineLevel="0" collapsed="false">
      <c r="A32" s="367" t="n">
        <v>39692</v>
      </c>
      <c r="B32" s="368" t="n">
        <v>107437</v>
      </c>
      <c r="C32" s="473" t="n">
        <v>13.9000158232266</v>
      </c>
      <c r="D32" s="368" t="n">
        <v>50204</v>
      </c>
      <c r="E32" s="473" t="n">
        <v>14.0615439008844</v>
      </c>
      <c r="F32" s="368" t="n">
        <v>157641</v>
      </c>
      <c r="G32" s="473" t="n">
        <v>13.9514577425923</v>
      </c>
    </row>
    <row r="33" customFormat="false" ht="21" hidden="false" customHeight="true" outlineLevel="0" collapsed="false">
      <c r="A33" s="367" t="n">
        <v>39722</v>
      </c>
      <c r="B33" s="368" t="n">
        <v>107132</v>
      </c>
      <c r="C33" s="473" t="n">
        <v>13.9039969383564</v>
      </c>
      <c r="D33" s="368" t="n">
        <v>49877</v>
      </c>
      <c r="E33" s="473" t="n">
        <v>14.0614361328869</v>
      </c>
      <c r="F33" s="368" t="n">
        <v>157009</v>
      </c>
      <c r="G33" s="473" t="n">
        <v>13.9540105981186</v>
      </c>
    </row>
    <row r="34" customFormat="false" ht="21" hidden="false" customHeight="true" outlineLevel="0" collapsed="false">
      <c r="A34" s="367" t="n">
        <v>39753</v>
      </c>
      <c r="B34" s="368" t="n">
        <v>107088</v>
      </c>
      <c r="C34" s="473" t="n">
        <v>13.910732294935</v>
      </c>
      <c r="D34" s="368" t="n">
        <v>49543</v>
      </c>
      <c r="E34" s="473" t="n">
        <v>14.0648789940052</v>
      </c>
      <c r="F34" s="368" t="n">
        <v>156631</v>
      </c>
      <c r="G34" s="473" t="n">
        <v>13.9594895008012</v>
      </c>
    </row>
    <row r="35" customFormat="false" ht="21" hidden="false" customHeight="true" outlineLevel="0" collapsed="false">
      <c r="A35" s="367" t="n">
        <v>39783</v>
      </c>
      <c r="B35" s="368" t="n">
        <v>106834</v>
      </c>
      <c r="C35" s="473" t="n">
        <v>13.9135762023326</v>
      </c>
      <c r="D35" s="368" t="n">
        <v>49226</v>
      </c>
      <c r="E35" s="473" t="n">
        <v>14.0659570145858</v>
      </c>
      <c r="F35" s="368" t="n">
        <v>156060</v>
      </c>
      <c r="G35" s="473" t="n">
        <v>13.9616416762784</v>
      </c>
    </row>
    <row r="37" customFormat="false" ht="12.75" hidden="false" customHeight="false" outlineLevel="0" collapsed="false">
      <c r="A37" s="186" t="s">
        <v>241</v>
      </c>
    </row>
    <row r="38" customFormat="false" ht="12.75" hidden="false" customHeight="false" outlineLevel="0" collapsed="false">
      <c r="A38" s="391"/>
      <c r="F38" s="474"/>
    </row>
  </sheetData>
  <mergeCells count="5">
    <mergeCell ref="A1:B1"/>
    <mergeCell ref="A3:C5"/>
    <mergeCell ref="B9:C9"/>
    <mergeCell ref="D9:E9"/>
    <mergeCell ref="F9:G9"/>
  </mergeCells>
  <hyperlinks>
    <hyperlink ref="A1" location="Indice!A1" display="VOLVER AL INDICE"/>
  </hyperlinks>
  <printOptions headings="false" gridLines="false" gridLinesSet="true" horizontalCentered="true" verticalCentered="true"/>
  <pageMargins left="0.590277777777778" right="0.39375" top="0.39375" bottom="1.181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G30" activeCellId="0" sqref="G3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8" width="8.85"/>
    <col collapsed="false" customWidth="true" hidden="false" outlineLevel="0" max="6" min="2" style="98" width="18.7"/>
    <col collapsed="false" customWidth="true" hidden="false" outlineLevel="0" max="7" min="7" style="98" width="16.84"/>
    <col collapsed="false" customWidth="true" hidden="false" outlineLevel="0" max="8" min="8" style="98" width="11.99"/>
    <col collapsed="false" customWidth="true" hidden="false" outlineLevel="0" max="9" min="9" style="98" width="13.56"/>
    <col collapsed="false" customWidth="true" hidden="false" outlineLevel="0" max="10" min="10" style="98" width="12.14"/>
    <col collapsed="false" customWidth="true" hidden="false" outlineLevel="0" max="11" min="11" style="98" width="14.56"/>
    <col collapsed="false" customWidth="true" hidden="false" outlineLevel="0" max="12" min="12" style="98" width="10.99"/>
    <col collapsed="false" customWidth="true" hidden="false" outlineLevel="0" max="13" min="13" style="98" width="10.85"/>
    <col collapsed="false" customWidth="true" hidden="false" outlineLevel="0" max="14" min="14" style="98" width="9.7"/>
    <col collapsed="false" customWidth="true" hidden="false" outlineLevel="0" max="15" min="15" style="98" width="12.28"/>
    <col collapsed="false" customWidth="true" hidden="false" outlineLevel="0" max="16" min="16" style="98" width="9.14"/>
    <col collapsed="false" customWidth="false" hidden="false" outlineLevel="0" max="17" min="17" style="98" width="8.41"/>
    <col collapsed="false" customWidth="true" hidden="false" outlineLevel="0" max="19" min="18" style="98" width="9.7"/>
    <col collapsed="false" customWidth="false" hidden="false" outlineLevel="0" max="22" min="20" style="98" width="8.41"/>
    <col collapsed="false" customWidth="true" hidden="false" outlineLevel="0" max="23" min="23" style="98" width="9.85"/>
    <col collapsed="false" customWidth="false" hidden="false" outlineLevel="0" max="257" min="24" style="98" width="8.41"/>
  </cols>
  <sheetData>
    <row r="1" customFormat="false" ht="16.5" hidden="false" customHeight="true" outlineLevel="0" collapsed="false">
      <c r="A1" s="100" t="s">
        <v>184</v>
      </c>
      <c r="B1" s="100"/>
      <c r="C1" s="182"/>
      <c r="D1" s="182"/>
      <c r="E1" s="267"/>
      <c r="F1" s="267"/>
    </row>
    <row r="2" customFormat="false" ht="12" hidden="false" customHeight="true" outlineLevel="0" collapsed="false">
      <c r="A2" s="161"/>
      <c r="E2" s="162"/>
      <c r="F2" s="162"/>
    </row>
    <row r="3" customFormat="false" ht="12" hidden="false" customHeight="true" outlineLevel="0" collapsed="false">
      <c r="A3" s="49" t="s">
        <v>22</v>
      </c>
      <c r="B3" s="49"/>
      <c r="C3" s="49"/>
      <c r="D3" s="49"/>
      <c r="E3" s="1"/>
      <c r="F3" s="1"/>
    </row>
    <row r="4" customFormat="false" ht="12" hidden="false" customHeight="true" outlineLevel="0" collapsed="false">
      <c r="A4" s="49"/>
      <c r="B4" s="49"/>
      <c r="C4" s="49"/>
      <c r="D4" s="49"/>
      <c r="E4" s="1"/>
      <c r="F4" s="1"/>
    </row>
    <row r="5" customFormat="false" ht="12" hidden="false" customHeight="true" outlineLevel="0" collapsed="false">
      <c r="A5" s="49"/>
      <c r="B5" s="49"/>
      <c r="C5" s="49"/>
      <c r="D5" s="49"/>
      <c r="E5" s="1"/>
      <c r="F5" s="1"/>
    </row>
    <row r="6" s="475" customFormat="true" ht="24.95" hidden="false" customHeight="true" outlineLevel="0" collapsed="false">
      <c r="A6" s="164" t="s">
        <v>431</v>
      </c>
      <c r="B6" s="165"/>
      <c r="C6" s="165"/>
      <c r="D6" s="165"/>
      <c r="E6" s="165"/>
      <c r="F6" s="165"/>
      <c r="G6" s="165"/>
    </row>
    <row r="7" s="475" customFormat="true" ht="24.95" hidden="false" customHeight="true" outlineLevel="0" collapsed="false">
      <c r="A7" s="164" t="s">
        <v>432</v>
      </c>
      <c r="B7" s="165"/>
      <c r="C7" s="165"/>
      <c r="D7" s="165"/>
      <c r="E7" s="165"/>
      <c r="F7" s="106"/>
      <c r="G7" s="106" t="s">
        <v>433</v>
      </c>
    </row>
    <row r="8" customFormat="false" ht="12.75" hidden="false" customHeight="true" outlineLevel="0" collapsed="false">
      <c r="A8" s="466"/>
      <c r="B8" s="466"/>
      <c r="C8" s="466"/>
      <c r="D8" s="466"/>
      <c r="E8" s="466"/>
      <c r="F8" s="466"/>
    </row>
    <row r="9" s="184" customFormat="true" ht="35.25" hidden="false" customHeight="true" outlineLevel="0" collapsed="false">
      <c r="A9" s="476" t="s">
        <v>245</v>
      </c>
      <c r="B9" s="471" t="s">
        <v>434</v>
      </c>
      <c r="C9" s="471"/>
      <c r="D9" s="471"/>
      <c r="E9" s="471" t="s">
        <v>435</v>
      </c>
      <c r="F9" s="471"/>
      <c r="G9" s="471"/>
    </row>
    <row r="10" s="184" customFormat="true" ht="22.5" hidden="false" customHeight="true" outlineLevel="0" collapsed="false">
      <c r="A10" s="477"/>
      <c r="B10" s="478" t="s">
        <v>342</v>
      </c>
      <c r="C10" s="478" t="s">
        <v>343</v>
      </c>
      <c r="D10" s="478" t="s">
        <v>251</v>
      </c>
      <c r="E10" s="478" t="s">
        <v>342</v>
      </c>
      <c r="F10" s="478" t="s">
        <v>343</v>
      </c>
      <c r="G10" s="479" t="s">
        <v>251</v>
      </c>
    </row>
    <row r="11" customFormat="false" ht="20.25" hidden="false" customHeight="true" outlineLevel="0" collapsed="false">
      <c r="A11" s="367" t="n">
        <v>39052</v>
      </c>
      <c r="B11" s="480" t="n">
        <v>2197</v>
      </c>
      <c r="C11" s="480" t="n">
        <v>1448</v>
      </c>
      <c r="D11" s="480" t="n">
        <f aca="false">B11+C11</f>
        <v>3645</v>
      </c>
      <c r="E11" s="481" t="n">
        <v>6891.18895311789</v>
      </c>
      <c r="F11" s="481" t="n">
        <v>5002.97269337017</v>
      </c>
      <c r="G11" s="481" t="n">
        <f aca="false">(E11*B11+F11*C11)/D11</f>
        <v>6141.08274074074</v>
      </c>
    </row>
    <row r="12" customFormat="false" ht="20.25" hidden="false" customHeight="true" outlineLevel="0" collapsed="false">
      <c r="A12" s="367" t="n">
        <v>39083</v>
      </c>
      <c r="B12" s="480" t="n">
        <v>2207</v>
      </c>
      <c r="C12" s="480" t="n">
        <v>1447</v>
      </c>
      <c r="D12" s="480" t="n">
        <f aca="false">B12+C12</f>
        <v>3654</v>
      </c>
      <c r="E12" s="481" t="n">
        <v>6935.45535115541</v>
      </c>
      <c r="F12" s="481" t="n">
        <v>5004.22615065653</v>
      </c>
      <c r="G12" s="481" t="n">
        <f aca="false">(E12*B12+F12*C12)/D12</f>
        <v>6170.68013136289</v>
      </c>
    </row>
    <row r="13" customFormat="false" ht="20.25" hidden="false" customHeight="true" outlineLevel="0" collapsed="false">
      <c r="A13" s="367" t="n">
        <v>39114</v>
      </c>
      <c r="B13" s="480" t="n">
        <v>2212</v>
      </c>
      <c r="C13" s="480" t="n">
        <v>1441</v>
      </c>
      <c r="D13" s="480" t="n">
        <f aca="false">B13+C13</f>
        <v>3653</v>
      </c>
      <c r="E13" s="481" t="n">
        <v>6948.02743218807</v>
      </c>
      <c r="F13" s="481" t="n">
        <v>5004.8900277585</v>
      </c>
      <c r="G13" s="481" t="n">
        <f aca="false">(E13*B13+F13*C13)/D13</f>
        <v>6181.5174404599</v>
      </c>
    </row>
    <row r="14" customFormat="false" ht="20.25" hidden="false" customHeight="true" outlineLevel="0" collapsed="false">
      <c r="A14" s="367" t="n">
        <v>39142</v>
      </c>
      <c r="B14" s="480" t="n">
        <v>2215</v>
      </c>
      <c r="C14" s="480" t="n">
        <v>1438</v>
      </c>
      <c r="D14" s="480" t="n">
        <f aca="false">B14+C14</f>
        <v>3653</v>
      </c>
      <c r="E14" s="481" t="n">
        <v>6942.52705643341</v>
      </c>
      <c r="F14" s="481" t="n">
        <v>4999.49550069541</v>
      </c>
      <c r="G14" s="481" t="n">
        <f aca="false">(E14*B14+F14*C14)/D14</f>
        <v>6177.65451957295</v>
      </c>
    </row>
    <row r="15" customFormat="false" ht="21" hidden="false" customHeight="true" outlineLevel="0" collapsed="false">
      <c r="A15" s="367" t="n">
        <v>39173</v>
      </c>
      <c r="B15" s="480" t="n">
        <v>2220</v>
      </c>
      <c r="C15" s="480" t="n">
        <v>1445</v>
      </c>
      <c r="D15" s="480" t="n">
        <f aca="false">B15+C15</f>
        <v>3665</v>
      </c>
      <c r="E15" s="481" t="n">
        <v>6945.81494594595</v>
      </c>
      <c r="F15" s="481" t="n">
        <v>5003.82522491349</v>
      </c>
      <c r="G15" s="481" t="n">
        <f aca="false">(E15*B15+F15*C15)/D15</f>
        <v>6180.146420191</v>
      </c>
    </row>
    <row r="16" customFormat="false" ht="21" hidden="false" customHeight="true" outlineLevel="0" collapsed="false">
      <c r="A16" s="367" t="n">
        <v>39203</v>
      </c>
      <c r="B16" s="480" t="n">
        <v>2233</v>
      </c>
      <c r="C16" s="480" t="n">
        <v>1457</v>
      </c>
      <c r="D16" s="480" t="n">
        <f aca="false">B16+C16</f>
        <v>3690</v>
      </c>
      <c r="E16" s="481" t="n">
        <v>6948.03597402597</v>
      </c>
      <c r="F16" s="481" t="n">
        <v>4998.41503088538</v>
      </c>
      <c r="G16" s="481" t="n">
        <f aca="false">(E16*B16+F16*C16)/D16</f>
        <v>6178.22629539295</v>
      </c>
    </row>
    <row r="17" customFormat="false" ht="21" hidden="false" customHeight="true" outlineLevel="0" collapsed="false">
      <c r="A17" s="367" t="n">
        <v>39234</v>
      </c>
      <c r="B17" s="480" t="n">
        <v>2243</v>
      </c>
      <c r="C17" s="480" t="n">
        <v>1457</v>
      </c>
      <c r="D17" s="480" t="n">
        <f aca="false">B17+C17</f>
        <v>3700</v>
      </c>
      <c r="E17" s="481" t="n">
        <v>6976.79545251895</v>
      </c>
      <c r="F17" s="481" t="n">
        <v>4999.11061770762</v>
      </c>
      <c r="G17" s="481" t="n">
        <f aca="false">(E17*B17+F17*C17)/D17</f>
        <v>6198.01523513513</v>
      </c>
    </row>
    <row r="18" customFormat="false" ht="21" hidden="false" customHeight="true" outlineLevel="0" collapsed="false">
      <c r="A18" s="367" t="n">
        <v>39264</v>
      </c>
      <c r="B18" s="480" t="n">
        <v>2249</v>
      </c>
      <c r="C18" s="480" t="n">
        <v>1475</v>
      </c>
      <c r="D18" s="480" t="n">
        <f aca="false">B18+C18</f>
        <v>3724</v>
      </c>
      <c r="E18" s="481" t="n">
        <v>7671.46573143619</v>
      </c>
      <c r="F18" s="481" t="n">
        <v>5485.74861694915</v>
      </c>
      <c r="G18" s="481" t="n">
        <f aca="false">(E18*B18+F18*C18)/D18</f>
        <v>6805.74802363051</v>
      </c>
    </row>
    <row r="19" customFormat="false" ht="21" hidden="false" customHeight="true" outlineLevel="0" collapsed="false">
      <c r="A19" s="367" t="n">
        <v>39295</v>
      </c>
      <c r="B19" s="480" t="n">
        <v>2251</v>
      </c>
      <c r="C19" s="480" t="n">
        <v>1472</v>
      </c>
      <c r="D19" s="480" t="n">
        <f aca="false">B19+C19</f>
        <v>3723</v>
      </c>
      <c r="E19" s="481" t="n">
        <v>7681.2759706797</v>
      </c>
      <c r="F19" s="481" t="n">
        <v>5491.71036005435</v>
      </c>
      <c r="G19" s="481" t="n">
        <f aca="false">(E19*B19+F19*C19)/D19</f>
        <v>6815.56536663981</v>
      </c>
    </row>
    <row r="20" customFormat="false" ht="21" hidden="false" customHeight="true" outlineLevel="0" collapsed="false">
      <c r="A20" s="367" t="n">
        <v>39326</v>
      </c>
      <c r="B20" s="480" t="n">
        <v>2264</v>
      </c>
      <c r="C20" s="480" t="n">
        <v>1473</v>
      </c>
      <c r="D20" s="480" t="n">
        <f aca="false">B20+C20</f>
        <v>3737</v>
      </c>
      <c r="E20" s="481" t="n">
        <v>8197.75142226148</v>
      </c>
      <c r="F20" s="481" t="n">
        <v>5850.65128988459</v>
      </c>
      <c r="G20" s="481" t="n">
        <f aca="false">(E20*B20+F20*C20)/D20</f>
        <v>7272.60331014182</v>
      </c>
    </row>
    <row r="21" customFormat="false" ht="21" hidden="false" customHeight="true" outlineLevel="0" collapsed="false">
      <c r="A21" s="367" t="n">
        <v>39356</v>
      </c>
      <c r="B21" s="480" t="n">
        <v>2266</v>
      </c>
      <c r="C21" s="480" t="n">
        <v>1476</v>
      </c>
      <c r="D21" s="480" t="n">
        <f aca="false">B21+C21</f>
        <v>3742</v>
      </c>
      <c r="E21" s="481" t="n">
        <v>8210.40815533981</v>
      </c>
      <c r="F21" s="481" t="n">
        <v>5843.60631436314</v>
      </c>
      <c r="G21" s="481" t="n">
        <f aca="false">(E21*B21+F21*C21)/D21</f>
        <v>7276.84334580438</v>
      </c>
    </row>
    <row r="22" customFormat="false" ht="21" hidden="false" customHeight="true" outlineLevel="0" collapsed="false">
      <c r="A22" s="367" t="n">
        <v>39387</v>
      </c>
      <c r="B22" s="480" t="n">
        <v>2268</v>
      </c>
      <c r="C22" s="480" t="n">
        <v>1469</v>
      </c>
      <c r="D22" s="480" t="n">
        <f aca="false">B22+C22</f>
        <v>3737</v>
      </c>
      <c r="E22" s="481" t="n">
        <v>8215.08015432099</v>
      </c>
      <c r="F22" s="481" t="n">
        <v>5850.6617426821</v>
      </c>
      <c r="G22" s="481" t="n">
        <f aca="false">(E22*B22+F22*C22)/D22</f>
        <v>7285.63657746856</v>
      </c>
    </row>
    <row r="23" customFormat="false" ht="21" hidden="false" customHeight="true" outlineLevel="0" collapsed="false">
      <c r="A23" s="367" t="n">
        <v>39417</v>
      </c>
      <c r="B23" s="480" t="n">
        <v>2262</v>
      </c>
      <c r="C23" s="480" t="n">
        <v>1465</v>
      </c>
      <c r="D23" s="480" t="n">
        <f aca="false">B23+C23</f>
        <v>3727</v>
      </c>
      <c r="E23" s="481" t="n">
        <v>8218.741622458</v>
      </c>
      <c r="F23" s="481" t="n">
        <v>5851.46232764505</v>
      </c>
      <c r="G23" s="481" t="n">
        <f aca="false">(E23*B23+F23*C23)/D23</f>
        <v>7288.21729541186</v>
      </c>
    </row>
    <row r="24" customFormat="false" ht="21" hidden="false" customHeight="true" outlineLevel="0" collapsed="false">
      <c r="A24" s="367" t="n">
        <v>39448</v>
      </c>
      <c r="B24" s="480" t="n">
        <v>2278</v>
      </c>
      <c r="C24" s="480" t="n">
        <v>1464</v>
      </c>
      <c r="D24" s="480" t="n">
        <f aca="false">B24+C24</f>
        <v>3742</v>
      </c>
      <c r="E24" s="481" t="n">
        <v>8237.05726075505</v>
      </c>
      <c r="F24" s="481" t="n">
        <v>5850.3681147541</v>
      </c>
      <c r="G24" s="481" t="n">
        <f aca="false">(E24*B24+F24*C24)/D24</f>
        <v>7303.30180652058</v>
      </c>
    </row>
    <row r="25" customFormat="false" ht="21" hidden="false" customHeight="true" outlineLevel="0" collapsed="false">
      <c r="A25" s="367" t="n">
        <v>39479</v>
      </c>
      <c r="B25" s="480" t="n">
        <v>2278</v>
      </c>
      <c r="C25" s="480" t="n">
        <v>1461</v>
      </c>
      <c r="D25" s="480" t="n">
        <f aca="false">B25+C25</f>
        <v>3739</v>
      </c>
      <c r="E25" s="481" t="n">
        <v>8232.13143546971</v>
      </c>
      <c r="F25" s="481" t="n">
        <v>5867.80887063655</v>
      </c>
      <c r="G25" s="481" t="n">
        <f aca="false">(E25*B25+F25*C25)/D25</f>
        <v>7308.28140411875</v>
      </c>
    </row>
    <row r="26" customFormat="false" ht="21" hidden="false" customHeight="true" outlineLevel="0" collapsed="false">
      <c r="A26" s="367" t="n">
        <v>39508</v>
      </c>
      <c r="B26" s="480" t="n">
        <v>2295</v>
      </c>
      <c r="C26" s="480" t="n">
        <v>1463</v>
      </c>
      <c r="D26" s="480" t="n">
        <f aca="false">B26+C26</f>
        <v>3758</v>
      </c>
      <c r="E26" s="481" t="n">
        <v>8272.25211328976</v>
      </c>
      <c r="F26" s="481" t="n">
        <v>5835.22401913876</v>
      </c>
      <c r="G26" s="481" t="n">
        <f aca="false">(E26*B26+F26*C26)/D26</f>
        <v>7323.51020223523</v>
      </c>
    </row>
    <row r="27" customFormat="false" ht="21" hidden="false" customHeight="true" outlineLevel="0" collapsed="false">
      <c r="A27" s="367" t="n">
        <v>39539</v>
      </c>
      <c r="B27" s="480" t="n">
        <v>2299</v>
      </c>
      <c r="C27" s="480" t="n">
        <v>1465</v>
      </c>
      <c r="D27" s="480" t="n">
        <f aca="false">B27+C27</f>
        <v>3764</v>
      </c>
      <c r="E27" s="481" t="n">
        <v>9091.13209221401</v>
      </c>
      <c r="F27" s="481" t="n">
        <v>6408.50986348123</v>
      </c>
      <c r="G27" s="481" t="n">
        <f aca="false">(E27*B27+F27*C27)/D27</f>
        <v>8047.01903028693</v>
      </c>
    </row>
    <row r="28" customFormat="false" ht="21" hidden="false" customHeight="true" outlineLevel="0" collapsed="false">
      <c r="A28" s="367" t="n">
        <v>39569</v>
      </c>
      <c r="B28" s="480" t="n">
        <v>2308</v>
      </c>
      <c r="C28" s="480" t="n">
        <v>1469</v>
      </c>
      <c r="D28" s="480" t="n">
        <f aca="false">B28+C28</f>
        <v>3777</v>
      </c>
      <c r="E28" s="481" t="n">
        <v>9089.01201473137</v>
      </c>
      <c r="F28" s="481" t="n">
        <v>6408.62184479238</v>
      </c>
      <c r="G28" s="481" t="n">
        <f aca="false">(E28*B28+F28*C28)/D28</f>
        <v>8046.51978289648</v>
      </c>
    </row>
    <row r="29" customFormat="false" ht="21" hidden="false" customHeight="true" outlineLevel="0" collapsed="false">
      <c r="A29" s="367" t="n">
        <v>39600</v>
      </c>
      <c r="B29" s="480" t="n">
        <v>2312</v>
      </c>
      <c r="C29" s="480" t="n">
        <v>1461</v>
      </c>
      <c r="D29" s="480" t="n">
        <f aca="false">B29+C29</f>
        <v>3773</v>
      </c>
      <c r="E29" s="481" t="n">
        <v>9090.84867647059</v>
      </c>
      <c r="F29" s="481" t="n">
        <v>6431.78528405202</v>
      </c>
      <c r="G29" s="481" t="n">
        <f aca="false">(E29*B29+F29*C29)/D29</f>
        <v>8061.19280148423</v>
      </c>
    </row>
    <row r="30" customFormat="false" ht="21" hidden="false" customHeight="true" outlineLevel="0" collapsed="false">
      <c r="A30" s="367" t="n">
        <v>39630</v>
      </c>
      <c r="B30" s="480" t="n">
        <v>2328</v>
      </c>
      <c r="C30" s="480" t="n">
        <v>1453</v>
      </c>
      <c r="D30" s="480" t="n">
        <f aca="false">B30+C30</f>
        <v>3781</v>
      </c>
      <c r="E30" s="481" t="n">
        <v>9920.62737972509</v>
      </c>
      <c r="F30" s="481" t="n">
        <v>7102.03653131452</v>
      </c>
      <c r="G30" s="481" t="n">
        <f aca="false">(E30*B30+F30*C30)/D30</f>
        <v>8837.47146786564</v>
      </c>
    </row>
    <row r="31" customFormat="false" ht="21" hidden="false" customHeight="true" outlineLevel="0" collapsed="false">
      <c r="A31" s="367" t="n">
        <v>39661</v>
      </c>
      <c r="B31" s="480" t="n">
        <v>2326</v>
      </c>
      <c r="C31" s="480" t="n">
        <v>1462</v>
      </c>
      <c r="D31" s="480" t="n">
        <f aca="false">B31+C31</f>
        <v>3788</v>
      </c>
      <c r="E31" s="481" t="n">
        <v>10028.7713155632</v>
      </c>
      <c r="F31" s="481" t="n">
        <v>7042.86722298222</v>
      </c>
      <c r="G31" s="481" t="n">
        <f aca="false">(E31*B31+F31*C31)/D31</f>
        <v>8876.3447624076</v>
      </c>
    </row>
    <row r="32" customFormat="false" ht="21" hidden="false" customHeight="true" outlineLevel="0" collapsed="false">
      <c r="A32" s="367" t="n">
        <v>39692</v>
      </c>
      <c r="B32" s="480" t="n">
        <v>2343</v>
      </c>
      <c r="C32" s="480" t="n">
        <v>1473</v>
      </c>
      <c r="D32" s="480" t="n">
        <f aca="false">B32+C32</f>
        <v>3816</v>
      </c>
      <c r="E32" s="481" t="n">
        <v>10023.6328211694</v>
      </c>
      <c r="F32" s="481" t="n">
        <v>7086.06978275628</v>
      </c>
      <c r="G32" s="481" t="n">
        <f aca="false">(E32*B32+F32*C32)/D32</f>
        <v>8889.71501310273</v>
      </c>
    </row>
    <row r="33" customFormat="false" ht="21" hidden="false" customHeight="true" outlineLevel="0" collapsed="false">
      <c r="A33" s="367" t="n">
        <v>39722</v>
      </c>
      <c r="B33" s="480" t="n">
        <v>2355</v>
      </c>
      <c r="C33" s="480" t="n">
        <v>1468</v>
      </c>
      <c r="D33" s="480" t="n">
        <f aca="false">B33+C33</f>
        <v>3823</v>
      </c>
      <c r="E33" s="481" t="n">
        <v>10536.0556050955</v>
      </c>
      <c r="F33" s="481" t="n">
        <v>7437.17145095368</v>
      </c>
      <c r="G33" s="481" t="n">
        <f aca="false">(E33*B33+F33*C33)/D33</f>
        <v>9346.11002877322</v>
      </c>
    </row>
    <row r="34" customFormat="false" ht="21" hidden="false" customHeight="true" outlineLevel="0" collapsed="false">
      <c r="A34" s="367" t="n">
        <v>39753</v>
      </c>
      <c r="B34" s="480" t="n">
        <v>2356</v>
      </c>
      <c r="C34" s="480" t="n">
        <v>1471</v>
      </c>
      <c r="D34" s="480" t="n">
        <f aca="false">B34+C34</f>
        <v>3827</v>
      </c>
      <c r="E34" s="481" t="n">
        <v>10564.2276400679</v>
      </c>
      <c r="F34" s="481" t="n">
        <v>7433.99111488783</v>
      </c>
      <c r="G34" s="481" t="n">
        <f aca="false">(E34*B34+F34*C34)/D34</f>
        <v>9361.04553174811</v>
      </c>
    </row>
    <row r="35" customFormat="false" ht="21" hidden="false" customHeight="true" outlineLevel="0" collapsed="false">
      <c r="A35" s="367" t="n">
        <v>39783</v>
      </c>
      <c r="B35" s="480" t="n">
        <v>2373</v>
      </c>
      <c r="C35" s="480" t="n">
        <v>1485</v>
      </c>
      <c r="D35" s="480" t="n">
        <f aca="false">B35+C35</f>
        <v>3858</v>
      </c>
      <c r="E35" s="481" t="n">
        <v>10560.7872777075</v>
      </c>
      <c r="F35" s="481" t="n">
        <v>7453.43251178451</v>
      </c>
      <c r="G35" s="481" t="n">
        <f aca="false">(E35*B35+F35*C35)/D35</f>
        <v>9364.7214852255</v>
      </c>
    </row>
    <row r="36" customFormat="false" ht="14.25" hidden="false" customHeight="false" outlineLevel="0" collapsed="false">
      <c r="D36" s="482"/>
    </row>
    <row r="37" customFormat="false" ht="12.75" hidden="false" customHeight="false" outlineLevel="0" collapsed="false">
      <c r="A37" s="186" t="s">
        <v>241</v>
      </c>
    </row>
    <row r="38" customFormat="false" ht="12.75" hidden="false" customHeight="false" outlineLevel="0" collapsed="false">
      <c r="B38" s="364"/>
      <c r="C38" s="364"/>
      <c r="D38" s="364"/>
    </row>
  </sheetData>
  <mergeCells count="4">
    <mergeCell ref="A1:B1"/>
    <mergeCell ref="A3:C5"/>
    <mergeCell ref="B9:D9"/>
    <mergeCell ref="E9:G9"/>
  </mergeCells>
  <hyperlinks>
    <hyperlink ref="A1" location="Indice!A1" display="VOLVER AL INDICE"/>
  </hyperlinks>
  <printOptions headings="false" gridLines="false" gridLinesSet="true" horizontalCentered="true" verticalCentered="true"/>
  <pageMargins left="0.590277777777778" right="0.39375" top="0.393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3.42"/>
    <col collapsed="false" customWidth="true" hidden="false" outlineLevel="0" max="4" min="4" style="0" width="13.7"/>
    <col collapsed="false" customWidth="true" hidden="false" outlineLevel="0" max="5" min="5" style="0" width="12.85"/>
    <col collapsed="false" customWidth="true" hidden="false" outlineLevel="0" max="8" min="8" style="0" width="16.56"/>
    <col collapsed="false" customWidth="true" hidden="false" outlineLevel="0" max="10" min="10" style="0" width="13.28"/>
  </cols>
  <sheetData>
    <row r="1" customFormat="false" ht="12" hidden="false" customHeight="true" outlineLevel="0" collapsed="false">
      <c r="A1" s="27"/>
      <c r="B1" s="27"/>
      <c r="D1" s="28"/>
      <c r="J1" s="29" t="s">
        <v>15</v>
      </c>
      <c r="K1" s="29"/>
    </row>
    <row r="2" customFormat="false" ht="15" hidden="false" customHeight="true" outlineLevel="0" collapsed="false">
      <c r="A2" s="27"/>
      <c r="B2" s="27"/>
      <c r="D2" s="28"/>
    </row>
    <row r="3" customFormat="false" ht="15" hidden="false" customHeight="true" outlineLevel="0" collapsed="false">
      <c r="A3" s="27"/>
      <c r="B3" s="27"/>
    </row>
    <row r="4" customFormat="false" ht="15" hidden="false" customHeight="true" outlineLevel="0" collapsed="false">
      <c r="A4" s="27"/>
      <c r="B4" s="27"/>
    </row>
    <row r="5" customFormat="false" ht="15" hidden="false" customHeight="true" outlineLevel="0" collapsed="false">
      <c r="A5" s="27"/>
      <c r="B5" s="27"/>
      <c r="D5" s="31" t="s">
        <v>9</v>
      </c>
      <c r="E5" s="32"/>
      <c r="F5" s="32"/>
      <c r="G5" s="32"/>
      <c r="H5" s="32"/>
      <c r="I5" s="42"/>
    </row>
    <row r="6" customFormat="false" ht="15" hidden="false" customHeight="true" outlineLevel="0" collapsed="false">
      <c r="A6" s="27"/>
      <c r="B6" s="27"/>
    </row>
    <row r="7" customFormat="false" ht="15" hidden="false" customHeight="true" outlineLevel="0" collapsed="false">
      <c r="A7" s="27"/>
      <c r="B7" s="27"/>
    </row>
    <row r="8" customFormat="false" ht="15" hidden="false" customHeight="true" outlineLevel="0" collapsed="false">
      <c r="A8" s="27"/>
      <c r="B8" s="27"/>
    </row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28.5" hidden="false" customHeight="true" outlineLevel="0" collapsed="false">
      <c r="B14" s="33"/>
      <c r="C14" s="33"/>
      <c r="D14" s="43" t="s">
        <v>16</v>
      </c>
      <c r="F14" s="33"/>
      <c r="G14" s="33"/>
      <c r="H14" s="33"/>
      <c r="I14" s="33"/>
    </row>
    <row r="15" customFormat="false" ht="20.25" hidden="false" customHeight="true" outlineLevel="0" collapsed="false">
      <c r="A15" s="33"/>
      <c r="B15" s="33"/>
      <c r="C15" s="33"/>
      <c r="D15" s="44" t="s">
        <v>17</v>
      </c>
      <c r="F15" s="33"/>
      <c r="G15" s="33"/>
      <c r="H15" s="33"/>
      <c r="I15" s="33"/>
    </row>
    <row r="16" customFormat="false" ht="34.5" hidden="false" customHeight="true" outlineLevel="0" collapsed="false">
      <c r="A16" s="34"/>
      <c r="B16" s="34"/>
      <c r="C16" s="34"/>
      <c r="D16" s="34"/>
      <c r="F16" s="34"/>
      <c r="G16" s="34"/>
      <c r="H16" s="34"/>
      <c r="I16" s="34"/>
    </row>
    <row r="17" customFormat="false" ht="28.5" hidden="false" customHeight="true" outlineLevel="0" collapsed="false">
      <c r="B17" s="33"/>
      <c r="C17" s="33"/>
      <c r="D17" s="43" t="s">
        <v>18</v>
      </c>
      <c r="F17" s="33"/>
      <c r="G17" s="33"/>
      <c r="H17" s="33"/>
      <c r="I17" s="33"/>
    </row>
    <row r="18" customFormat="false" ht="19.5" hidden="false" customHeight="true" outlineLevel="0" collapsed="false">
      <c r="A18" s="33"/>
      <c r="B18" s="33"/>
      <c r="C18" s="33"/>
      <c r="D18" s="44" t="s">
        <v>19</v>
      </c>
      <c r="F18" s="33"/>
      <c r="G18" s="33"/>
      <c r="H18" s="33"/>
      <c r="I18" s="33"/>
    </row>
    <row r="19" customFormat="false" ht="34.5" hidden="false" customHeight="true" outlineLevel="0" collapsed="false">
      <c r="A19" s="34"/>
      <c r="B19" s="34"/>
      <c r="C19" s="34"/>
      <c r="F19" s="34"/>
      <c r="G19" s="34"/>
      <c r="H19" s="34"/>
      <c r="I19" s="34"/>
    </row>
    <row r="20" customFormat="false" ht="28.5" hidden="false" customHeight="true" outlineLevel="0" collapsed="false">
      <c r="B20" s="33"/>
      <c r="C20" s="33"/>
      <c r="D20" s="43" t="s">
        <v>20</v>
      </c>
      <c r="F20" s="33"/>
      <c r="G20" s="33"/>
      <c r="H20" s="33"/>
      <c r="I20" s="33"/>
    </row>
    <row r="21" customFormat="false" ht="19.5" hidden="false" customHeight="true" outlineLevel="0" collapsed="false">
      <c r="A21" s="33"/>
      <c r="B21" s="33"/>
      <c r="C21" s="33"/>
      <c r="D21" s="44" t="s">
        <v>21</v>
      </c>
      <c r="F21" s="33"/>
      <c r="G21" s="33"/>
      <c r="H21" s="33"/>
      <c r="I21" s="33"/>
    </row>
    <row r="22" customFormat="false" ht="34.5" hidden="false" customHeight="true" outlineLevel="0" collapsed="false">
      <c r="A22" s="34"/>
      <c r="B22" s="34"/>
      <c r="C22" s="34"/>
      <c r="F22" s="34"/>
      <c r="G22" s="34"/>
      <c r="H22" s="34"/>
      <c r="I22" s="34"/>
    </row>
    <row r="23" customFormat="false" ht="28.5" hidden="false" customHeight="true" outlineLevel="0" collapsed="false">
      <c r="B23" s="33"/>
      <c r="C23" s="33"/>
      <c r="F23" s="33"/>
      <c r="G23" s="33"/>
      <c r="H23" s="33"/>
      <c r="I23" s="33"/>
    </row>
    <row r="24" customFormat="false" ht="19.5" hidden="false" customHeight="true" outlineLevel="0" collapsed="false">
      <c r="A24" s="33"/>
      <c r="B24" s="33"/>
      <c r="C24" s="33"/>
      <c r="F24" s="33"/>
      <c r="G24" s="33"/>
      <c r="H24" s="33"/>
      <c r="I24" s="33"/>
    </row>
    <row r="25" customFormat="false" ht="34.5" hidden="false" customHeight="true" outlineLevel="0" collapsed="false">
      <c r="A25" s="34"/>
      <c r="B25" s="34"/>
      <c r="C25" s="34"/>
      <c r="E25" s="43"/>
      <c r="F25" s="34"/>
      <c r="G25" s="34"/>
      <c r="H25" s="34"/>
      <c r="I25" s="34"/>
    </row>
    <row r="26" customFormat="false" ht="28.5" hidden="false" customHeight="true" outlineLevel="0" collapsed="false">
      <c r="B26" s="33"/>
      <c r="C26" s="33"/>
      <c r="E26" s="44"/>
      <c r="F26" s="33"/>
      <c r="G26" s="33"/>
      <c r="H26" s="33"/>
      <c r="I26" s="33"/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</row>
    <row r="40" customFormat="false" ht="2.2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</row>
  </sheetData>
  <mergeCells count="2">
    <mergeCell ref="J1:K1"/>
    <mergeCell ref="A39:I39"/>
  </mergeCells>
  <hyperlinks>
    <hyperlink ref="J1" location="LEER!A1" display="VOLVER"/>
  </hyperlinks>
  <printOptions headings="false" gridLines="false" gridLinesSet="true" horizontalCentered="true" verticalCentered="false"/>
  <pageMargins left="0.75" right="0.75" top="0.3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:C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8" width="12.7"/>
    <col collapsed="false" customWidth="true" hidden="false" outlineLevel="0" max="8" min="2" style="98" width="14.99"/>
    <col collapsed="false" customWidth="true" hidden="false" outlineLevel="0" max="9" min="9" style="98" width="12.7"/>
    <col collapsed="false" customWidth="true" hidden="false" outlineLevel="0" max="11" min="10" style="98" width="13.7"/>
    <col collapsed="false" customWidth="true" hidden="false" outlineLevel="0" max="12" min="12" style="98" width="16.84"/>
    <col collapsed="false" customWidth="true" hidden="false" outlineLevel="0" max="13" min="13" style="98" width="14.41"/>
    <col collapsed="false" customWidth="true" hidden="false" outlineLevel="0" max="19" min="14" style="98" width="12.99"/>
    <col collapsed="false" customWidth="true" hidden="false" outlineLevel="0" max="20" min="20" style="98" width="11.85"/>
    <col collapsed="false" customWidth="true" hidden="false" outlineLevel="0" max="22" min="21" style="98" width="12.99"/>
    <col collapsed="false" customWidth="true" hidden="false" outlineLevel="0" max="24" min="23" style="98" width="14.28"/>
    <col collapsed="false" customWidth="false" hidden="false" outlineLevel="0" max="257" min="25" style="98" width="8.41"/>
  </cols>
  <sheetData>
    <row r="1" customFormat="false" ht="16.5" hidden="false" customHeight="true" outlineLevel="0" collapsed="false">
      <c r="A1" s="100" t="s">
        <v>184</v>
      </c>
      <c r="B1" s="100"/>
      <c r="C1" s="182"/>
      <c r="D1" s="267"/>
      <c r="E1" s="267"/>
    </row>
    <row r="2" customFormat="false" ht="12" hidden="false" customHeight="true" outlineLevel="0" collapsed="false">
      <c r="A2" s="161"/>
      <c r="D2" s="162"/>
      <c r="H2" s="361"/>
      <c r="I2" s="361"/>
      <c r="J2" s="361"/>
      <c r="K2" s="361"/>
      <c r="L2" s="361"/>
      <c r="M2" s="361"/>
    </row>
    <row r="3" customFormat="false" ht="12" hidden="false" customHeight="true" outlineLevel="0" collapsed="false">
      <c r="A3" s="49" t="s">
        <v>22</v>
      </c>
      <c r="B3" s="49"/>
      <c r="C3" s="49"/>
      <c r="D3" s="466"/>
      <c r="E3" s="466"/>
      <c r="F3" s="466"/>
      <c r="G3" s="167"/>
      <c r="H3" s="375"/>
      <c r="I3" s="375"/>
      <c r="J3" s="375"/>
      <c r="K3" s="375"/>
      <c r="L3" s="375"/>
      <c r="M3" s="361"/>
    </row>
    <row r="4" customFormat="false" ht="12" hidden="false" customHeight="true" outlineLevel="0" collapsed="false">
      <c r="A4" s="49"/>
      <c r="B4" s="49"/>
      <c r="C4" s="49"/>
      <c r="D4" s="466"/>
      <c r="E4" s="466"/>
      <c r="F4" s="466"/>
      <c r="G4" s="167"/>
      <c r="H4" s="375"/>
      <c r="I4" s="375"/>
      <c r="J4" s="375"/>
      <c r="K4" s="375"/>
      <c r="L4" s="375"/>
      <c r="M4" s="361"/>
    </row>
    <row r="5" customFormat="false" ht="12" hidden="false" customHeight="true" outlineLevel="0" collapsed="false">
      <c r="A5" s="49"/>
      <c r="B5" s="49"/>
      <c r="C5" s="49"/>
      <c r="D5" s="466"/>
      <c r="E5" s="466"/>
      <c r="F5" s="466"/>
      <c r="G5" s="167"/>
      <c r="H5" s="375"/>
      <c r="I5" s="375"/>
      <c r="J5" s="375"/>
      <c r="K5" s="375"/>
      <c r="L5" s="375"/>
      <c r="M5" s="361"/>
    </row>
    <row r="6" s="475" customFormat="true" ht="23.25" hidden="false" customHeight="true" outlineLevel="0" collapsed="false">
      <c r="A6" s="164" t="s">
        <v>436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</row>
    <row r="7" s="475" customFormat="true" ht="23.25" hidden="false" customHeight="true" outlineLevel="0" collapsed="false">
      <c r="A7" s="164" t="s">
        <v>350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06" t="s">
        <v>437</v>
      </c>
    </row>
    <row r="8" customFormat="false" ht="12.75" hidden="false" customHeight="true" outlineLevel="0" collapsed="false">
      <c r="A8" s="483"/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61"/>
    </row>
    <row r="9" s="184" customFormat="true" ht="32.25" hidden="false" customHeight="false" outlineLevel="0" collapsed="false">
      <c r="A9" s="183" t="s">
        <v>245</v>
      </c>
      <c r="B9" s="183" t="s">
        <v>370</v>
      </c>
      <c r="C9" s="183" t="s">
        <v>377</v>
      </c>
      <c r="D9" s="183" t="s">
        <v>379</v>
      </c>
      <c r="E9" s="183" t="s">
        <v>380</v>
      </c>
      <c r="F9" s="183" t="s">
        <v>383</v>
      </c>
      <c r="G9" s="183" t="s">
        <v>384</v>
      </c>
      <c r="H9" s="183" t="s">
        <v>385</v>
      </c>
      <c r="I9" s="183" t="s">
        <v>386</v>
      </c>
      <c r="J9" s="183" t="s">
        <v>438</v>
      </c>
      <c r="K9" s="183" t="s">
        <v>391</v>
      </c>
      <c r="L9" s="183" t="s">
        <v>251</v>
      </c>
    </row>
    <row r="10" s="361" customFormat="true" ht="20.25" hidden="false" customHeight="true" outlineLevel="0" collapsed="false">
      <c r="A10" s="367" t="n">
        <v>39052</v>
      </c>
      <c r="B10" s="398" t="n">
        <v>19727</v>
      </c>
      <c r="C10" s="398" t="n">
        <v>13931</v>
      </c>
      <c r="D10" s="398" t="n">
        <v>18586</v>
      </c>
      <c r="E10" s="398" t="n">
        <v>24941</v>
      </c>
      <c r="F10" s="398" t="n">
        <v>11621</v>
      </c>
      <c r="G10" s="398" t="n">
        <v>16719</v>
      </c>
      <c r="H10" s="398" t="n">
        <v>17048</v>
      </c>
      <c r="I10" s="398" t="n">
        <v>7962</v>
      </c>
      <c r="J10" s="398" t="n">
        <v>19999</v>
      </c>
      <c r="K10" s="398" t="n">
        <v>28523</v>
      </c>
      <c r="L10" s="398" t="n">
        <f aca="false">SUM(B10:K10)</f>
        <v>179057</v>
      </c>
      <c r="M10" s="484"/>
      <c r="N10" s="484"/>
      <c r="O10" s="484"/>
      <c r="P10" s="484"/>
      <c r="Q10" s="484"/>
      <c r="R10" s="484"/>
      <c r="S10" s="484"/>
      <c r="T10" s="484"/>
      <c r="U10" s="484"/>
      <c r="V10" s="484"/>
      <c r="W10" s="484"/>
      <c r="X10" s="485"/>
    </row>
    <row r="11" s="361" customFormat="true" ht="20.25" hidden="false" customHeight="true" outlineLevel="0" collapsed="false">
      <c r="A11" s="367" t="n">
        <v>39083</v>
      </c>
      <c r="B11" s="398" t="n">
        <v>19694</v>
      </c>
      <c r="C11" s="398" t="n">
        <v>13914</v>
      </c>
      <c r="D11" s="398" t="n">
        <v>18553</v>
      </c>
      <c r="E11" s="398" t="n">
        <v>24947</v>
      </c>
      <c r="F11" s="398" t="n">
        <v>11609</v>
      </c>
      <c r="G11" s="398" t="n">
        <v>16682</v>
      </c>
      <c r="H11" s="398" t="n">
        <v>17040</v>
      </c>
      <c r="I11" s="398" t="n">
        <v>7949</v>
      </c>
      <c r="J11" s="398" t="n">
        <v>19967</v>
      </c>
      <c r="K11" s="398" t="n">
        <v>28466</v>
      </c>
      <c r="L11" s="398" t="n">
        <f aca="false">SUM(B11:K11)</f>
        <v>178821</v>
      </c>
      <c r="M11" s="484"/>
      <c r="N11" s="484"/>
      <c r="O11" s="484"/>
      <c r="P11" s="484"/>
      <c r="Q11" s="484"/>
      <c r="R11" s="484"/>
      <c r="S11" s="484"/>
      <c r="T11" s="484"/>
      <c r="U11" s="484"/>
      <c r="V11" s="484"/>
      <c r="W11" s="484"/>
      <c r="X11" s="485"/>
    </row>
    <row r="12" s="361" customFormat="true" ht="20.25" hidden="false" customHeight="true" outlineLevel="0" collapsed="false">
      <c r="A12" s="367" t="n">
        <v>39114</v>
      </c>
      <c r="B12" s="398" t="n">
        <v>19639</v>
      </c>
      <c r="C12" s="398" t="n">
        <v>13891</v>
      </c>
      <c r="D12" s="398" t="n">
        <v>18507</v>
      </c>
      <c r="E12" s="398" t="n">
        <v>24861</v>
      </c>
      <c r="F12" s="398" t="n">
        <v>11602</v>
      </c>
      <c r="G12" s="398" t="n">
        <v>16667</v>
      </c>
      <c r="H12" s="398" t="n">
        <v>17020</v>
      </c>
      <c r="I12" s="398" t="n">
        <v>7932</v>
      </c>
      <c r="J12" s="398" t="n">
        <v>19955</v>
      </c>
      <c r="K12" s="398" t="n">
        <v>28401</v>
      </c>
      <c r="L12" s="398" t="n">
        <f aca="false">SUM(B12:K12)</f>
        <v>178475</v>
      </c>
      <c r="M12" s="484"/>
      <c r="N12" s="484"/>
      <c r="O12" s="484"/>
      <c r="P12" s="484"/>
      <c r="Q12" s="484"/>
      <c r="R12" s="484"/>
      <c r="S12" s="484"/>
      <c r="T12" s="484"/>
      <c r="U12" s="484"/>
      <c r="V12" s="484"/>
      <c r="W12" s="484"/>
      <c r="X12" s="485"/>
    </row>
    <row r="13" s="361" customFormat="true" ht="20.25" hidden="false" customHeight="true" outlineLevel="0" collapsed="false">
      <c r="A13" s="367" t="n">
        <v>39142</v>
      </c>
      <c r="B13" s="398" t="n">
        <v>19608</v>
      </c>
      <c r="C13" s="398" t="n">
        <v>13898</v>
      </c>
      <c r="D13" s="398" t="n">
        <v>18463</v>
      </c>
      <c r="E13" s="398" t="n">
        <v>24844</v>
      </c>
      <c r="F13" s="398" t="n">
        <v>11595</v>
      </c>
      <c r="G13" s="398" t="n">
        <v>16637</v>
      </c>
      <c r="H13" s="398" t="n">
        <v>16962</v>
      </c>
      <c r="I13" s="398" t="n">
        <v>7918</v>
      </c>
      <c r="J13" s="398" t="n">
        <v>19946</v>
      </c>
      <c r="K13" s="398" t="n">
        <v>28363</v>
      </c>
      <c r="L13" s="398" t="n">
        <f aca="false">SUM(B13:K13)</f>
        <v>178234</v>
      </c>
      <c r="M13" s="484"/>
      <c r="N13" s="484"/>
      <c r="O13" s="484"/>
      <c r="P13" s="484"/>
      <c r="Q13" s="484"/>
      <c r="R13" s="484"/>
      <c r="S13" s="484"/>
      <c r="T13" s="484"/>
      <c r="U13" s="484"/>
      <c r="V13" s="484"/>
      <c r="W13" s="484"/>
      <c r="X13" s="485"/>
    </row>
    <row r="14" customFormat="false" ht="21" hidden="false" customHeight="true" outlineLevel="0" collapsed="false">
      <c r="A14" s="367" t="n">
        <v>39173</v>
      </c>
      <c r="B14" s="398" t="n">
        <v>19567</v>
      </c>
      <c r="C14" s="398" t="n">
        <v>13892</v>
      </c>
      <c r="D14" s="398" t="n">
        <v>18407</v>
      </c>
      <c r="E14" s="398" t="n">
        <v>24740</v>
      </c>
      <c r="F14" s="398" t="n">
        <v>11600</v>
      </c>
      <c r="G14" s="398" t="n">
        <v>16608</v>
      </c>
      <c r="H14" s="398" t="n">
        <v>16924</v>
      </c>
      <c r="I14" s="398" t="n">
        <v>7903</v>
      </c>
      <c r="J14" s="398" t="n">
        <v>19893</v>
      </c>
      <c r="K14" s="398" t="n">
        <v>28239</v>
      </c>
      <c r="L14" s="398" t="n">
        <f aca="false">SUM(B14:K14)</f>
        <v>177773</v>
      </c>
      <c r="M14" s="486"/>
    </row>
    <row r="15" customFormat="false" ht="21" hidden="false" customHeight="true" outlineLevel="0" collapsed="false">
      <c r="A15" s="367" t="n">
        <v>39203</v>
      </c>
      <c r="B15" s="398" t="n">
        <v>19529</v>
      </c>
      <c r="C15" s="398" t="n">
        <v>13857</v>
      </c>
      <c r="D15" s="398" t="n">
        <v>18365</v>
      </c>
      <c r="E15" s="398" t="n">
        <v>24672</v>
      </c>
      <c r="F15" s="398" t="n">
        <v>11597</v>
      </c>
      <c r="G15" s="398" t="n">
        <v>16592</v>
      </c>
      <c r="H15" s="398" t="n">
        <v>16909</v>
      </c>
      <c r="I15" s="398" t="n">
        <v>7883</v>
      </c>
      <c r="J15" s="398" t="n">
        <v>19842</v>
      </c>
      <c r="K15" s="398" t="n">
        <v>28253</v>
      </c>
      <c r="L15" s="398" t="n">
        <f aca="false">SUM(B15:K15)</f>
        <v>177499</v>
      </c>
      <c r="M15" s="486"/>
    </row>
    <row r="16" customFormat="false" ht="21" hidden="false" customHeight="true" outlineLevel="0" collapsed="false">
      <c r="A16" s="367" t="n">
        <v>39234</v>
      </c>
      <c r="B16" s="398" t="n">
        <v>19462</v>
      </c>
      <c r="C16" s="398" t="n">
        <v>13842</v>
      </c>
      <c r="D16" s="398" t="n">
        <v>18314</v>
      </c>
      <c r="E16" s="398" t="n">
        <v>24615</v>
      </c>
      <c r="F16" s="398" t="n">
        <v>11574</v>
      </c>
      <c r="G16" s="398" t="n">
        <v>16536</v>
      </c>
      <c r="H16" s="398" t="n">
        <v>16831</v>
      </c>
      <c r="I16" s="398" t="n">
        <v>7856</v>
      </c>
      <c r="J16" s="398" t="n">
        <v>19769</v>
      </c>
      <c r="K16" s="398" t="n">
        <v>28189</v>
      </c>
      <c r="L16" s="398" t="n">
        <f aca="false">SUM(B16:K16)</f>
        <v>176988</v>
      </c>
    </row>
    <row r="17" customFormat="false" ht="21" hidden="false" customHeight="true" outlineLevel="0" collapsed="false">
      <c r="A17" s="367" t="n">
        <v>39264</v>
      </c>
      <c r="B17" s="398" t="n">
        <v>19412</v>
      </c>
      <c r="C17" s="398" t="n">
        <v>13808</v>
      </c>
      <c r="D17" s="398" t="n">
        <v>18287</v>
      </c>
      <c r="E17" s="398" t="n">
        <v>24520</v>
      </c>
      <c r="F17" s="398" t="n">
        <v>11571</v>
      </c>
      <c r="G17" s="398" t="n">
        <v>16524</v>
      </c>
      <c r="H17" s="398" t="n">
        <v>16787</v>
      </c>
      <c r="I17" s="398" t="n">
        <v>7828</v>
      </c>
      <c r="J17" s="398" t="n">
        <v>19694</v>
      </c>
      <c r="K17" s="398" t="n">
        <v>28125</v>
      </c>
      <c r="L17" s="398" t="n">
        <f aca="false">SUM(B17:K17)</f>
        <v>176556</v>
      </c>
    </row>
    <row r="18" customFormat="false" ht="21" hidden="false" customHeight="true" outlineLevel="0" collapsed="false">
      <c r="A18" s="367" t="n">
        <v>39295</v>
      </c>
      <c r="B18" s="398" t="n">
        <v>19372</v>
      </c>
      <c r="C18" s="398" t="n">
        <v>13777</v>
      </c>
      <c r="D18" s="398" t="n">
        <v>18242</v>
      </c>
      <c r="E18" s="398" t="n">
        <v>24471</v>
      </c>
      <c r="F18" s="398" t="n">
        <v>11535</v>
      </c>
      <c r="G18" s="398" t="n">
        <v>16458</v>
      </c>
      <c r="H18" s="398" t="n">
        <v>16763</v>
      </c>
      <c r="I18" s="398" t="n">
        <v>7815</v>
      </c>
      <c r="J18" s="398" t="n">
        <v>19639</v>
      </c>
      <c r="K18" s="398" t="n">
        <v>28047</v>
      </c>
      <c r="L18" s="398" t="n">
        <f aca="false">SUM(B18:K18)</f>
        <v>176119</v>
      </c>
    </row>
    <row r="19" customFormat="false" ht="21" hidden="false" customHeight="true" outlineLevel="0" collapsed="false">
      <c r="A19" s="367" t="n">
        <v>39326</v>
      </c>
      <c r="B19" s="398" t="n">
        <v>19283</v>
      </c>
      <c r="C19" s="398" t="n">
        <v>13779</v>
      </c>
      <c r="D19" s="398" t="n">
        <v>18217</v>
      </c>
      <c r="E19" s="398" t="n">
        <v>24359</v>
      </c>
      <c r="F19" s="398" t="n">
        <v>11535</v>
      </c>
      <c r="G19" s="398" t="n">
        <v>16452</v>
      </c>
      <c r="H19" s="398" t="n">
        <v>16699</v>
      </c>
      <c r="I19" s="398" t="n">
        <v>7774</v>
      </c>
      <c r="J19" s="398" t="n">
        <v>19590</v>
      </c>
      <c r="K19" s="398" t="n">
        <v>27945</v>
      </c>
      <c r="L19" s="398" t="n">
        <f aca="false">SUM(B19:K19)</f>
        <v>175633</v>
      </c>
    </row>
    <row r="20" customFormat="false" ht="21" hidden="false" customHeight="true" outlineLevel="0" collapsed="false">
      <c r="A20" s="367" t="n">
        <v>39356</v>
      </c>
      <c r="B20" s="398" t="n">
        <v>19230</v>
      </c>
      <c r="C20" s="398" t="n">
        <v>13739</v>
      </c>
      <c r="D20" s="398" t="n">
        <v>18163</v>
      </c>
      <c r="E20" s="398" t="n">
        <v>24267</v>
      </c>
      <c r="F20" s="398" t="n">
        <v>11520</v>
      </c>
      <c r="G20" s="398" t="n">
        <v>16431</v>
      </c>
      <c r="H20" s="398" t="n">
        <v>16641</v>
      </c>
      <c r="I20" s="398" t="n">
        <v>7762</v>
      </c>
      <c r="J20" s="398" t="n">
        <v>19505</v>
      </c>
      <c r="K20" s="398" t="n">
        <v>27842</v>
      </c>
      <c r="L20" s="398" t="n">
        <f aca="false">SUM(B20:K20)</f>
        <v>175100</v>
      </c>
    </row>
    <row r="21" customFormat="false" ht="21" hidden="false" customHeight="true" outlineLevel="0" collapsed="false">
      <c r="A21" s="367" t="n">
        <v>39387</v>
      </c>
      <c r="B21" s="398" t="n">
        <v>19183</v>
      </c>
      <c r="C21" s="398" t="n">
        <v>13719</v>
      </c>
      <c r="D21" s="398" t="n">
        <v>18105</v>
      </c>
      <c r="E21" s="398" t="n">
        <v>24155</v>
      </c>
      <c r="F21" s="398" t="n">
        <v>12567</v>
      </c>
      <c r="G21" s="398" t="n">
        <v>16425</v>
      </c>
      <c r="H21" s="398" t="n">
        <v>16581</v>
      </c>
      <c r="I21" s="398" t="n">
        <v>7722</v>
      </c>
      <c r="J21" s="398" t="n">
        <v>19431</v>
      </c>
      <c r="K21" s="398" t="n">
        <v>27734</v>
      </c>
      <c r="L21" s="398" t="n">
        <f aca="false">SUM(B21:K21)</f>
        <v>175622</v>
      </c>
    </row>
    <row r="22" customFormat="false" ht="21" hidden="false" customHeight="true" outlineLevel="0" collapsed="false">
      <c r="A22" s="367" t="n">
        <v>39417</v>
      </c>
      <c r="B22" s="398" t="n">
        <v>19354</v>
      </c>
      <c r="C22" s="398" t="n">
        <v>13733</v>
      </c>
      <c r="D22" s="398" t="n">
        <v>18025</v>
      </c>
      <c r="E22" s="398" t="n">
        <v>24124</v>
      </c>
      <c r="F22" s="398" t="n">
        <v>12561</v>
      </c>
      <c r="G22" s="398" t="n">
        <v>16361</v>
      </c>
      <c r="H22" s="398" t="n">
        <v>16536</v>
      </c>
      <c r="I22" s="398" t="n">
        <v>7715</v>
      </c>
      <c r="J22" s="398" t="n">
        <v>19402</v>
      </c>
      <c r="K22" s="398" t="n">
        <v>27636</v>
      </c>
      <c r="L22" s="398" t="n">
        <f aca="false">SUM(B22:K22)</f>
        <v>175447</v>
      </c>
    </row>
    <row r="23" customFormat="false" ht="21" hidden="false" customHeight="true" outlineLevel="0" collapsed="false">
      <c r="A23" s="367" t="n">
        <v>39448</v>
      </c>
      <c r="B23" s="398" t="n">
        <v>19356</v>
      </c>
      <c r="C23" s="398" t="n">
        <v>13712</v>
      </c>
      <c r="D23" s="398" t="n">
        <v>17955</v>
      </c>
      <c r="E23" s="398" t="n">
        <v>24060</v>
      </c>
      <c r="F23" s="398" t="n">
        <v>12568</v>
      </c>
      <c r="G23" s="398" t="n">
        <v>16331</v>
      </c>
      <c r="H23" s="398" t="n">
        <v>16508</v>
      </c>
      <c r="I23" s="398" t="n">
        <v>7696</v>
      </c>
      <c r="J23" s="398" t="n">
        <v>19363</v>
      </c>
      <c r="K23" s="398" t="n">
        <v>27554</v>
      </c>
      <c r="L23" s="398" t="n">
        <f aca="false">SUM(B23:K23)</f>
        <v>175103</v>
      </c>
    </row>
    <row r="24" customFormat="false" ht="21" hidden="false" customHeight="true" outlineLevel="0" collapsed="false">
      <c r="A24" s="367" t="n">
        <v>39479</v>
      </c>
      <c r="B24" s="398" t="n">
        <v>19301</v>
      </c>
      <c r="C24" s="398" t="n">
        <v>13722</v>
      </c>
      <c r="D24" s="398" t="n">
        <v>17910</v>
      </c>
      <c r="E24" s="398" t="n">
        <v>24004</v>
      </c>
      <c r="F24" s="398" t="n">
        <v>12556</v>
      </c>
      <c r="G24" s="398" t="n">
        <v>16340</v>
      </c>
      <c r="H24" s="398" t="n">
        <v>16471</v>
      </c>
      <c r="I24" s="398" t="n">
        <v>7671</v>
      </c>
      <c r="J24" s="398" t="n">
        <v>19325</v>
      </c>
      <c r="K24" s="398" t="n">
        <v>27536</v>
      </c>
      <c r="L24" s="398" t="n">
        <f aca="false">SUM(B24:K24)</f>
        <v>174836</v>
      </c>
    </row>
    <row r="25" customFormat="false" ht="21" hidden="false" customHeight="true" outlineLevel="0" collapsed="false">
      <c r="A25" s="367" t="n">
        <v>39508</v>
      </c>
      <c r="B25" s="398" t="n">
        <v>19261</v>
      </c>
      <c r="C25" s="398" t="n">
        <v>13758</v>
      </c>
      <c r="D25" s="398" t="n">
        <v>17892</v>
      </c>
      <c r="E25" s="398" t="n">
        <v>23936</v>
      </c>
      <c r="F25" s="398" t="n">
        <v>12552</v>
      </c>
      <c r="G25" s="398" t="n">
        <v>16326</v>
      </c>
      <c r="H25" s="398" t="n">
        <v>16402</v>
      </c>
      <c r="I25" s="398" t="n">
        <v>7650</v>
      </c>
      <c r="J25" s="398" t="n">
        <v>19307</v>
      </c>
      <c r="K25" s="398" t="n">
        <v>27477</v>
      </c>
      <c r="L25" s="398" t="n">
        <f aca="false">SUM(B25:K25)</f>
        <v>174561</v>
      </c>
    </row>
    <row r="26" customFormat="false" ht="21" hidden="false" customHeight="true" outlineLevel="0" collapsed="false">
      <c r="A26" s="367" t="n">
        <v>39539</v>
      </c>
      <c r="B26" s="398" t="n">
        <v>19233</v>
      </c>
      <c r="C26" s="398" t="n">
        <v>13728</v>
      </c>
      <c r="D26" s="398" t="n">
        <v>17873</v>
      </c>
      <c r="E26" s="398" t="n">
        <v>23875</v>
      </c>
      <c r="F26" s="398" t="n">
        <v>12506</v>
      </c>
      <c r="G26" s="398" t="n">
        <v>16308</v>
      </c>
      <c r="H26" s="398" t="n">
        <v>16382</v>
      </c>
      <c r="I26" s="398" t="n">
        <v>7626</v>
      </c>
      <c r="J26" s="398" t="n">
        <v>19262</v>
      </c>
      <c r="K26" s="398" t="n">
        <v>27373</v>
      </c>
      <c r="L26" s="398" t="n">
        <f aca="false">SUM(B26:K26)</f>
        <v>174166</v>
      </c>
    </row>
    <row r="27" customFormat="false" ht="21" hidden="false" customHeight="true" outlineLevel="0" collapsed="false">
      <c r="A27" s="367" t="n">
        <v>39569</v>
      </c>
      <c r="B27" s="398" t="n">
        <v>19180</v>
      </c>
      <c r="C27" s="398" t="n">
        <v>13717</v>
      </c>
      <c r="D27" s="398" t="n">
        <v>17811</v>
      </c>
      <c r="E27" s="398" t="n">
        <v>23828</v>
      </c>
      <c r="F27" s="398" t="n">
        <v>12491</v>
      </c>
      <c r="G27" s="398" t="n">
        <v>16290</v>
      </c>
      <c r="H27" s="398" t="n">
        <v>16344</v>
      </c>
      <c r="I27" s="398" t="n">
        <v>7595</v>
      </c>
      <c r="J27" s="398" t="n">
        <v>19199</v>
      </c>
      <c r="K27" s="398" t="n">
        <v>27314</v>
      </c>
      <c r="L27" s="398" t="n">
        <f aca="false">SUM(B27:K27)</f>
        <v>173769</v>
      </c>
    </row>
    <row r="28" customFormat="false" ht="21" hidden="false" customHeight="true" outlineLevel="0" collapsed="false">
      <c r="A28" s="367" t="n">
        <v>39600</v>
      </c>
      <c r="B28" s="398" t="n">
        <v>19133</v>
      </c>
      <c r="C28" s="398" t="n">
        <v>13687</v>
      </c>
      <c r="D28" s="398" t="n">
        <v>17770</v>
      </c>
      <c r="E28" s="398" t="n">
        <v>23740</v>
      </c>
      <c r="F28" s="398" t="n">
        <v>12504</v>
      </c>
      <c r="G28" s="398" t="n">
        <v>16298</v>
      </c>
      <c r="H28" s="398" t="n">
        <v>16306</v>
      </c>
      <c r="I28" s="398" t="n">
        <v>7576</v>
      </c>
      <c r="J28" s="398" t="n">
        <v>19132</v>
      </c>
      <c r="K28" s="398" t="n">
        <v>27273</v>
      </c>
      <c r="L28" s="398" t="n">
        <f aca="false">SUM(B28:K28)</f>
        <v>173419</v>
      </c>
    </row>
    <row r="29" customFormat="false" ht="21" hidden="false" customHeight="true" outlineLevel="0" collapsed="false">
      <c r="A29" s="367" t="n">
        <v>39630</v>
      </c>
      <c r="B29" s="398" t="n">
        <v>19101</v>
      </c>
      <c r="C29" s="398" t="n">
        <v>13650</v>
      </c>
      <c r="D29" s="398" t="n">
        <v>17737</v>
      </c>
      <c r="E29" s="398" t="n">
        <v>23695</v>
      </c>
      <c r="F29" s="398" t="n">
        <v>12486</v>
      </c>
      <c r="G29" s="398" t="n">
        <v>16286</v>
      </c>
      <c r="H29" s="398" t="n">
        <v>16252</v>
      </c>
      <c r="I29" s="398" t="n">
        <v>7568</v>
      </c>
      <c r="J29" s="398" t="n">
        <v>19048</v>
      </c>
      <c r="K29" s="398" t="n">
        <v>27274</v>
      </c>
      <c r="L29" s="398" t="n">
        <f aca="false">SUM(B29:K29)</f>
        <v>173097</v>
      </c>
    </row>
    <row r="30" customFormat="false" ht="21" hidden="false" customHeight="true" outlineLevel="0" collapsed="false">
      <c r="A30" s="367" t="n">
        <v>39661</v>
      </c>
      <c r="B30" s="398" t="n">
        <v>19022</v>
      </c>
      <c r="C30" s="398" t="n">
        <v>13606</v>
      </c>
      <c r="D30" s="398" t="n">
        <v>17691</v>
      </c>
      <c r="E30" s="398" t="n">
        <v>23609</v>
      </c>
      <c r="F30" s="398" t="n">
        <v>12469</v>
      </c>
      <c r="G30" s="398" t="n">
        <v>16239</v>
      </c>
      <c r="H30" s="398" t="n">
        <v>16199</v>
      </c>
      <c r="I30" s="398" t="n">
        <v>7548</v>
      </c>
      <c r="J30" s="398" t="n">
        <v>19009</v>
      </c>
      <c r="K30" s="398" t="n">
        <v>27196</v>
      </c>
      <c r="L30" s="398" t="n">
        <f aca="false">SUM(B30:K30)</f>
        <v>172588</v>
      </c>
    </row>
    <row r="31" customFormat="false" ht="21" hidden="false" customHeight="true" outlineLevel="0" collapsed="false">
      <c r="A31" s="367" t="n">
        <v>39692</v>
      </c>
      <c r="B31" s="398" t="n">
        <v>18972</v>
      </c>
      <c r="C31" s="398" t="n">
        <v>13598</v>
      </c>
      <c r="D31" s="398" t="n">
        <v>17646</v>
      </c>
      <c r="E31" s="398" t="n">
        <v>23534</v>
      </c>
      <c r="F31" s="398" t="n">
        <v>12437</v>
      </c>
      <c r="G31" s="398" t="n">
        <v>16242</v>
      </c>
      <c r="H31" s="398" t="n">
        <v>16129</v>
      </c>
      <c r="I31" s="398" t="n">
        <v>7524</v>
      </c>
      <c r="J31" s="398" t="n">
        <v>18972</v>
      </c>
      <c r="K31" s="398" t="n">
        <v>27144</v>
      </c>
      <c r="L31" s="398" t="n">
        <f aca="false">SUM(B31:K31)</f>
        <v>172198</v>
      </c>
    </row>
    <row r="32" customFormat="false" ht="21" hidden="false" customHeight="true" outlineLevel="0" collapsed="false">
      <c r="A32" s="367" t="n">
        <v>39722</v>
      </c>
      <c r="B32" s="398" t="n">
        <v>18874</v>
      </c>
      <c r="C32" s="398" t="n">
        <v>13571</v>
      </c>
      <c r="D32" s="398" t="n">
        <v>17548</v>
      </c>
      <c r="E32" s="398" t="n">
        <v>23487</v>
      </c>
      <c r="F32" s="398" t="n">
        <v>12433</v>
      </c>
      <c r="G32" s="398" t="n">
        <v>16200</v>
      </c>
      <c r="H32" s="398" t="n">
        <v>16061</v>
      </c>
      <c r="I32" s="398" t="n">
        <v>7506</v>
      </c>
      <c r="J32" s="398" t="n">
        <v>18915</v>
      </c>
      <c r="K32" s="398" t="n">
        <v>27045</v>
      </c>
      <c r="L32" s="398" t="n">
        <f aca="false">SUM(B32:K32)</f>
        <v>171640</v>
      </c>
    </row>
    <row r="33" customFormat="false" ht="21" hidden="false" customHeight="true" outlineLevel="0" collapsed="false">
      <c r="A33" s="367" t="n">
        <v>39753</v>
      </c>
      <c r="B33" s="398" t="n">
        <v>18836</v>
      </c>
      <c r="C33" s="398" t="n">
        <v>13541</v>
      </c>
      <c r="D33" s="398" t="n">
        <v>17511</v>
      </c>
      <c r="E33" s="398" t="n">
        <v>23452</v>
      </c>
      <c r="F33" s="398" t="n">
        <v>12402</v>
      </c>
      <c r="G33" s="398" t="n">
        <v>16164</v>
      </c>
      <c r="H33" s="398" t="n">
        <v>16020</v>
      </c>
      <c r="I33" s="398" t="n">
        <v>7511</v>
      </c>
      <c r="J33" s="398" t="n">
        <v>18918</v>
      </c>
      <c r="K33" s="398" t="n">
        <v>26989</v>
      </c>
      <c r="L33" s="398" t="n">
        <f aca="false">SUM(B33:K33)</f>
        <v>171344</v>
      </c>
    </row>
    <row r="34" customFormat="false" ht="21" hidden="false" customHeight="true" outlineLevel="0" collapsed="false">
      <c r="A34" s="367" t="n">
        <v>39783</v>
      </c>
      <c r="B34" s="398" t="n">
        <v>18790</v>
      </c>
      <c r="C34" s="398" t="n">
        <v>13517</v>
      </c>
      <c r="D34" s="398" t="n">
        <v>17450</v>
      </c>
      <c r="E34" s="398" t="n">
        <v>23343</v>
      </c>
      <c r="F34" s="398" t="n">
        <v>12405</v>
      </c>
      <c r="G34" s="398" t="n">
        <v>16161</v>
      </c>
      <c r="H34" s="398" t="n">
        <v>15965</v>
      </c>
      <c r="I34" s="398" t="n">
        <v>7496</v>
      </c>
      <c r="J34" s="398" t="n">
        <v>18886</v>
      </c>
      <c r="K34" s="398" t="n">
        <v>26924</v>
      </c>
      <c r="L34" s="398" t="n">
        <f aca="false">SUM(B34:K34)</f>
        <v>170937</v>
      </c>
    </row>
    <row r="35" customFormat="false" ht="14.25" hidden="false" customHeight="false" outlineLevel="0" collapsed="false">
      <c r="B35" s="486"/>
      <c r="C35" s="486"/>
      <c r="D35" s="486"/>
      <c r="E35" s="486"/>
      <c r="F35" s="486"/>
      <c r="G35" s="486"/>
      <c r="H35" s="486"/>
      <c r="I35" s="486"/>
      <c r="J35" s="486"/>
      <c r="K35" s="486"/>
      <c r="L35" s="486"/>
    </row>
    <row r="36" customFormat="false" ht="14.25" hidden="false" customHeight="false" outlineLevel="0" collapsed="false">
      <c r="A36" s="186" t="s">
        <v>241</v>
      </c>
      <c r="B36" s="486"/>
      <c r="C36" s="486"/>
      <c r="D36" s="486"/>
      <c r="E36" s="486"/>
      <c r="F36" s="486"/>
      <c r="G36" s="486"/>
      <c r="H36" s="486"/>
      <c r="I36" s="486"/>
      <c r="J36" s="486"/>
      <c r="K36" s="486"/>
      <c r="L36" s="486"/>
    </row>
    <row r="37" customFormat="false" ht="14.25" hidden="false" customHeight="false" outlineLevel="0" collapsed="false">
      <c r="B37" s="486"/>
      <c r="C37" s="486"/>
      <c r="D37" s="486"/>
      <c r="E37" s="486"/>
      <c r="F37" s="486"/>
      <c r="G37" s="486"/>
      <c r="H37" s="486"/>
      <c r="I37" s="486"/>
      <c r="J37" s="486"/>
      <c r="K37" s="486"/>
      <c r="L37" s="486"/>
    </row>
    <row r="38" customFormat="false" ht="14.25" hidden="false" customHeight="false" outlineLevel="0" collapsed="false">
      <c r="B38" s="486"/>
      <c r="C38" s="486"/>
      <c r="D38" s="486"/>
      <c r="E38" s="486"/>
      <c r="F38" s="486"/>
      <c r="G38" s="486"/>
      <c r="H38" s="486"/>
      <c r="I38" s="486"/>
      <c r="J38" s="486"/>
      <c r="K38" s="486"/>
      <c r="L38" s="486"/>
    </row>
    <row r="39" customFormat="false" ht="14.25" hidden="false" customHeight="false" outlineLevel="0" collapsed="false">
      <c r="B39" s="486"/>
      <c r="C39" s="486"/>
      <c r="D39" s="486"/>
      <c r="E39" s="486"/>
      <c r="F39" s="486"/>
      <c r="G39" s="486"/>
      <c r="H39" s="486"/>
      <c r="I39" s="486"/>
      <c r="J39" s="486"/>
      <c r="K39" s="486"/>
      <c r="L39" s="486"/>
    </row>
    <row r="40" customFormat="false" ht="14.25" hidden="false" customHeight="false" outlineLevel="0" collapsed="false">
      <c r="B40" s="486"/>
      <c r="C40" s="486"/>
      <c r="D40" s="486"/>
      <c r="E40" s="486"/>
      <c r="F40" s="486"/>
      <c r="G40" s="486"/>
      <c r="H40" s="486"/>
      <c r="I40" s="486"/>
      <c r="J40" s="486"/>
      <c r="K40" s="486"/>
      <c r="L40" s="486"/>
    </row>
    <row r="41" customFormat="false" ht="14.25" hidden="false" customHeight="false" outlineLevel="0" collapsed="false">
      <c r="B41" s="486"/>
      <c r="C41" s="486"/>
      <c r="D41" s="486"/>
      <c r="E41" s="486"/>
      <c r="F41" s="486"/>
      <c r="G41" s="486"/>
      <c r="H41" s="486"/>
      <c r="I41" s="486"/>
      <c r="J41" s="486"/>
      <c r="K41" s="486"/>
      <c r="L41" s="486"/>
    </row>
    <row r="42" customFormat="false" ht="14.25" hidden="false" customHeight="false" outlineLevel="0" collapsed="false">
      <c r="B42" s="486"/>
      <c r="C42" s="486"/>
      <c r="D42" s="486"/>
      <c r="E42" s="486"/>
      <c r="F42" s="486"/>
      <c r="G42" s="486"/>
      <c r="H42" s="486"/>
      <c r="I42" s="486"/>
      <c r="J42" s="486"/>
      <c r="K42" s="486"/>
      <c r="L42" s="486"/>
    </row>
    <row r="43" customFormat="false" ht="14.25" hidden="false" customHeight="false" outlineLevel="0" collapsed="false">
      <c r="B43" s="486"/>
      <c r="C43" s="486"/>
      <c r="D43" s="486"/>
      <c r="E43" s="486"/>
      <c r="F43" s="486"/>
      <c r="G43" s="486"/>
      <c r="H43" s="486"/>
      <c r="I43" s="486"/>
      <c r="J43" s="486"/>
      <c r="K43" s="486"/>
      <c r="L43" s="486"/>
    </row>
    <row r="44" customFormat="false" ht="14.25" hidden="false" customHeight="false" outlineLevel="0" collapsed="false">
      <c r="B44" s="486"/>
      <c r="C44" s="486"/>
      <c r="D44" s="486"/>
      <c r="E44" s="486"/>
      <c r="F44" s="486"/>
      <c r="G44" s="486"/>
      <c r="H44" s="486"/>
      <c r="I44" s="486"/>
      <c r="J44" s="486"/>
      <c r="K44" s="486"/>
      <c r="L44" s="486"/>
    </row>
    <row r="45" customFormat="false" ht="14.25" hidden="false" customHeight="false" outlineLevel="0" collapsed="false">
      <c r="B45" s="486"/>
      <c r="C45" s="486"/>
      <c r="D45" s="486"/>
      <c r="E45" s="486"/>
      <c r="F45" s="486"/>
      <c r="G45" s="486"/>
      <c r="H45" s="486"/>
      <c r="I45" s="486"/>
      <c r="J45" s="486"/>
      <c r="K45" s="486"/>
      <c r="L45" s="486"/>
    </row>
    <row r="46" customFormat="false" ht="14.25" hidden="false" customHeight="false" outlineLevel="0" collapsed="false">
      <c r="B46" s="486"/>
      <c r="C46" s="486"/>
      <c r="D46" s="486"/>
      <c r="E46" s="486"/>
      <c r="F46" s="486"/>
      <c r="G46" s="486"/>
      <c r="H46" s="486"/>
      <c r="I46" s="486"/>
      <c r="J46" s="486"/>
      <c r="K46" s="486"/>
      <c r="L46" s="486"/>
    </row>
    <row r="47" customFormat="false" ht="14.25" hidden="false" customHeight="false" outlineLevel="0" collapsed="false">
      <c r="B47" s="486"/>
      <c r="C47" s="486"/>
      <c r="D47" s="486"/>
      <c r="E47" s="486"/>
      <c r="F47" s="486"/>
      <c r="G47" s="486"/>
      <c r="H47" s="486"/>
      <c r="I47" s="486"/>
      <c r="J47" s="486"/>
      <c r="K47" s="486"/>
      <c r="L47" s="486"/>
    </row>
    <row r="48" customFormat="false" ht="14.25" hidden="false" customHeight="false" outlineLevel="0" collapsed="false">
      <c r="B48" s="486"/>
      <c r="C48" s="486"/>
      <c r="D48" s="486"/>
      <c r="E48" s="486"/>
      <c r="F48" s="486"/>
      <c r="G48" s="486"/>
      <c r="H48" s="486"/>
      <c r="I48" s="486"/>
      <c r="J48" s="486"/>
      <c r="K48" s="486"/>
      <c r="L48" s="486"/>
    </row>
    <row r="49" customFormat="false" ht="14.25" hidden="false" customHeight="false" outlineLevel="0" collapsed="false">
      <c r="B49" s="486"/>
      <c r="C49" s="486"/>
      <c r="D49" s="486"/>
      <c r="E49" s="486"/>
      <c r="F49" s="486"/>
      <c r="G49" s="486"/>
      <c r="H49" s="486"/>
      <c r="I49" s="486"/>
      <c r="J49" s="486"/>
      <c r="K49" s="486"/>
      <c r="L49" s="486"/>
    </row>
    <row r="50" customFormat="false" ht="14.25" hidden="false" customHeight="false" outlineLevel="0" collapsed="false">
      <c r="B50" s="486"/>
      <c r="C50" s="486"/>
      <c r="D50" s="486"/>
      <c r="E50" s="486"/>
      <c r="F50" s="486"/>
      <c r="G50" s="486"/>
      <c r="H50" s="486"/>
      <c r="I50" s="486"/>
      <c r="J50" s="486"/>
      <c r="K50" s="486"/>
      <c r="L50" s="486"/>
    </row>
    <row r="51" customFormat="false" ht="14.25" hidden="false" customHeight="false" outlineLevel="0" collapsed="false">
      <c r="B51" s="486"/>
      <c r="C51" s="486"/>
      <c r="D51" s="486"/>
      <c r="E51" s="486"/>
      <c r="F51" s="486"/>
      <c r="G51" s="486"/>
      <c r="H51" s="486"/>
      <c r="I51" s="486"/>
      <c r="J51" s="486"/>
      <c r="K51" s="486"/>
      <c r="L51" s="486"/>
    </row>
    <row r="52" customFormat="false" ht="14.25" hidden="false" customHeight="false" outlineLevel="0" collapsed="false">
      <c r="B52" s="486"/>
      <c r="C52" s="486"/>
      <c r="D52" s="486"/>
      <c r="E52" s="486"/>
      <c r="F52" s="486"/>
      <c r="G52" s="486"/>
      <c r="H52" s="486"/>
      <c r="I52" s="486"/>
      <c r="J52" s="486"/>
      <c r="K52" s="486"/>
      <c r="L52" s="486"/>
    </row>
    <row r="53" customFormat="false" ht="14.25" hidden="false" customHeight="false" outlineLevel="0" collapsed="false">
      <c r="B53" s="486"/>
      <c r="C53" s="486"/>
      <c r="D53" s="486"/>
      <c r="E53" s="486"/>
      <c r="F53" s="486"/>
      <c r="G53" s="486"/>
      <c r="H53" s="486"/>
      <c r="I53" s="486"/>
      <c r="J53" s="486"/>
      <c r="K53" s="486"/>
      <c r="L53" s="486"/>
    </row>
    <row r="54" customFormat="false" ht="14.25" hidden="false" customHeight="false" outlineLevel="0" collapsed="false">
      <c r="B54" s="486"/>
      <c r="C54" s="486"/>
      <c r="D54" s="486"/>
      <c r="E54" s="486"/>
      <c r="F54" s="486"/>
      <c r="G54" s="486"/>
      <c r="H54" s="486"/>
      <c r="I54" s="486"/>
      <c r="J54" s="486"/>
      <c r="K54" s="486"/>
      <c r="L54" s="486"/>
    </row>
    <row r="55" customFormat="false" ht="14.25" hidden="false" customHeight="false" outlineLevel="0" collapsed="false">
      <c r="B55" s="486"/>
      <c r="C55" s="486"/>
      <c r="D55" s="486"/>
      <c r="E55" s="486"/>
      <c r="F55" s="486"/>
      <c r="G55" s="486"/>
      <c r="H55" s="486"/>
      <c r="I55" s="486"/>
      <c r="J55" s="486"/>
      <c r="K55" s="486"/>
      <c r="L55" s="486"/>
    </row>
    <row r="56" customFormat="false" ht="14.25" hidden="false" customHeight="false" outlineLevel="0" collapsed="false">
      <c r="B56" s="486"/>
      <c r="C56" s="486"/>
      <c r="D56" s="486"/>
      <c r="E56" s="486"/>
      <c r="F56" s="486"/>
      <c r="G56" s="486"/>
      <c r="H56" s="486"/>
      <c r="I56" s="486"/>
      <c r="J56" s="486"/>
      <c r="K56" s="486"/>
      <c r="L56" s="486"/>
    </row>
    <row r="57" customFormat="false" ht="14.25" hidden="false" customHeight="false" outlineLevel="0" collapsed="false">
      <c r="B57" s="486"/>
      <c r="C57" s="486"/>
      <c r="D57" s="486"/>
      <c r="E57" s="486"/>
      <c r="F57" s="486"/>
      <c r="G57" s="486"/>
      <c r="H57" s="486"/>
      <c r="I57" s="486"/>
      <c r="J57" s="486"/>
      <c r="K57" s="486"/>
      <c r="L57" s="486"/>
    </row>
    <row r="58" customFormat="false" ht="14.25" hidden="false" customHeight="false" outlineLevel="0" collapsed="false">
      <c r="B58" s="486"/>
      <c r="C58" s="486"/>
      <c r="D58" s="486"/>
      <c r="E58" s="486"/>
      <c r="F58" s="486"/>
      <c r="G58" s="486"/>
      <c r="H58" s="486"/>
      <c r="I58" s="486"/>
      <c r="J58" s="486"/>
      <c r="K58" s="486"/>
      <c r="L58" s="486"/>
    </row>
    <row r="59" customFormat="false" ht="14.25" hidden="false" customHeight="false" outlineLevel="0" collapsed="false">
      <c r="B59" s="486"/>
      <c r="C59" s="486"/>
      <c r="D59" s="486"/>
      <c r="E59" s="486"/>
      <c r="F59" s="486"/>
      <c r="G59" s="486"/>
      <c r="H59" s="486"/>
      <c r="I59" s="486"/>
      <c r="J59" s="486"/>
      <c r="K59" s="486"/>
      <c r="L59" s="486"/>
    </row>
    <row r="60" customFormat="false" ht="14.25" hidden="false" customHeight="false" outlineLevel="0" collapsed="false">
      <c r="B60" s="486"/>
      <c r="C60" s="486"/>
      <c r="D60" s="486"/>
      <c r="E60" s="486"/>
      <c r="F60" s="486"/>
      <c r="G60" s="486"/>
      <c r="H60" s="486"/>
      <c r="I60" s="486"/>
      <c r="J60" s="486"/>
      <c r="K60" s="486"/>
      <c r="L60" s="486"/>
    </row>
    <row r="61" customFormat="false" ht="14.25" hidden="false" customHeight="false" outlineLevel="0" collapsed="false">
      <c r="B61" s="486"/>
      <c r="C61" s="486"/>
      <c r="D61" s="486"/>
      <c r="E61" s="486"/>
      <c r="F61" s="486"/>
      <c r="G61" s="486"/>
      <c r="H61" s="486"/>
      <c r="I61" s="486"/>
      <c r="J61" s="486"/>
      <c r="K61" s="486"/>
      <c r="L61" s="486"/>
    </row>
    <row r="62" customFormat="false" ht="14.25" hidden="false" customHeight="false" outlineLevel="0" collapsed="false">
      <c r="B62" s="486"/>
      <c r="C62" s="486"/>
      <c r="D62" s="486"/>
      <c r="E62" s="486"/>
      <c r="F62" s="486"/>
      <c r="G62" s="486"/>
      <c r="H62" s="486"/>
      <c r="I62" s="486"/>
      <c r="J62" s="486"/>
      <c r="K62" s="486"/>
      <c r="L62" s="486"/>
    </row>
    <row r="63" customFormat="false" ht="14.25" hidden="false" customHeight="false" outlineLevel="0" collapsed="false">
      <c r="B63" s="486"/>
      <c r="C63" s="486"/>
      <c r="D63" s="486"/>
      <c r="E63" s="486"/>
      <c r="F63" s="486"/>
      <c r="G63" s="486"/>
      <c r="H63" s="486"/>
      <c r="I63" s="486"/>
      <c r="J63" s="486"/>
      <c r="K63" s="486"/>
      <c r="L63" s="486"/>
    </row>
    <row r="64" customFormat="false" ht="14.25" hidden="false" customHeight="false" outlineLevel="0" collapsed="false">
      <c r="B64" s="486"/>
      <c r="C64" s="486"/>
      <c r="D64" s="486"/>
      <c r="E64" s="486"/>
      <c r="F64" s="486"/>
      <c r="G64" s="486"/>
      <c r="H64" s="486"/>
      <c r="I64" s="486"/>
      <c r="J64" s="486"/>
      <c r="K64" s="486"/>
      <c r="L64" s="486"/>
    </row>
    <row r="65" customFormat="false" ht="14.25" hidden="false" customHeight="false" outlineLevel="0" collapsed="false">
      <c r="B65" s="486"/>
      <c r="C65" s="486"/>
      <c r="D65" s="486"/>
      <c r="E65" s="486"/>
      <c r="F65" s="486"/>
      <c r="G65" s="486"/>
      <c r="H65" s="486"/>
      <c r="I65" s="486"/>
      <c r="J65" s="486"/>
      <c r="K65" s="486"/>
      <c r="L65" s="486"/>
    </row>
    <row r="66" customFormat="false" ht="14.25" hidden="false" customHeight="false" outlineLevel="0" collapsed="false">
      <c r="B66" s="486"/>
      <c r="C66" s="486"/>
      <c r="D66" s="486"/>
      <c r="E66" s="486"/>
      <c r="F66" s="486"/>
      <c r="G66" s="486"/>
      <c r="H66" s="486"/>
      <c r="I66" s="486"/>
      <c r="J66" s="486"/>
      <c r="K66" s="486"/>
      <c r="L66" s="486"/>
    </row>
    <row r="67" customFormat="false" ht="14.25" hidden="false" customHeight="false" outlineLevel="0" collapsed="false">
      <c r="B67" s="486"/>
      <c r="C67" s="486"/>
      <c r="D67" s="486"/>
      <c r="E67" s="486"/>
      <c r="F67" s="486"/>
      <c r="G67" s="486"/>
      <c r="H67" s="486"/>
      <c r="I67" s="486"/>
      <c r="J67" s="486"/>
      <c r="K67" s="486"/>
      <c r="L67" s="486"/>
    </row>
    <row r="68" customFormat="false" ht="14.25" hidden="false" customHeight="false" outlineLevel="0" collapsed="false">
      <c r="B68" s="486"/>
      <c r="C68" s="486"/>
      <c r="D68" s="486"/>
      <c r="E68" s="486"/>
      <c r="F68" s="486"/>
      <c r="G68" s="486"/>
      <c r="H68" s="486"/>
      <c r="I68" s="486"/>
      <c r="J68" s="486"/>
      <c r="K68" s="486"/>
      <c r="L68" s="486"/>
    </row>
    <row r="69" customFormat="false" ht="14.25" hidden="false" customHeight="false" outlineLevel="0" collapsed="false">
      <c r="B69" s="486"/>
      <c r="C69" s="486"/>
      <c r="D69" s="486"/>
      <c r="E69" s="486"/>
      <c r="F69" s="486"/>
      <c r="G69" s="486"/>
      <c r="H69" s="486"/>
      <c r="I69" s="486"/>
      <c r="J69" s="486"/>
      <c r="K69" s="486"/>
      <c r="L69" s="486"/>
    </row>
    <row r="70" customFormat="false" ht="14.25" hidden="false" customHeight="false" outlineLevel="0" collapsed="false">
      <c r="B70" s="486"/>
      <c r="C70" s="486"/>
      <c r="D70" s="486"/>
      <c r="E70" s="486"/>
      <c r="F70" s="486"/>
      <c r="G70" s="486"/>
      <c r="H70" s="486"/>
      <c r="I70" s="486"/>
      <c r="J70" s="486"/>
      <c r="K70" s="486"/>
      <c r="L70" s="486"/>
    </row>
    <row r="71" customFormat="false" ht="14.25" hidden="false" customHeight="false" outlineLevel="0" collapsed="false">
      <c r="B71" s="486"/>
      <c r="C71" s="486"/>
      <c r="D71" s="486"/>
      <c r="E71" s="486"/>
      <c r="F71" s="486"/>
      <c r="G71" s="486"/>
      <c r="H71" s="486"/>
      <c r="I71" s="486"/>
      <c r="J71" s="486"/>
      <c r="K71" s="486"/>
      <c r="L71" s="486"/>
    </row>
    <row r="72" customFormat="false" ht="14.25" hidden="false" customHeight="false" outlineLevel="0" collapsed="false">
      <c r="B72" s="486"/>
      <c r="C72" s="486"/>
      <c r="D72" s="486"/>
      <c r="E72" s="486"/>
      <c r="F72" s="486"/>
      <c r="G72" s="486"/>
      <c r="H72" s="486"/>
      <c r="I72" s="486"/>
      <c r="J72" s="486"/>
      <c r="K72" s="486"/>
      <c r="L72" s="486"/>
    </row>
    <row r="73" customFormat="false" ht="14.25" hidden="false" customHeight="false" outlineLevel="0" collapsed="false">
      <c r="B73" s="486"/>
      <c r="C73" s="486"/>
      <c r="D73" s="486"/>
      <c r="E73" s="486"/>
      <c r="F73" s="486"/>
      <c r="G73" s="486"/>
      <c r="H73" s="486"/>
      <c r="I73" s="486"/>
      <c r="J73" s="486"/>
      <c r="K73" s="486"/>
      <c r="L73" s="486"/>
    </row>
    <row r="74" customFormat="false" ht="14.25" hidden="false" customHeight="false" outlineLevel="0" collapsed="false">
      <c r="B74" s="486"/>
      <c r="C74" s="486"/>
      <c r="D74" s="486"/>
      <c r="E74" s="486"/>
      <c r="F74" s="486"/>
      <c r="G74" s="486"/>
      <c r="H74" s="486"/>
      <c r="I74" s="486"/>
      <c r="J74" s="486"/>
      <c r="K74" s="486"/>
      <c r="L74" s="486"/>
    </row>
    <row r="75" customFormat="false" ht="14.25" hidden="false" customHeight="false" outlineLevel="0" collapsed="false">
      <c r="B75" s="486"/>
      <c r="C75" s="486"/>
      <c r="D75" s="486"/>
      <c r="E75" s="486"/>
      <c r="F75" s="486"/>
      <c r="G75" s="486"/>
      <c r="H75" s="486"/>
      <c r="I75" s="486"/>
      <c r="J75" s="486"/>
      <c r="K75" s="486"/>
      <c r="L75" s="486"/>
    </row>
    <row r="76" customFormat="false" ht="14.25" hidden="false" customHeight="false" outlineLevel="0" collapsed="false">
      <c r="B76" s="486"/>
      <c r="C76" s="486"/>
      <c r="D76" s="486"/>
      <c r="E76" s="486"/>
      <c r="F76" s="486"/>
      <c r="G76" s="486"/>
      <c r="H76" s="486"/>
      <c r="I76" s="486"/>
      <c r="J76" s="486"/>
      <c r="K76" s="486"/>
      <c r="L76" s="486"/>
    </row>
    <row r="77" customFormat="false" ht="14.25" hidden="false" customHeight="false" outlineLevel="0" collapsed="false">
      <c r="B77" s="486"/>
      <c r="C77" s="486"/>
      <c r="D77" s="486"/>
      <c r="E77" s="486"/>
      <c r="F77" s="486"/>
      <c r="G77" s="486"/>
      <c r="H77" s="486"/>
      <c r="I77" s="486"/>
      <c r="J77" s="486"/>
      <c r="K77" s="486"/>
      <c r="L77" s="486"/>
    </row>
    <row r="78" customFormat="false" ht="14.25" hidden="false" customHeight="false" outlineLevel="0" collapsed="false">
      <c r="B78" s="486"/>
      <c r="C78" s="486"/>
      <c r="D78" s="486"/>
      <c r="E78" s="486"/>
      <c r="F78" s="486"/>
      <c r="G78" s="486"/>
      <c r="H78" s="486"/>
      <c r="I78" s="486"/>
      <c r="J78" s="486"/>
      <c r="K78" s="486"/>
      <c r="L78" s="486"/>
    </row>
    <row r="79" customFormat="false" ht="14.25" hidden="false" customHeight="false" outlineLevel="0" collapsed="false">
      <c r="B79" s="486"/>
      <c r="C79" s="486"/>
      <c r="D79" s="486"/>
      <c r="E79" s="486"/>
      <c r="F79" s="486"/>
      <c r="G79" s="486"/>
      <c r="H79" s="486"/>
      <c r="I79" s="486"/>
      <c r="J79" s="486"/>
      <c r="K79" s="486"/>
      <c r="L79" s="486"/>
    </row>
    <row r="80" customFormat="false" ht="14.25" hidden="false" customHeight="false" outlineLevel="0" collapsed="false">
      <c r="B80" s="486"/>
      <c r="C80" s="486"/>
      <c r="D80" s="486"/>
      <c r="E80" s="486"/>
      <c r="F80" s="486"/>
      <c r="G80" s="486"/>
      <c r="H80" s="486"/>
      <c r="I80" s="486"/>
      <c r="J80" s="486"/>
      <c r="K80" s="486"/>
      <c r="L80" s="486"/>
    </row>
    <row r="81" customFormat="false" ht="14.25" hidden="false" customHeight="false" outlineLevel="0" collapsed="false">
      <c r="B81" s="486"/>
      <c r="C81" s="486"/>
      <c r="D81" s="486"/>
      <c r="E81" s="486"/>
      <c r="F81" s="486"/>
      <c r="G81" s="486"/>
      <c r="H81" s="486"/>
      <c r="I81" s="486"/>
      <c r="J81" s="486"/>
      <c r="K81" s="486"/>
      <c r="L81" s="486"/>
    </row>
    <row r="82" customFormat="false" ht="14.25" hidden="false" customHeight="false" outlineLevel="0" collapsed="false">
      <c r="B82" s="486"/>
      <c r="C82" s="486"/>
      <c r="D82" s="486"/>
      <c r="E82" s="486"/>
      <c r="F82" s="486"/>
      <c r="G82" s="486"/>
      <c r="H82" s="486"/>
      <c r="I82" s="486"/>
      <c r="J82" s="486"/>
      <c r="K82" s="486"/>
      <c r="L82" s="486"/>
    </row>
    <row r="83" customFormat="false" ht="14.25" hidden="false" customHeight="false" outlineLevel="0" collapsed="false">
      <c r="B83" s="486"/>
      <c r="C83" s="486"/>
      <c r="D83" s="486"/>
      <c r="E83" s="486"/>
      <c r="F83" s="486"/>
      <c r="G83" s="486"/>
      <c r="H83" s="486"/>
      <c r="I83" s="486"/>
      <c r="J83" s="486"/>
      <c r="K83" s="486"/>
      <c r="L83" s="486"/>
    </row>
    <row r="84" customFormat="false" ht="14.25" hidden="false" customHeight="false" outlineLevel="0" collapsed="false">
      <c r="B84" s="486"/>
      <c r="C84" s="486"/>
      <c r="D84" s="486"/>
      <c r="E84" s="486"/>
      <c r="F84" s="486"/>
      <c r="G84" s="486"/>
      <c r="H84" s="486"/>
      <c r="I84" s="486"/>
      <c r="J84" s="486"/>
      <c r="K84" s="486"/>
      <c r="L84" s="486"/>
    </row>
    <row r="85" customFormat="false" ht="14.25" hidden="false" customHeight="false" outlineLevel="0" collapsed="false">
      <c r="B85" s="486"/>
      <c r="C85" s="486"/>
      <c r="D85" s="486"/>
      <c r="E85" s="486"/>
      <c r="F85" s="486"/>
      <c r="G85" s="486"/>
      <c r="H85" s="486"/>
      <c r="I85" s="486"/>
      <c r="J85" s="486"/>
      <c r="K85" s="486"/>
      <c r="L85" s="486"/>
    </row>
    <row r="86" customFormat="false" ht="14.25" hidden="false" customHeight="false" outlineLevel="0" collapsed="false">
      <c r="B86" s="486"/>
      <c r="C86" s="486"/>
      <c r="D86" s="486"/>
      <c r="E86" s="486"/>
      <c r="F86" s="486"/>
      <c r="G86" s="486"/>
      <c r="H86" s="486"/>
      <c r="I86" s="486"/>
      <c r="J86" s="486"/>
      <c r="K86" s="486"/>
      <c r="L86" s="486"/>
    </row>
    <row r="87" customFormat="false" ht="14.25" hidden="false" customHeight="false" outlineLevel="0" collapsed="false">
      <c r="B87" s="486"/>
      <c r="C87" s="486"/>
      <c r="D87" s="486"/>
      <c r="E87" s="486"/>
      <c r="F87" s="486"/>
      <c r="G87" s="486"/>
      <c r="H87" s="486"/>
      <c r="I87" s="486"/>
      <c r="J87" s="486"/>
      <c r="K87" s="486"/>
      <c r="L87" s="486"/>
    </row>
    <row r="88" customFormat="false" ht="14.25" hidden="false" customHeight="false" outlineLevel="0" collapsed="false">
      <c r="B88" s="486"/>
      <c r="C88" s="486"/>
      <c r="D88" s="486"/>
      <c r="E88" s="486"/>
      <c r="F88" s="486"/>
      <c r="G88" s="486"/>
      <c r="H88" s="486"/>
      <c r="I88" s="486"/>
      <c r="J88" s="486"/>
      <c r="K88" s="486"/>
      <c r="L88" s="486"/>
    </row>
    <row r="89" customFormat="false" ht="14.25" hidden="false" customHeight="false" outlineLevel="0" collapsed="false">
      <c r="B89" s="486"/>
      <c r="C89" s="486"/>
      <c r="D89" s="486"/>
      <c r="E89" s="486"/>
      <c r="F89" s="486"/>
      <c r="G89" s="486"/>
      <c r="H89" s="486"/>
      <c r="I89" s="486"/>
      <c r="J89" s="486"/>
      <c r="K89" s="486"/>
      <c r="L89" s="486"/>
    </row>
    <row r="90" customFormat="false" ht="14.25" hidden="false" customHeight="false" outlineLevel="0" collapsed="false">
      <c r="B90" s="486"/>
      <c r="C90" s="486"/>
      <c r="D90" s="486"/>
      <c r="E90" s="486"/>
      <c r="F90" s="486"/>
      <c r="G90" s="486"/>
      <c r="H90" s="486"/>
      <c r="I90" s="486"/>
      <c r="J90" s="486"/>
      <c r="K90" s="486"/>
      <c r="L90" s="486"/>
    </row>
    <row r="91" customFormat="false" ht="14.25" hidden="false" customHeight="false" outlineLevel="0" collapsed="false">
      <c r="B91" s="486"/>
      <c r="C91" s="486"/>
      <c r="D91" s="486"/>
      <c r="E91" s="486"/>
      <c r="F91" s="486"/>
      <c r="G91" s="486"/>
      <c r="H91" s="486"/>
      <c r="I91" s="486"/>
      <c r="J91" s="486"/>
      <c r="K91" s="486"/>
      <c r="L91" s="486"/>
    </row>
    <row r="92" customFormat="false" ht="14.25" hidden="false" customHeight="false" outlineLevel="0" collapsed="false">
      <c r="B92" s="486"/>
      <c r="C92" s="486"/>
      <c r="D92" s="486"/>
      <c r="E92" s="486"/>
      <c r="F92" s="486"/>
      <c r="G92" s="486"/>
      <c r="H92" s="486"/>
      <c r="I92" s="486"/>
      <c r="J92" s="486"/>
      <c r="K92" s="486"/>
      <c r="L92" s="486"/>
    </row>
    <row r="93" customFormat="false" ht="14.25" hidden="false" customHeight="false" outlineLevel="0" collapsed="false">
      <c r="B93" s="486"/>
      <c r="C93" s="486"/>
      <c r="D93" s="486"/>
      <c r="E93" s="486"/>
      <c r="F93" s="486"/>
      <c r="G93" s="486"/>
      <c r="H93" s="486"/>
      <c r="I93" s="486"/>
      <c r="J93" s="486"/>
      <c r="K93" s="486"/>
      <c r="L93" s="486"/>
    </row>
    <row r="94" customFormat="false" ht="14.25" hidden="false" customHeight="false" outlineLevel="0" collapsed="false">
      <c r="B94" s="486"/>
      <c r="C94" s="486"/>
      <c r="D94" s="486"/>
      <c r="E94" s="486"/>
      <c r="F94" s="486"/>
      <c r="G94" s="486"/>
      <c r="H94" s="486"/>
      <c r="I94" s="486"/>
      <c r="J94" s="486"/>
      <c r="K94" s="486"/>
      <c r="L94" s="486"/>
    </row>
    <row r="95" customFormat="false" ht="14.25" hidden="false" customHeight="false" outlineLevel="0" collapsed="false">
      <c r="B95" s="486"/>
      <c r="C95" s="486"/>
      <c r="D95" s="486"/>
      <c r="E95" s="486"/>
      <c r="F95" s="486"/>
      <c r="G95" s="486"/>
      <c r="H95" s="486"/>
      <c r="I95" s="486"/>
      <c r="J95" s="486"/>
      <c r="K95" s="486"/>
      <c r="L95" s="486"/>
    </row>
    <row r="96" customFormat="false" ht="14.25" hidden="false" customHeight="false" outlineLevel="0" collapsed="false">
      <c r="B96" s="486"/>
      <c r="C96" s="486"/>
      <c r="D96" s="486"/>
      <c r="E96" s="486"/>
      <c r="F96" s="486"/>
      <c r="G96" s="486"/>
      <c r="H96" s="486"/>
      <c r="I96" s="486"/>
      <c r="J96" s="486"/>
      <c r="K96" s="486"/>
      <c r="L96" s="486"/>
    </row>
    <row r="97" customFormat="false" ht="14.25" hidden="false" customHeight="false" outlineLevel="0" collapsed="false">
      <c r="B97" s="486"/>
      <c r="C97" s="486"/>
      <c r="D97" s="486"/>
      <c r="E97" s="486"/>
      <c r="F97" s="486"/>
      <c r="G97" s="486"/>
      <c r="H97" s="486"/>
      <c r="I97" s="486"/>
      <c r="J97" s="486"/>
      <c r="K97" s="486"/>
      <c r="L97" s="486"/>
    </row>
    <row r="98" customFormat="false" ht="14.25" hidden="false" customHeight="false" outlineLevel="0" collapsed="false">
      <c r="B98" s="486"/>
      <c r="C98" s="486"/>
      <c r="D98" s="486"/>
      <c r="E98" s="486"/>
      <c r="F98" s="486"/>
      <c r="G98" s="486"/>
      <c r="H98" s="486"/>
      <c r="I98" s="486"/>
      <c r="J98" s="486"/>
      <c r="K98" s="486"/>
      <c r="L98" s="486"/>
    </row>
    <row r="99" customFormat="false" ht="14.25" hidden="false" customHeight="false" outlineLevel="0" collapsed="false">
      <c r="B99" s="486"/>
      <c r="C99" s="486"/>
      <c r="D99" s="486"/>
      <c r="E99" s="486"/>
      <c r="F99" s="486"/>
      <c r="G99" s="486"/>
      <c r="H99" s="486"/>
      <c r="I99" s="486"/>
      <c r="J99" s="486"/>
      <c r="K99" s="486"/>
      <c r="L99" s="486"/>
    </row>
    <row r="100" customFormat="false" ht="14.25" hidden="false" customHeight="false" outlineLevel="0" collapsed="false">
      <c r="B100" s="486"/>
      <c r="C100" s="486"/>
      <c r="D100" s="486"/>
      <c r="E100" s="486"/>
      <c r="F100" s="486"/>
      <c r="G100" s="486"/>
      <c r="H100" s="486"/>
      <c r="I100" s="486"/>
      <c r="J100" s="486"/>
      <c r="K100" s="486"/>
      <c r="L100" s="486"/>
    </row>
    <row r="101" customFormat="false" ht="14.25" hidden="false" customHeight="false" outlineLevel="0" collapsed="false">
      <c r="B101" s="486"/>
      <c r="C101" s="486"/>
      <c r="D101" s="486"/>
      <c r="E101" s="486"/>
      <c r="F101" s="486"/>
      <c r="G101" s="486"/>
      <c r="H101" s="486"/>
      <c r="I101" s="486"/>
      <c r="J101" s="486"/>
      <c r="K101" s="486"/>
      <c r="L101" s="486"/>
    </row>
  </sheetData>
  <mergeCells count="2">
    <mergeCell ref="A1:B1"/>
    <mergeCell ref="A3:C5"/>
  </mergeCells>
  <hyperlinks>
    <hyperlink ref="A1" location="Indice!A1" display="VOLVER AL INDICE"/>
  </hyperlinks>
  <printOptions headings="false" gridLines="false" gridLinesSet="true" horizontalCentered="true" verticalCentered="true"/>
  <pageMargins left="0.39375" right="0.393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:C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8" width="12.7"/>
    <col collapsed="false" customWidth="true" hidden="false" outlineLevel="0" max="2" min="2" style="98" width="18.28"/>
    <col collapsed="false" customWidth="true" hidden="false" outlineLevel="0" max="8" min="3" style="98" width="13.14"/>
    <col collapsed="false" customWidth="true" hidden="false" outlineLevel="0" max="9" min="9" style="98" width="12.7"/>
    <col collapsed="false" customWidth="true" hidden="false" outlineLevel="0" max="11" min="10" style="98" width="13.85"/>
    <col collapsed="false" customWidth="true" hidden="false" outlineLevel="0" max="12" min="12" style="98" width="16.99"/>
    <col collapsed="false" customWidth="true" hidden="false" outlineLevel="0" max="13" min="13" style="98" width="9.14"/>
    <col collapsed="false" customWidth="true" hidden="false" outlineLevel="0" max="14" min="14" style="98" width="11.56"/>
    <col collapsed="false" customWidth="false" hidden="false" outlineLevel="0" max="257" min="15" style="98" width="8.41"/>
  </cols>
  <sheetData>
    <row r="1" customFormat="false" ht="16.5" hidden="false" customHeight="true" outlineLevel="0" collapsed="false">
      <c r="A1" s="100" t="s">
        <v>184</v>
      </c>
      <c r="B1" s="100"/>
      <c r="C1" s="182"/>
      <c r="D1" s="267"/>
      <c r="E1" s="267"/>
    </row>
    <row r="2" customFormat="false" ht="12" hidden="false" customHeight="true" outlineLevel="0" collapsed="false">
      <c r="A2" s="161"/>
      <c r="D2" s="162"/>
      <c r="H2" s="361"/>
      <c r="I2" s="361"/>
      <c r="J2" s="361"/>
      <c r="K2" s="361"/>
      <c r="L2" s="361"/>
      <c r="M2" s="361"/>
    </row>
    <row r="3" customFormat="false" ht="12" hidden="false" customHeight="true" outlineLevel="0" collapsed="false">
      <c r="A3" s="49" t="s">
        <v>22</v>
      </c>
      <c r="B3" s="49"/>
      <c r="C3" s="49"/>
      <c r="D3" s="466"/>
      <c r="E3" s="466"/>
      <c r="F3" s="466"/>
      <c r="G3" s="167"/>
      <c r="H3" s="375"/>
      <c r="I3" s="375"/>
      <c r="J3" s="375"/>
      <c r="K3" s="375"/>
      <c r="L3" s="375"/>
      <c r="M3" s="361"/>
    </row>
    <row r="4" customFormat="false" ht="12" hidden="false" customHeight="true" outlineLevel="0" collapsed="false">
      <c r="A4" s="49"/>
      <c r="B4" s="49"/>
      <c r="C4" s="49"/>
      <c r="D4" s="466"/>
      <c r="E4" s="466"/>
      <c r="F4" s="466"/>
      <c r="G4" s="167"/>
      <c r="H4" s="375"/>
      <c r="I4" s="375"/>
      <c r="J4" s="375"/>
      <c r="K4" s="375"/>
      <c r="L4" s="375"/>
      <c r="M4" s="361"/>
    </row>
    <row r="5" customFormat="false" ht="12" hidden="false" customHeight="true" outlineLevel="0" collapsed="false">
      <c r="A5" s="49"/>
      <c r="B5" s="49"/>
      <c r="C5" s="49"/>
      <c r="D5" s="466"/>
      <c r="E5" s="466"/>
      <c r="F5" s="466"/>
      <c r="G5" s="167"/>
      <c r="H5" s="375"/>
      <c r="I5" s="375"/>
      <c r="J5" s="375"/>
      <c r="K5" s="375"/>
      <c r="L5" s="375"/>
      <c r="M5" s="361"/>
    </row>
    <row r="6" s="475" customFormat="true" ht="24.95" hidden="false" customHeight="true" outlineLevel="0" collapsed="false">
      <c r="A6" s="164" t="s">
        <v>439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</row>
    <row r="7" s="475" customFormat="true" ht="24.95" hidden="false" customHeight="true" outlineLevel="0" collapsed="false">
      <c r="A7" s="164" t="s">
        <v>350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06" t="s">
        <v>440</v>
      </c>
    </row>
    <row r="8" customFormat="false" ht="10.5" hidden="false" customHeight="true" outlineLevel="0" collapsed="false">
      <c r="A8" s="483"/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61"/>
    </row>
    <row r="9" s="184" customFormat="true" ht="30" hidden="false" customHeight="true" outlineLevel="0" collapsed="false">
      <c r="A9" s="183" t="s">
        <v>245</v>
      </c>
      <c r="B9" s="183" t="s">
        <v>370</v>
      </c>
      <c r="C9" s="183" t="s">
        <v>377</v>
      </c>
      <c r="D9" s="183" t="s">
        <v>379</v>
      </c>
      <c r="E9" s="183" t="s">
        <v>380</v>
      </c>
      <c r="F9" s="183" t="s">
        <v>383</v>
      </c>
      <c r="G9" s="183" t="s">
        <v>384</v>
      </c>
      <c r="H9" s="183" t="s">
        <v>385</v>
      </c>
      <c r="I9" s="183" t="s">
        <v>386</v>
      </c>
      <c r="J9" s="183" t="s">
        <v>438</v>
      </c>
      <c r="K9" s="183" t="s">
        <v>391</v>
      </c>
      <c r="L9" s="183" t="s">
        <v>251</v>
      </c>
    </row>
    <row r="10" customFormat="false" ht="20.25" hidden="false" customHeight="true" outlineLevel="0" collapsed="false">
      <c r="A10" s="367" t="n">
        <v>39052</v>
      </c>
      <c r="B10" s="398" t="n">
        <v>17351</v>
      </c>
      <c r="C10" s="398" t="n">
        <v>11379</v>
      </c>
      <c r="D10" s="398" t="n">
        <v>15954</v>
      </c>
      <c r="E10" s="398" t="n">
        <v>17558</v>
      </c>
      <c r="F10" s="398" t="n">
        <v>9776</v>
      </c>
      <c r="G10" s="398" t="n">
        <v>12925</v>
      </c>
      <c r="H10" s="398" t="n">
        <v>12694</v>
      </c>
      <c r="I10" s="398" t="n">
        <v>5470</v>
      </c>
      <c r="J10" s="398" t="n">
        <v>15492</v>
      </c>
      <c r="K10" s="398" t="n">
        <v>21592</v>
      </c>
      <c r="L10" s="398" t="n">
        <f aca="false">+SUM(B10:K10)</f>
        <v>140191</v>
      </c>
    </row>
    <row r="11" customFormat="false" ht="20.25" hidden="false" customHeight="true" outlineLevel="0" collapsed="false">
      <c r="A11" s="367" t="n">
        <v>39083</v>
      </c>
      <c r="B11" s="398" t="n">
        <v>17321</v>
      </c>
      <c r="C11" s="398" t="n">
        <v>11363</v>
      </c>
      <c r="D11" s="398" t="n">
        <v>15921</v>
      </c>
      <c r="E11" s="398" t="n">
        <v>17577</v>
      </c>
      <c r="F11" s="398" t="n">
        <v>9764</v>
      </c>
      <c r="G11" s="398" t="n">
        <v>12900</v>
      </c>
      <c r="H11" s="398" t="n">
        <v>12671</v>
      </c>
      <c r="I11" s="398" t="n">
        <v>5462</v>
      </c>
      <c r="J11" s="398" t="n">
        <v>15463</v>
      </c>
      <c r="K11" s="398" t="n">
        <v>21559</v>
      </c>
      <c r="L11" s="398" t="n">
        <f aca="false">+SUM(B11:K11)</f>
        <v>140001</v>
      </c>
    </row>
    <row r="12" customFormat="false" ht="20.25" hidden="false" customHeight="true" outlineLevel="0" collapsed="false">
      <c r="A12" s="367" t="n">
        <v>39114</v>
      </c>
      <c r="B12" s="398" t="n">
        <v>17264</v>
      </c>
      <c r="C12" s="398" t="n">
        <v>11347</v>
      </c>
      <c r="D12" s="398" t="n">
        <v>15889</v>
      </c>
      <c r="E12" s="398" t="n">
        <v>17517</v>
      </c>
      <c r="F12" s="398" t="n">
        <v>9758</v>
      </c>
      <c r="G12" s="398" t="n">
        <v>12881</v>
      </c>
      <c r="H12" s="398" t="n">
        <v>12641</v>
      </c>
      <c r="I12" s="398" t="n">
        <v>5451</v>
      </c>
      <c r="J12" s="398" t="n">
        <v>15449</v>
      </c>
      <c r="K12" s="398" t="n">
        <v>21509</v>
      </c>
      <c r="L12" s="398" t="n">
        <f aca="false">+SUM(B12:K12)</f>
        <v>139706</v>
      </c>
    </row>
    <row r="13" customFormat="false" ht="20.25" hidden="false" customHeight="true" outlineLevel="0" collapsed="false">
      <c r="A13" s="367" t="n">
        <v>39142</v>
      </c>
      <c r="B13" s="398" t="n">
        <v>17234</v>
      </c>
      <c r="C13" s="398" t="n">
        <v>11348</v>
      </c>
      <c r="D13" s="398" t="n">
        <v>15852</v>
      </c>
      <c r="E13" s="398" t="n">
        <v>17491</v>
      </c>
      <c r="F13" s="398" t="n">
        <v>9759</v>
      </c>
      <c r="G13" s="398" t="n">
        <v>12869</v>
      </c>
      <c r="H13" s="398" t="n">
        <v>12606</v>
      </c>
      <c r="I13" s="398" t="n">
        <v>5435</v>
      </c>
      <c r="J13" s="398" t="n">
        <v>15439</v>
      </c>
      <c r="K13" s="398" t="n">
        <v>21482</v>
      </c>
      <c r="L13" s="398" t="n">
        <f aca="false">+SUM(B13:K13)</f>
        <v>139515</v>
      </c>
    </row>
    <row r="14" customFormat="false" ht="21" hidden="false" customHeight="true" outlineLevel="0" collapsed="false">
      <c r="A14" s="367" t="n">
        <v>39173</v>
      </c>
      <c r="B14" s="398" t="n">
        <v>17193</v>
      </c>
      <c r="C14" s="398" t="n">
        <v>11363</v>
      </c>
      <c r="D14" s="398" t="n">
        <v>15805</v>
      </c>
      <c r="E14" s="398" t="n">
        <v>17431</v>
      </c>
      <c r="F14" s="398" t="n">
        <v>9752</v>
      </c>
      <c r="G14" s="398" t="n">
        <v>12856</v>
      </c>
      <c r="H14" s="398" t="n">
        <v>12575</v>
      </c>
      <c r="I14" s="398" t="n">
        <v>5425</v>
      </c>
      <c r="J14" s="398" t="n">
        <v>15387</v>
      </c>
      <c r="K14" s="398" t="n">
        <v>21395</v>
      </c>
      <c r="L14" s="398" t="n">
        <f aca="false">+SUM(B14:K14)</f>
        <v>139182</v>
      </c>
    </row>
    <row r="15" customFormat="false" ht="21" hidden="false" customHeight="true" outlineLevel="0" collapsed="false">
      <c r="A15" s="367" t="n">
        <v>39203</v>
      </c>
      <c r="B15" s="398" t="n">
        <v>17157</v>
      </c>
      <c r="C15" s="398" t="n">
        <v>11340</v>
      </c>
      <c r="D15" s="398" t="n">
        <v>15771</v>
      </c>
      <c r="E15" s="398" t="n">
        <v>17372</v>
      </c>
      <c r="F15" s="398" t="n">
        <v>9746</v>
      </c>
      <c r="G15" s="398" t="n">
        <v>12852</v>
      </c>
      <c r="H15" s="398" t="n">
        <v>12562</v>
      </c>
      <c r="I15" s="398" t="n">
        <v>5414</v>
      </c>
      <c r="J15" s="398" t="n">
        <v>15347</v>
      </c>
      <c r="K15" s="398" t="n">
        <v>21411</v>
      </c>
      <c r="L15" s="398" t="n">
        <f aca="false">+SUM(B15:K15)</f>
        <v>138972</v>
      </c>
    </row>
    <row r="16" customFormat="false" ht="21" hidden="false" customHeight="true" outlineLevel="0" collapsed="false">
      <c r="A16" s="367" t="n">
        <v>39234</v>
      </c>
      <c r="B16" s="398" t="n">
        <v>17111</v>
      </c>
      <c r="C16" s="398" t="n">
        <v>11332</v>
      </c>
      <c r="D16" s="398" t="n">
        <v>15724</v>
      </c>
      <c r="E16" s="398" t="n">
        <v>17318</v>
      </c>
      <c r="F16" s="398" t="n">
        <v>9729</v>
      </c>
      <c r="G16" s="398" t="n">
        <v>12809</v>
      </c>
      <c r="H16" s="398" t="n">
        <v>12510</v>
      </c>
      <c r="I16" s="398" t="n">
        <v>5400</v>
      </c>
      <c r="J16" s="398" t="n">
        <v>15288</v>
      </c>
      <c r="K16" s="398" t="n">
        <v>21347</v>
      </c>
      <c r="L16" s="398" t="n">
        <f aca="false">+SUM(B16:K16)</f>
        <v>138568</v>
      </c>
    </row>
    <row r="17" customFormat="false" ht="21" hidden="false" customHeight="true" outlineLevel="0" collapsed="false">
      <c r="A17" s="367" t="n">
        <v>39264</v>
      </c>
      <c r="B17" s="398" t="n">
        <v>17064</v>
      </c>
      <c r="C17" s="398" t="n">
        <v>11307</v>
      </c>
      <c r="D17" s="398" t="n">
        <v>15693</v>
      </c>
      <c r="E17" s="398" t="n">
        <v>17269</v>
      </c>
      <c r="F17" s="398" t="n">
        <v>9724</v>
      </c>
      <c r="G17" s="398" t="n">
        <v>12791</v>
      </c>
      <c r="H17" s="398" t="n">
        <v>12481</v>
      </c>
      <c r="I17" s="398" t="n">
        <v>5383</v>
      </c>
      <c r="J17" s="398" t="n">
        <v>15220</v>
      </c>
      <c r="K17" s="398" t="n">
        <v>21294</v>
      </c>
      <c r="L17" s="398" t="n">
        <f aca="false">+SUM(B17:K17)</f>
        <v>138226</v>
      </c>
    </row>
    <row r="18" customFormat="false" ht="21" hidden="false" customHeight="true" outlineLevel="0" collapsed="false">
      <c r="A18" s="367" t="n">
        <v>39295</v>
      </c>
      <c r="B18" s="398" t="n">
        <v>17023</v>
      </c>
      <c r="C18" s="398" t="n">
        <v>11292</v>
      </c>
      <c r="D18" s="398" t="n">
        <v>15656</v>
      </c>
      <c r="E18" s="398" t="n">
        <v>17257</v>
      </c>
      <c r="F18" s="398" t="n">
        <v>9698</v>
      </c>
      <c r="G18" s="398" t="n">
        <v>12754</v>
      </c>
      <c r="H18" s="398" t="n">
        <v>12453</v>
      </c>
      <c r="I18" s="398" t="n">
        <v>5375</v>
      </c>
      <c r="J18" s="398" t="n">
        <v>15163</v>
      </c>
      <c r="K18" s="398" t="n">
        <v>21215</v>
      </c>
      <c r="L18" s="398" t="n">
        <f aca="false">+SUM(B18:K18)</f>
        <v>137886</v>
      </c>
    </row>
    <row r="19" customFormat="false" ht="21" hidden="false" customHeight="true" outlineLevel="0" collapsed="false">
      <c r="A19" s="367" t="n">
        <v>39326</v>
      </c>
      <c r="B19" s="398" t="n">
        <v>16943</v>
      </c>
      <c r="C19" s="398" t="n">
        <v>11285</v>
      </c>
      <c r="D19" s="398" t="n">
        <v>15631</v>
      </c>
      <c r="E19" s="398" t="n">
        <v>17178</v>
      </c>
      <c r="F19" s="398" t="n">
        <v>9704</v>
      </c>
      <c r="G19" s="398" t="n">
        <v>12750</v>
      </c>
      <c r="H19" s="398" t="n">
        <v>12398</v>
      </c>
      <c r="I19" s="398" t="n">
        <v>5348</v>
      </c>
      <c r="J19" s="398" t="n">
        <v>15129</v>
      </c>
      <c r="K19" s="398" t="n">
        <v>21136</v>
      </c>
      <c r="L19" s="398" t="n">
        <f aca="false">+SUM(B19:K19)</f>
        <v>137502</v>
      </c>
    </row>
    <row r="20" customFormat="false" ht="21" hidden="false" customHeight="true" outlineLevel="0" collapsed="false">
      <c r="A20" s="367" t="n">
        <v>39356</v>
      </c>
      <c r="B20" s="398" t="n">
        <v>16899</v>
      </c>
      <c r="C20" s="398" t="n">
        <v>11258</v>
      </c>
      <c r="D20" s="398" t="n">
        <v>15586</v>
      </c>
      <c r="E20" s="398" t="n">
        <v>17122</v>
      </c>
      <c r="F20" s="398" t="n">
        <v>9694</v>
      </c>
      <c r="G20" s="398" t="n">
        <v>12736</v>
      </c>
      <c r="H20" s="398" t="n">
        <v>12350</v>
      </c>
      <c r="I20" s="398" t="n">
        <v>5343</v>
      </c>
      <c r="J20" s="398" t="n">
        <v>15052</v>
      </c>
      <c r="K20" s="398" t="n">
        <v>21052</v>
      </c>
      <c r="L20" s="398" t="n">
        <f aca="false">+SUM(B20:K20)</f>
        <v>137092</v>
      </c>
    </row>
    <row r="21" customFormat="false" ht="21" hidden="false" customHeight="true" outlineLevel="0" collapsed="false">
      <c r="A21" s="367" t="n">
        <v>39387</v>
      </c>
      <c r="B21" s="398" t="n">
        <v>16847</v>
      </c>
      <c r="C21" s="398" t="n">
        <v>11235</v>
      </c>
      <c r="D21" s="398" t="n">
        <v>15531</v>
      </c>
      <c r="E21" s="398" t="n">
        <v>17038</v>
      </c>
      <c r="F21" s="398" t="n">
        <v>10700</v>
      </c>
      <c r="G21" s="398" t="n">
        <v>12721</v>
      </c>
      <c r="H21" s="398" t="n">
        <v>12328</v>
      </c>
      <c r="I21" s="398" t="n">
        <v>5315</v>
      </c>
      <c r="J21" s="398" t="n">
        <v>14995</v>
      </c>
      <c r="K21" s="398" t="n">
        <v>20967</v>
      </c>
      <c r="L21" s="398" t="n">
        <f aca="false">+SUM(B21:K21)</f>
        <v>137677</v>
      </c>
    </row>
    <row r="22" customFormat="false" ht="21" hidden="false" customHeight="true" outlineLevel="0" collapsed="false">
      <c r="A22" s="367" t="n">
        <v>39417</v>
      </c>
      <c r="B22" s="398" t="n">
        <v>17020</v>
      </c>
      <c r="C22" s="398" t="n">
        <v>11257</v>
      </c>
      <c r="D22" s="398" t="n">
        <v>15467</v>
      </c>
      <c r="E22" s="398" t="n">
        <v>17008</v>
      </c>
      <c r="F22" s="398" t="n">
        <v>10690</v>
      </c>
      <c r="G22" s="398" t="n">
        <v>12685</v>
      </c>
      <c r="H22" s="398" t="n">
        <v>12290</v>
      </c>
      <c r="I22" s="398" t="n">
        <v>5310</v>
      </c>
      <c r="J22" s="398" t="n">
        <v>14981</v>
      </c>
      <c r="K22" s="398" t="n">
        <v>20896</v>
      </c>
      <c r="L22" s="398" t="n">
        <f aca="false">+SUM(B22:K22)</f>
        <v>137604</v>
      </c>
    </row>
    <row r="23" customFormat="false" ht="21" hidden="false" customHeight="true" outlineLevel="0" collapsed="false">
      <c r="A23" s="367" t="n">
        <v>39448</v>
      </c>
      <c r="B23" s="398" t="n">
        <v>17031</v>
      </c>
      <c r="C23" s="398" t="n">
        <v>11237</v>
      </c>
      <c r="D23" s="398" t="n">
        <v>15413</v>
      </c>
      <c r="E23" s="398" t="n">
        <v>16972</v>
      </c>
      <c r="F23" s="398" t="n">
        <v>10677</v>
      </c>
      <c r="G23" s="398" t="n">
        <v>12660</v>
      </c>
      <c r="H23" s="398" t="n">
        <v>12263</v>
      </c>
      <c r="I23" s="398" t="n">
        <v>5305</v>
      </c>
      <c r="J23" s="398" t="n">
        <v>14935</v>
      </c>
      <c r="K23" s="398" t="n">
        <v>20841</v>
      </c>
      <c r="L23" s="398" t="n">
        <f aca="false">+SUM(B23:K23)</f>
        <v>137334</v>
      </c>
    </row>
    <row r="24" customFormat="false" ht="21" hidden="false" customHeight="true" outlineLevel="0" collapsed="false">
      <c r="A24" s="367" t="n">
        <v>39479</v>
      </c>
      <c r="B24" s="398" t="n">
        <v>16972</v>
      </c>
      <c r="C24" s="398" t="n">
        <v>11230</v>
      </c>
      <c r="D24" s="398" t="n">
        <v>15381</v>
      </c>
      <c r="E24" s="398" t="n">
        <v>16939</v>
      </c>
      <c r="F24" s="398" t="n">
        <v>10674</v>
      </c>
      <c r="G24" s="398" t="n">
        <v>12654</v>
      </c>
      <c r="H24" s="398" t="n">
        <v>12239</v>
      </c>
      <c r="I24" s="398" t="n">
        <v>5284</v>
      </c>
      <c r="J24" s="398" t="n">
        <v>14902</v>
      </c>
      <c r="K24" s="398" t="n">
        <v>20795</v>
      </c>
      <c r="L24" s="398" t="n">
        <f aca="false">+SUM(B24:K24)</f>
        <v>137070</v>
      </c>
    </row>
    <row r="25" customFormat="false" ht="21" hidden="false" customHeight="true" outlineLevel="0" collapsed="false">
      <c r="A25" s="367" t="n">
        <v>39508</v>
      </c>
      <c r="B25" s="398" t="n">
        <v>16939</v>
      </c>
      <c r="C25" s="398" t="n">
        <v>11243</v>
      </c>
      <c r="D25" s="398" t="n">
        <v>15361</v>
      </c>
      <c r="E25" s="398" t="n">
        <v>16887</v>
      </c>
      <c r="F25" s="398" t="n">
        <v>10673</v>
      </c>
      <c r="G25" s="398" t="n">
        <v>12648</v>
      </c>
      <c r="H25" s="398" t="n">
        <v>12195</v>
      </c>
      <c r="I25" s="398" t="n">
        <v>5273</v>
      </c>
      <c r="J25" s="398" t="n">
        <v>14878</v>
      </c>
      <c r="K25" s="398" t="n">
        <v>20752</v>
      </c>
      <c r="L25" s="398" t="n">
        <f aca="false">+SUM(B25:K25)</f>
        <v>136849</v>
      </c>
    </row>
    <row r="26" customFormat="false" ht="21" hidden="false" customHeight="true" outlineLevel="0" collapsed="false">
      <c r="A26" s="367" t="n">
        <v>39539</v>
      </c>
      <c r="B26" s="398" t="n">
        <v>16916</v>
      </c>
      <c r="C26" s="398" t="n">
        <v>11225</v>
      </c>
      <c r="D26" s="398" t="n">
        <v>15346</v>
      </c>
      <c r="E26" s="398" t="n">
        <v>16852</v>
      </c>
      <c r="F26" s="398" t="n">
        <v>10635</v>
      </c>
      <c r="G26" s="398" t="n">
        <v>12630</v>
      </c>
      <c r="H26" s="398" t="n">
        <v>12178</v>
      </c>
      <c r="I26" s="398" t="n">
        <v>5260</v>
      </c>
      <c r="J26" s="398" t="n">
        <v>14843</v>
      </c>
      <c r="K26" s="398" t="n">
        <v>20687</v>
      </c>
      <c r="L26" s="398" t="n">
        <f aca="false">+SUM(B26:K26)</f>
        <v>136572</v>
      </c>
    </row>
    <row r="27" customFormat="false" ht="21" hidden="false" customHeight="true" outlineLevel="0" collapsed="false">
      <c r="A27" s="367" t="n">
        <v>39569</v>
      </c>
      <c r="B27" s="398" t="n">
        <v>16867</v>
      </c>
      <c r="C27" s="398" t="n">
        <v>11202</v>
      </c>
      <c r="D27" s="398" t="n">
        <v>15293</v>
      </c>
      <c r="E27" s="398" t="n">
        <v>16804</v>
      </c>
      <c r="F27" s="398" t="n">
        <v>10619</v>
      </c>
      <c r="G27" s="398" t="n">
        <v>12628</v>
      </c>
      <c r="H27" s="398" t="n">
        <v>12147</v>
      </c>
      <c r="I27" s="398" t="n">
        <v>5239</v>
      </c>
      <c r="J27" s="398" t="n">
        <v>14782</v>
      </c>
      <c r="K27" s="398" t="n">
        <v>20638</v>
      </c>
      <c r="L27" s="398" t="n">
        <f aca="false">+SUM(B27:K27)</f>
        <v>136219</v>
      </c>
    </row>
    <row r="28" customFormat="false" ht="21" hidden="false" customHeight="true" outlineLevel="0" collapsed="false">
      <c r="A28" s="367" t="n">
        <v>39600</v>
      </c>
      <c r="B28" s="398" t="n">
        <v>16820</v>
      </c>
      <c r="C28" s="398" t="n">
        <v>11177</v>
      </c>
      <c r="D28" s="398" t="n">
        <v>15263</v>
      </c>
      <c r="E28" s="398" t="n">
        <v>16747</v>
      </c>
      <c r="F28" s="398" t="n">
        <v>10635</v>
      </c>
      <c r="G28" s="398" t="n">
        <v>12628</v>
      </c>
      <c r="H28" s="398" t="n">
        <v>12112</v>
      </c>
      <c r="I28" s="398" t="n">
        <v>5229</v>
      </c>
      <c r="J28" s="398" t="n">
        <v>14735</v>
      </c>
      <c r="K28" s="398" t="n">
        <v>20597</v>
      </c>
      <c r="L28" s="398" t="n">
        <f aca="false">+SUM(B28:K28)</f>
        <v>135943</v>
      </c>
    </row>
    <row r="29" customFormat="false" ht="21" hidden="false" customHeight="true" outlineLevel="0" collapsed="false">
      <c r="A29" s="367" t="n">
        <v>39630</v>
      </c>
      <c r="B29" s="398" t="n">
        <v>16791</v>
      </c>
      <c r="C29" s="398" t="n">
        <v>11148</v>
      </c>
      <c r="D29" s="398" t="n">
        <v>15229</v>
      </c>
      <c r="E29" s="398" t="n">
        <v>16713</v>
      </c>
      <c r="F29" s="398" t="n">
        <v>10613</v>
      </c>
      <c r="G29" s="398" t="n">
        <v>12624</v>
      </c>
      <c r="H29" s="398" t="n">
        <v>12081</v>
      </c>
      <c r="I29" s="398" t="n">
        <v>5224</v>
      </c>
      <c r="J29" s="398" t="n">
        <v>14667</v>
      </c>
      <c r="K29" s="398" t="n">
        <v>20596</v>
      </c>
      <c r="L29" s="398" t="n">
        <f aca="false">+SUM(B29:K29)</f>
        <v>135686</v>
      </c>
    </row>
    <row r="30" customFormat="false" ht="21" hidden="false" customHeight="true" outlineLevel="0" collapsed="false">
      <c r="A30" s="367" t="n">
        <v>39661</v>
      </c>
      <c r="B30" s="398" t="n">
        <v>16721</v>
      </c>
      <c r="C30" s="398" t="n">
        <v>11111</v>
      </c>
      <c r="D30" s="398" t="n">
        <v>15194</v>
      </c>
      <c r="E30" s="398" t="n">
        <v>16669</v>
      </c>
      <c r="F30" s="398" t="n">
        <v>10608</v>
      </c>
      <c r="G30" s="398" t="n">
        <v>12588</v>
      </c>
      <c r="H30" s="398" t="n">
        <v>12040</v>
      </c>
      <c r="I30" s="398" t="n">
        <v>5214</v>
      </c>
      <c r="J30" s="398" t="n">
        <v>14627</v>
      </c>
      <c r="K30" s="398" t="n">
        <v>20551</v>
      </c>
      <c r="L30" s="398" t="n">
        <f aca="false">+SUM(B30:K30)</f>
        <v>135323</v>
      </c>
    </row>
    <row r="31" customFormat="false" ht="21" hidden="false" customHeight="true" outlineLevel="0" collapsed="false">
      <c r="A31" s="367" t="n">
        <v>39692</v>
      </c>
      <c r="B31" s="398" t="n">
        <v>16680</v>
      </c>
      <c r="C31" s="398" t="n">
        <v>11096</v>
      </c>
      <c r="D31" s="398" t="n">
        <v>15154</v>
      </c>
      <c r="E31" s="398" t="n">
        <v>16629</v>
      </c>
      <c r="F31" s="398" t="n">
        <v>10580</v>
      </c>
      <c r="G31" s="398" t="n">
        <v>12581</v>
      </c>
      <c r="H31" s="398" t="n">
        <v>11992</v>
      </c>
      <c r="I31" s="398" t="n">
        <v>5201</v>
      </c>
      <c r="J31" s="398" t="n">
        <v>14599</v>
      </c>
      <c r="K31" s="398" t="n">
        <v>20519</v>
      </c>
      <c r="L31" s="398" t="n">
        <f aca="false">+SUM(B31:K31)</f>
        <v>135031</v>
      </c>
    </row>
    <row r="32" customFormat="false" ht="21" hidden="false" customHeight="true" outlineLevel="0" collapsed="false">
      <c r="A32" s="367" t="n">
        <v>39722</v>
      </c>
      <c r="B32" s="398" t="n">
        <v>16596</v>
      </c>
      <c r="C32" s="398" t="n">
        <v>11067</v>
      </c>
      <c r="D32" s="398" t="n">
        <v>15077</v>
      </c>
      <c r="E32" s="398" t="n">
        <v>16602</v>
      </c>
      <c r="F32" s="398" t="n">
        <v>10575</v>
      </c>
      <c r="G32" s="398" t="n">
        <v>12547</v>
      </c>
      <c r="H32" s="398" t="n">
        <v>11942</v>
      </c>
      <c r="I32" s="398" t="n">
        <v>5190</v>
      </c>
      <c r="J32" s="398" t="n">
        <v>14551</v>
      </c>
      <c r="K32" s="398" t="n">
        <v>20449</v>
      </c>
      <c r="L32" s="398" t="n">
        <f aca="false">+SUM(B32:K32)</f>
        <v>134596</v>
      </c>
    </row>
    <row r="33" customFormat="false" ht="21" hidden="false" customHeight="true" outlineLevel="0" collapsed="false">
      <c r="A33" s="367" t="n">
        <v>39753</v>
      </c>
      <c r="B33" s="398" t="n">
        <v>16556</v>
      </c>
      <c r="C33" s="398" t="n">
        <v>11039</v>
      </c>
      <c r="D33" s="398" t="n">
        <v>15049</v>
      </c>
      <c r="E33" s="398" t="n">
        <v>16600</v>
      </c>
      <c r="F33" s="398" t="n">
        <v>10557</v>
      </c>
      <c r="G33" s="398" t="n">
        <v>12516</v>
      </c>
      <c r="H33" s="398" t="n">
        <v>11903</v>
      </c>
      <c r="I33" s="398" t="n">
        <v>5200</v>
      </c>
      <c r="J33" s="398" t="n">
        <v>14544</v>
      </c>
      <c r="K33" s="398" t="n">
        <v>20393</v>
      </c>
      <c r="L33" s="398" t="n">
        <f aca="false">+SUM(B33:K33)</f>
        <v>134357</v>
      </c>
    </row>
    <row r="34" customFormat="false" ht="21" hidden="false" customHeight="true" outlineLevel="0" collapsed="false">
      <c r="A34" s="367" t="n">
        <v>39783</v>
      </c>
      <c r="B34" s="398" t="n">
        <v>16518</v>
      </c>
      <c r="C34" s="398" t="n">
        <v>11031</v>
      </c>
      <c r="D34" s="398" t="n">
        <v>14991</v>
      </c>
      <c r="E34" s="398" t="n">
        <v>16537</v>
      </c>
      <c r="F34" s="398" t="n">
        <v>10560</v>
      </c>
      <c r="G34" s="398" t="n">
        <v>12517</v>
      </c>
      <c r="H34" s="398" t="n">
        <v>11864</v>
      </c>
      <c r="I34" s="398" t="n">
        <v>5191</v>
      </c>
      <c r="J34" s="398" t="n">
        <v>14516</v>
      </c>
      <c r="K34" s="398" t="n">
        <v>20331</v>
      </c>
      <c r="L34" s="398" t="n">
        <f aca="false">+SUM(B34:K34)</f>
        <v>134056</v>
      </c>
    </row>
    <row r="35" customFormat="false" ht="12.75" hidden="false" customHeight="false" outlineLevel="0" collapsed="false">
      <c r="L35" s="136"/>
    </row>
    <row r="36" customFormat="false" ht="12.75" hidden="false" customHeight="false" outlineLevel="0" collapsed="false">
      <c r="A36" s="186" t="s">
        <v>241</v>
      </c>
    </row>
    <row r="37" customFormat="false" ht="12.75" hidden="false" customHeight="false" outlineLevel="0" collapsed="false">
      <c r="L37" s="487"/>
    </row>
  </sheetData>
  <mergeCells count="2">
    <mergeCell ref="A1:B1"/>
    <mergeCell ref="A3:C5"/>
  </mergeCells>
  <hyperlinks>
    <hyperlink ref="A1" location="Indice!A1" display="VOLVER AL INDICE"/>
  </hyperlink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:C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8" width="12.7"/>
    <col collapsed="false" customWidth="true" hidden="false" outlineLevel="0" max="2" min="2" style="98" width="13.56"/>
    <col collapsed="false" customWidth="true" hidden="false" outlineLevel="0" max="4" min="3" style="98" width="12.7"/>
    <col collapsed="false" customWidth="true" hidden="false" outlineLevel="0" max="5" min="5" style="98" width="13.41"/>
    <col collapsed="false" customWidth="true" hidden="false" outlineLevel="0" max="9" min="6" style="98" width="12.7"/>
    <col collapsed="false" customWidth="true" hidden="false" outlineLevel="0" max="10" min="10" style="98" width="14.85"/>
    <col collapsed="false" customWidth="true" hidden="false" outlineLevel="0" max="11" min="11" style="98" width="12.7"/>
    <col collapsed="false" customWidth="true" hidden="false" outlineLevel="0" max="12" min="12" style="98" width="16.99"/>
    <col collapsed="false" customWidth="true" hidden="false" outlineLevel="0" max="13" min="13" style="98" width="12.14"/>
    <col collapsed="false" customWidth="true" hidden="false" outlineLevel="0" max="14" min="14" style="98" width="11.56"/>
    <col collapsed="false" customWidth="false" hidden="false" outlineLevel="0" max="257" min="15" style="98" width="8.41"/>
  </cols>
  <sheetData>
    <row r="1" customFormat="false" ht="16.5" hidden="false" customHeight="true" outlineLevel="0" collapsed="false">
      <c r="A1" s="100" t="s">
        <v>184</v>
      </c>
      <c r="B1" s="100"/>
      <c r="C1" s="182"/>
      <c r="D1" s="267"/>
      <c r="E1" s="267"/>
    </row>
    <row r="2" customFormat="false" ht="12" hidden="false" customHeight="true" outlineLevel="0" collapsed="false">
      <c r="A2" s="161"/>
      <c r="D2" s="162"/>
      <c r="H2" s="361"/>
      <c r="I2" s="361"/>
      <c r="J2" s="361"/>
      <c r="K2" s="361"/>
      <c r="L2" s="361"/>
      <c r="M2" s="361"/>
    </row>
    <row r="3" customFormat="false" ht="12" hidden="false" customHeight="true" outlineLevel="0" collapsed="false">
      <c r="A3" s="49" t="s">
        <v>22</v>
      </c>
      <c r="B3" s="49"/>
      <c r="C3" s="49"/>
      <c r="D3" s="466"/>
      <c r="E3" s="466"/>
      <c r="F3" s="466"/>
      <c r="G3" s="167"/>
      <c r="H3" s="375"/>
      <c r="I3" s="375"/>
      <c r="J3" s="375"/>
      <c r="K3" s="375"/>
      <c r="L3" s="375"/>
      <c r="M3" s="361"/>
    </row>
    <row r="4" customFormat="false" ht="12" hidden="false" customHeight="true" outlineLevel="0" collapsed="false">
      <c r="A4" s="49"/>
      <c r="B4" s="49"/>
      <c r="C4" s="49"/>
      <c r="D4" s="466"/>
      <c r="E4" s="466"/>
      <c r="F4" s="466"/>
      <c r="G4" s="167"/>
      <c r="H4" s="375"/>
      <c r="I4" s="375"/>
      <c r="J4" s="375"/>
      <c r="K4" s="375"/>
      <c r="L4" s="375"/>
      <c r="M4" s="361"/>
    </row>
    <row r="5" customFormat="false" ht="12" hidden="false" customHeight="true" outlineLevel="0" collapsed="false">
      <c r="A5" s="49"/>
      <c r="B5" s="49"/>
      <c r="C5" s="49"/>
      <c r="D5" s="466"/>
      <c r="E5" s="466"/>
      <c r="F5" s="466"/>
      <c r="G5" s="167"/>
      <c r="H5" s="375"/>
      <c r="I5" s="375"/>
      <c r="J5" s="375"/>
      <c r="K5" s="375"/>
      <c r="L5" s="375"/>
      <c r="M5" s="361"/>
    </row>
    <row r="6" s="475" customFormat="true" ht="24.95" hidden="false" customHeight="true" outlineLevel="0" collapsed="false">
      <c r="A6" s="164" t="s">
        <v>441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</row>
    <row r="7" s="475" customFormat="true" ht="24.95" hidden="false" customHeight="true" outlineLevel="0" collapsed="false">
      <c r="A7" s="164" t="s">
        <v>442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06" t="s">
        <v>443</v>
      </c>
    </row>
    <row r="8" customFormat="false" ht="12.75" hidden="false" customHeight="true" outlineLevel="0" collapsed="false">
      <c r="A8" s="483"/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61"/>
    </row>
    <row r="9" s="184" customFormat="true" ht="36" hidden="false" customHeight="true" outlineLevel="0" collapsed="false">
      <c r="A9" s="183" t="s">
        <v>245</v>
      </c>
      <c r="B9" s="183" t="s">
        <v>370</v>
      </c>
      <c r="C9" s="183" t="s">
        <v>377</v>
      </c>
      <c r="D9" s="183" t="s">
        <v>379</v>
      </c>
      <c r="E9" s="183" t="s">
        <v>380</v>
      </c>
      <c r="F9" s="183" t="s">
        <v>383</v>
      </c>
      <c r="G9" s="183" t="s">
        <v>384</v>
      </c>
      <c r="H9" s="183" t="s">
        <v>385</v>
      </c>
      <c r="I9" s="183" t="s">
        <v>386</v>
      </c>
      <c r="J9" s="183" t="s">
        <v>438</v>
      </c>
      <c r="K9" s="183" t="s">
        <v>391</v>
      </c>
      <c r="L9" s="183" t="s">
        <v>251</v>
      </c>
    </row>
    <row r="10" s="361" customFormat="true" ht="21" hidden="false" customHeight="true" outlineLevel="0" collapsed="false">
      <c r="A10" s="367" t="n">
        <v>39052</v>
      </c>
      <c r="B10" s="398" t="n">
        <v>2376</v>
      </c>
      <c r="C10" s="398" t="n">
        <v>2552</v>
      </c>
      <c r="D10" s="398" t="n">
        <v>2632</v>
      </c>
      <c r="E10" s="398" t="n">
        <v>7383</v>
      </c>
      <c r="F10" s="398" t="n">
        <v>1845</v>
      </c>
      <c r="G10" s="398" t="n">
        <v>3794</v>
      </c>
      <c r="H10" s="398" t="n">
        <v>4354</v>
      </c>
      <c r="I10" s="398" t="n">
        <v>2492</v>
      </c>
      <c r="J10" s="398" t="n">
        <v>4507</v>
      </c>
      <c r="K10" s="398" t="n">
        <v>6931</v>
      </c>
      <c r="L10" s="398" t="n">
        <f aca="false">+SUM(B10:K10)</f>
        <v>38866</v>
      </c>
      <c r="M10" s="488"/>
      <c r="N10" s="488"/>
      <c r="O10" s="485"/>
      <c r="P10" s="485"/>
      <c r="Q10" s="485"/>
      <c r="R10" s="485"/>
      <c r="S10" s="485"/>
      <c r="T10" s="485"/>
      <c r="U10" s="485"/>
      <c r="V10" s="485"/>
      <c r="W10" s="485"/>
      <c r="X10" s="485"/>
    </row>
    <row r="11" s="361" customFormat="true" ht="21" hidden="false" customHeight="true" outlineLevel="0" collapsed="false">
      <c r="A11" s="367" t="n">
        <v>39083</v>
      </c>
      <c r="B11" s="398" t="n">
        <v>2373</v>
      </c>
      <c r="C11" s="398" t="n">
        <v>2551</v>
      </c>
      <c r="D11" s="398" t="n">
        <v>2632</v>
      </c>
      <c r="E11" s="398" t="n">
        <v>7370</v>
      </c>
      <c r="F11" s="398" t="n">
        <v>1845</v>
      </c>
      <c r="G11" s="398" t="n">
        <v>3782</v>
      </c>
      <c r="H11" s="398" t="n">
        <v>4369</v>
      </c>
      <c r="I11" s="398" t="n">
        <v>2487</v>
      </c>
      <c r="J11" s="398" t="n">
        <v>4504</v>
      </c>
      <c r="K11" s="398" t="n">
        <v>6907</v>
      </c>
      <c r="L11" s="398" t="n">
        <f aca="false">+SUM(B11:K11)</f>
        <v>38820</v>
      </c>
      <c r="M11" s="488"/>
      <c r="N11" s="488"/>
      <c r="O11" s="485"/>
      <c r="P11" s="485"/>
      <c r="Q11" s="485"/>
      <c r="R11" s="485"/>
      <c r="S11" s="485"/>
      <c r="T11" s="485"/>
      <c r="U11" s="485"/>
      <c r="V11" s="485"/>
      <c r="W11" s="485"/>
      <c r="X11" s="485"/>
    </row>
    <row r="12" s="361" customFormat="true" ht="21" hidden="false" customHeight="true" outlineLevel="0" collapsed="false">
      <c r="A12" s="367" t="n">
        <v>39114</v>
      </c>
      <c r="B12" s="398" t="n">
        <v>2375</v>
      </c>
      <c r="C12" s="398" t="n">
        <v>2544</v>
      </c>
      <c r="D12" s="398" t="n">
        <v>2618</v>
      </c>
      <c r="E12" s="398" t="n">
        <v>7344</v>
      </c>
      <c r="F12" s="398" t="n">
        <v>1844</v>
      </c>
      <c r="G12" s="398" t="n">
        <v>3786</v>
      </c>
      <c r="H12" s="398" t="n">
        <v>4379</v>
      </c>
      <c r="I12" s="398" t="n">
        <v>2481</v>
      </c>
      <c r="J12" s="398" t="n">
        <v>4506</v>
      </c>
      <c r="K12" s="398" t="n">
        <v>6892</v>
      </c>
      <c r="L12" s="398" t="n">
        <f aca="false">+SUM(B12:K12)</f>
        <v>38769</v>
      </c>
      <c r="M12" s="488"/>
      <c r="N12" s="488"/>
      <c r="O12" s="485"/>
      <c r="P12" s="485"/>
      <c r="Q12" s="485"/>
      <c r="R12" s="485"/>
      <c r="S12" s="485"/>
      <c r="T12" s="485"/>
      <c r="U12" s="485"/>
      <c r="V12" s="485"/>
      <c r="W12" s="485"/>
      <c r="X12" s="485"/>
    </row>
    <row r="13" s="361" customFormat="true" ht="21" hidden="false" customHeight="true" outlineLevel="0" collapsed="false">
      <c r="A13" s="367" t="n">
        <v>39142</v>
      </c>
      <c r="B13" s="398" t="n">
        <v>2374</v>
      </c>
      <c r="C13" s="398" t="n">
        <v>2550</v>
      </c>
      <c r="D13" s="398" t="n">
        <v>2611</v>
      </c>
      <c r="E13" s="398" t="n">
        <v>7353</v>
      </c>
      <c r="F13" s="398" t="n">
        <v>1836</v>
      </c>
      <c r="G13" s="398" t="n">
        <v>3768</v>
      </c>
      <c r="H13" s="398" t="n">
        <v>4356</v>
      </c>
      <c r="I13" s="398" t="n">
        <v>2483</v>
      </c>
      <c r="J13" s="398" t="n">
        <v>4507</v>
      </c>
      <c r="K13" s="398" t="n">
        <v>6881</v>
      </c>
      <c r="L13" s="398" t="n">
        <f aca="false">+SUM(B13:K13)</f>
        <v>38719</v>
      </c>
      <c r="M13" s="488"/>
      <c r="N13" s="488"/>
      <c r="O13" s="485"/>
      <c r="P13" s="485"/>
      <c r="Q13" s="485"/>
      <c r="R13" s="485"/>
      <c r="S13" s="485"/>
      <c r="T13" s="485"/>
      <c r="U13" s="485"/>
      <c r="V13" s="485"/>
      <c r="W13" s="485"/>
      <c r="X13" s="485"/>
    </row>
    <row r="14" customFormat="false" ht="21" hidden="false" customHeight="true" outlineLevel="0" collapsed="false">
      <c r="A14" s="367" t="n">
        <v>39173</v>
      </c>
      <c r="B14" s="398" t="n">
        <v>2374</v>
      </c>
      <c r="C14" s="398" t="n">
        <v>2529</v>
      </c>
      <c r="D14" s="398" t="n">
        <v>2602</v>
      </c>
      <c r="E14" s="398" t="n">
        <v>7309</v>
      </c>
      <c r="F14" s="398" t="n">
        <v>1848</v>
      </c>
      <c r="G14" s="398" t="n">
        <v>3752</v>
      </c>
      <c r="H14" s="398" t="n">
        <v>4349</v>
      </c>
      <c r="I14" s="398" t="n">
        <v>2478</v>
      </c>
      <c r="J14" s="398" t="n">
        <v>4506</v>
      </c>
      <c r="K14" s="398" t="n">
        <v>6844</v>
      </c>
      <c r="L14" s="398" t="n">
        <f aca="false">+SUM(B14:K14)</f>
        <v>38591</v>
      </c>
    </row>
    <row r="15" customFormat="false" ht="21" hidden="false" customHeight="true" outlineLevel="0" collapsed="false">
      <c r="A15" s="367" t="n">
        <v>39203</v>
      </c>
      <c r="B15" s="398" t="n">
        <v>2372</v>
      </c>
      <c r="C15" s="398" t="n">
        <v>2517</v>
      </c>
      <c r="D15" s="398" t="n">
        <v>2594</v>
      </c>
      <c r="E15" s="398" t="n">
        <v>7300</v>
      </c>
      <c r="F15" s="398" t="n">
        <v>1851</v>
      </c>
      <c r="G15" s="398" t="n">
        <v>3740</v>
      </c>
      <c r="H15" s="398" t="n">
        <v>4347</v>
      </c>
      <c r="I15" s="398" t="n">
        <v>2469</v>
      </c>
      <c r="J15" s="398" t="n">
        <v>4495</v>
      </c>
      <c r="K15" s="398" t="n">
        <v>6842</v>
      </c>
      <c r="L15" s="398" t="n">
        <f aca="false">+SUM(B15:K15)</f>
        <v>38527</v>
      </c>
    </row>
    <row r="16" customFormat="false" ht="21" hidden="false" customHeight="true" outlineLevel="0" collapsed="false">
      <c r="A16" s="367" t="n">
        <v>39234</v>
      </c>
      <c r="B16" s="398" t="n">
        <v>2351</v>
      </c>
      <c r="C16" s="398" t="n">
        <v>2510</v>
      </c>
      <c r="D16" s="398" t="n">
        <v>2590</v>
      </c>
      <c r="E16" s="398" t="n">
        <v>7297</v>
      </c>
      <c r="F16" s="398" t="n">
        <v>1845</v>
      </c>
      <c r="G16" s="398" t="n">
        <v>3727</v>
      </c>
      <c r="H16" s="398" t="n">
        <v>4321</v>
      </c>
      <c r="I16" s="398" t="n">
        <v>2456</v>
      </c>
      <c r="J16" s="398" t="n">
        <v>4481</v>
      </c>
      <c r="K16" s="398" t="n">
        <v>6842</v>
      </c>
      <c r="L16" s="398" t="n">
        <f aca="false">+SUM(B16:K16)</f>
        <v>38420</v>
      </c>
    </row>
    <row r="17" customFormat="false" ht="21" hidden="false" customHeight="true" outlineLevel="0" collapsed="false">
      <c r="A17" s="367" t="n">
        <v>39264</v>
      </c>
      <c r="B17" s="398" t="n">
        <v>2348</v>
      </c>
      <c r="C17" s="398" t="n">
        <v>2501</v>
      </c>
      <c r="D17" s="398" t="n">
        <v>2594</v>
      </c>
      <c r="E17" s="398" t="n">
        <v>7251</v>
      </c>
      <c r="F17" s="398" t="n">
        <v>1847</v>
      </c>
      <c r="G17" s="398" t="n">
        <v>3733</v>
      </c>
      <c r="H17" s="398" t="n">
        <v>4306</v>
      </c>
      <c r="I17" s="398" t="n">
        <v>2445</v>
      </c>
      <c r="J17" s="398" t="n">
        <v>4474</v>
      </c>
      <c r="K17" s="398" t="n">
        <v>6831</v>
      </c>
      <c r="L17" s="398" t="n">
        <f aca="false">+SUM(B17:K17)</f>
        <v>38330</v>
      </c>
    </row>
    <row r="18" customFormat="false" ht="21" hidden="false" customHeight="true" outlineLevel="0" collapsed="false">
      <c r="A18" s="367" t="n">
        <v>39295</v>
      </c>
      <c r="B18" s="398" t="n">
        <v>2349</v>
      </c>
      <c r="C18" s="398" t="n">
        <v>2485</v>
      </c>
      <c r="D18" s="398" t="n">
        <v>2586</v>
      </c>
      <c r="E18" s="398" t="n">
        <v>7214</v>
      </c>
      <c r="F18" s="398" t="n">
        <v>1837</v>
      </c>
      <c r="G18" s="398" t="n">
        <v>3704</v>
      </c>
      <c r="H18" s="398" t="n">
        <v>4310</v>
      </c>
      <c r="I18" s="398" t="n">
        <v>2440</v>
      </c>
      <c r="J18" s="398" t="n">
        <v>4476</v>
      </c>
      <c r="K18" s="398" t="n">
        <v>6832</v>
      </c>
      <c r="L18" s="398" t="n">
        <f aca="false">+SUM(B18:K18)</f>
        <v>38233</v>
      </c>
    </row>
    <row r="19" customFormat="false" ht="21" hidden="false" customHeight="true" outlineLevel="0" collapsed="false">
      <c r="A19" s="367" t="n">
        <v>39326</v>
      </c>
      <c r="B19" s="398" t="n">
        <v>2340</v>
      </c>
      <c r="C19" s="398" t="n">
        <v>2494</v>
      </c>
      <c r="D19" s="398" t="n">
        <v>2586</v>
      </c>
      <c r="E19" s="398" t="n">
        <v>7181</v>
      </c>
      <c r="F19" s="398" t="n">
        <v>1831</v>
      </c>
      <c r="G19" s="398" t="n">
        <v>3702</v>
      </c>
      <c r="H19" s="398" t="n">
        <v>4301</v>
      </c>
      <c r="I19" s="398" t="n">
        <v>2426</v>
      </c>
      <c r="J19" s="398" t="n">
        <v>4461</v>
      </c>
      <c r="K19" s="398" t="n">
        <v>6809</v>
      </c>
      <c r="L19" s="398" t="n">
        <f aca="false">+SUM(B19:K19)</f>
        <v>38131</v>
      </c>
    </row>
    <row r="20" customFormat="false" ht="21" hidden="false" customHeight="true" outlineLevel="0" collapsed="false">
      <c r="A20" s="367" t="n">
        <v>39356</v>
      </c>
      <c r="B20" s="398" t="n">
        <v>2331</v>
      </c>
      <c r="C20" s="398" t="n">
        <v>2481</v>
      </c>
      <c r="D20" s="398" t="n">
        <v>2577</v>
      </c>
      <c r="E20" s="398" t="n">
        <v>7145</v>
      </c>
      <c r="F20" s="398" t="n">
        <v>1826</v>
      </c>
      <c r="G20" s="398" t="n">
        <v>3695</v>
      </c>
      <c r="H20" s="398" t="n">
        <v>4291</v>
      </c>
      <c r="I20" s="398" t="n">
        <v>2419</v>
      </c>
      <c r="J20" s="398" t="n">
        <v>4453</v>
      </c>
      <c r="K20" s="398" t="n">
        <v>6790</v>
      </c>
      <c r="L20" s="398" t="n">
        <f aca="false">+SUM(B20:K20)</f>
        <v>38008</v>
      </c>
    </row>
    <row r="21" customFormat="false" ht="21" hidden="false" customHeight="true" outlineLevel="0" collapsed="false">
      <c r="A21" s="367" t="n">
        <v>39387</v>
      </c>
      <c r="B21" s="398" t="n">
        <v>2336</v>
      </c>
      <c r="C21" s="398" t="n">
        <v>2484</v>
      </c>
      <c r="D21" s="398" t="n">
        <v>2574</v>
      </c>
      <c r="E21" s="398" t="n">
        <v>7117</v>
      </c>
      <c r="F21" s="398" t="n">
        <v>1867</v>
      </c>
      <c r="G21" s="398" t="n">
        <v>3704</v>
      </c>
      <c r="H21" s="398" t="n">
        <v>4253</v>
      </c>
      <c r="I21" s="398" t="n">
        <v>2407</v>
      </c>
      <c r="J21" s="398" t="n">
        <v>4436</v>
      </c>
      <c r="K21" s="398" t="n">
        <v>6767</v>
      </c>
      <c r="L21" s="398" t="n">
        <f aca="false">+SUM(B21:K21)</f>
        <v>37945</v>
      </c>
    </row>
    <row r="22" customFormat="false" ht="21" hidden="false" customHeight="true" outlineLevel="0" collapsed="false">
      <c r="A22" s="367" t="n">
        <v>39417</v>
      </c>
      <c r="B22" s="398" t="n">
        <v>2334</v>
      </c>
      <c r="C22" s="398" t="n">
        <v>2476</v>
      </c>
      <c r="D22" s="398" t="n">
        <v>2558</v>
      </c>
      <c r="E22" s="398" t="n">
        <v>7116</v>
      </c>
      <c r="F22" s="398" t="n">
        <v>1871</v>
      </c>
      <c r="G22" s="398" t="n">
        <v>3676</v>
      </c>
      <c r="H22" s="398" t="n">
        <v>4246</v>
      </c>
      <c r="I22" s="398" t="n">
        <v>2405</v>
      </c>
      <c r="J22" s="398" t="n">
        <v>4421</v>
      </c>
      <c r="K22" s="398" t="n">
        <v>6740</v>
      </c>
      <c r="L22" s="398" t="n">
        <f aca="false">+SUM(B22:K22)</f>
        <v>37843</v>
      </c>
    </row>
    <row r="23" customFormat="false" ht="21" hidden="false" customHeight="true" outlineLevel="0" collapsed="false">
      <c r="A23" s="367" t="n">
        <v>39448</v>
      </c>
      <c r="B23" s="398" t="n">
        <v>2325</v>
      </c>
      <c r="C23" s="398" t="n">
        <v>2475</v>
      </c>
      <c r="D23" s="398" t="n">
        <v>2542</v>
      </c>
      <c r="E23" s="398" t="n">
        <v>7088</v>
      </c>
      <c r="F23" s="398" t="n">
        <v>1891</v>
      </c>
      <c r="G23" s="398" t="n">
        <v>3671</v>
      </c>
      <c r="H23" s="398" t="n">
        <v>4245</v>
      </c>
      <c r="I23" s="398" t="n">
        <v>2391</v>
      </c>
      <c r="J23" s="398" t="n">
        <v>4428</v>
      </c>
      <c r="K23" s="398" t="n">
        <v>6713</v>
      </c>
      <c r="L23" s="398" t="n">
        <f aca="false">+SUM(B23:K23)</f>
        <v>37769</v>
      </c>
    </row>
    <row r="24" customFormat="false" ht="21" hidden="false" customHeight="true" outlineLevel="0" collapsed="false">
      <c r="A24" s="367" t="n">
        <v>39479</v>
      </c>
      <c r="B24" s="398" t="n">
        <v>2329</v>
      </c>
      <c r="C24" s="398" t="n">
        <v>2492</v>
      </c>
      <c r="D24" s="398" t="n">
        <v>2529</v>
      </c>
      <c r="E24" s="398" t="n">
        <v>7065</v>
      </c>
      <c r="F24" s="398" t="n">
        <v>1882</v>
      </c>
      <c r="G24" s="398" t="n">
        <v>3686</v>
      </c>
      <c r="H24" s="398" t="n">
        <v>4232</v>
      </c>
      <c r="I24" s="398" t="n">
        <v>2387</v>
      </c>
      <c r="J24" s="398" t="n">
        <v>4423</v>
      </c>
      <c r="K24" s="398" t="n">
        <v>6741</v>
      </c>
      <c r="L24" s="398" t="n">
        <f aca="false">+SUM(B24:K24)</f>
        <v>37766</v>
      </c>
    </row>
    <row r="25" customFormat="false" ht="21" hidden="false" customHeight="true" outlineLevel="0" collapsed="false">
      <c r="A25" s="367" t="n">
        <v>39508</v>
      </c>
      <c r="B25" s="398" t="n">
        <v>2322</v>
      </c>
      <c r="C25" s="398" t="n">
        <v>2515</v>
      </c>
      <c r="D25" s="398" t="n">
        <v>2531</v>
      </c>
      <c r="E25" s="398" t="n">
        <v>7049</v>
      </c>
      <c r="F25" s="398" t="n">
        <v>1879</v>
      </c>
      <c r="G25" s="398" t="n">
        <v>3678</v>
      </c>
      <c r="H25" s="398" t="n">
        <v>4207</v>
      </c>
      <c r="I25" s="398" t="n">
        <v>2377</v>
      </c>
      <c r="J25" s="398" t="n">
        <v>4429</v>
      </c>
      <c r="K25" s="398" t="n">
        <v>6725</v>
      </c>
      <c r="L25" s="398" t="n">
        <f aca="false">+SUM(B25:K25)</f>
        <v>37712</v>
      </c>
    </row>
    <row r="26" customFormat="false" ht="21" hidden="false" customHeight="true" outlineLevel="0" collapsed="false">
      <c r="A26" s="367" t="n">
        <v>39539</v>
      </c>
      <c r="B26" s="398" t="n">
        <v>2317</v>
      </c>
      <c r="C26" s="398" t="n">
        <v>2503</v>
      </c>
      <c r="D26" s="398" t="n">
        <v>2527</v>
      </c>
      <c r="E26" s="398" t="n">
        <v>7023</v>
      </c>
      <c r="F26" s="398" t="n">
        <v>1871</v>
      </c>
      <c r="G26" s="398" t="n">
        <v>3678</v>
      </c>
      <c r="H26" s="398" t="n">
        <v>4204</v>
      </c>
      <c r="I26" s="398" t="n">
        <v>2366</v>
      </c>
      <c r="J26" s="398" t="n">
        <v>4419</v>
      </c>
      <c r="K26" s="398" t="n">
        <v>6686</v>
      </c>
      <c r="L26" s="398" t="n">
        <f aca="false">+SUM(B26:K26)</f>
        <v>37594</v>
      </c>
    </row>
    <row r="27" customFormat="false" ht="21" hidden="false" customHeight="true" outlineLevel="0" collapsed="false">
      <c r="A27" s="367" t="n">
        <v>39569</v>
      </c>
      <c r="B27" s="398" t="n">
        <v>2313</v>
      </c>
      <c r="C27" s="398" t="n">
        <v>2515</v>
      </c>
      <c r="D27" s="398" t="n">
        <v>2518</v>
      </c>
      <c r="E27" s="398" t="n">
        <v>7024</v>
      </c>
      <c r="F27" s="398" t="n">
        <v>1872</v>
      </c>
      <c r="G27" s="398" t="n">
        <v>3662</v>
      </c>
      <c r="H27" s="398" t="n">
        <v>4197</v>
      </c>
      <c r="I27" s="398" t="n">
        <v>2356</v>
      </c>
      <c r="J27" s="398" t="n">
        <v>4417</v>
      </c>
      <c r="K27" s="398" t="n">
        <v>6676</v>
      </c>
      <c r="L27" s="398" t="n">
        <f aca="false">+SUM(B27:K27)</f>
        <v>37550</v>
      </c>
    </row>
    <row r="28" customFormat="false" ht="21" hidden="false" customHeight="true" outlineLevel="0" collapsed="false">
      <c r="A28" s="367" t="n">
        <v>39600</v>
      </c>
      <c r="B28" s="398" t="n">
        <v>2313</v>
      </c>
      <c r="C28" s="398" t="n">
        <v>2510</v>
      </c>
      <c r="D28" s="398" t="n">
        <v>2507</v>
      </c>
      <c r="E28" s="398" t="n">
        <v>6993</v>
      </c>
      <c r="F28" s="398" t="n">
        <v>1869</v>
      </c>
      <c r="G28" s="398" t="n">
        <v>3670</v>
      </c>
      <c r="H28" s="398" t="n">
        <v>4194</v>
      </c>
      <c r="I28" s="398" t="n">
        <v>2347</v>
      </c>
      <c r="J28" s="398" t="n">
        <v>4397</v>
      </c>
      <c r="K28" s="398" t="n">
        <v>6676</v>
      </c>
      <c r="L28" s="398" t="n">
        <f aca="false">+SUM(B28:K28)</f>
        <v>37476</v>
      </c>
    </row>
    <row r="29" customFormat="false" ht="21" hidden="false" customHeight="true" outlineLevel="0" collapsed="false">
      <c r="A29" s="367" t="n">
        <v>39630</v>
      </c>
      <c r="B29" s="398" t="n">
        <v>2310</v>
      </c>
      <c r="C29" s="398" t="n">
        <v>2502</v>
      </c>
      <c r="D29" s="398" t="n">
        <v>2508</v>
      </c>
      <c r="E29" s="398" t="n">
        <v>6982</v>
      </c>
      <c r="F29" s="398" t="n">
        <v>1873</v>
      </c>
      <c r="G29" s="398" t="n">
        <v>3662</v>
      </c>
      <c r="H29" s="398" t="n">
        <v>4171</v>
      </c>
      <c r="I29" s="398" t="n">
        <v>2344</v>
      </c>
      <c r="J29" s="398" t="n">
        <v>4381</v>
      </c>
      <c r="K29" s="398" t="n">
        <v>6678</v>
      </c>
      <c r="L29" s="398" t="n">
        <f aca="false">+SUM(B29:K29)</f>
        <v>37411</v>
      </c>
    </row>
    <row r="30" customFormat="false" ht="21" hidden="false" customHeight="true" outlineLevel="0" collapsed="false">
      <c r="A30" s="367" t="n">
        <v>39661</v>
      </c>
      <c r="B30" s="398" t="n">
        <v>2301</v>
      </c>
      <c r="C30" s="398" t="n">
        <v>2495</v>
      </c>
      <c r="D30" s="398" t="n">
        <v>2497</v>
      </c>
      <c r="E30" s="398" t="n">
        <v>6940</v>
      </c>
      <c r="F30" s="398" t="n">
        <v>1861</v>
      </c>
      <c r="G30" s="398" t="n">
        <v>3651</v>
      </c>
      <c r="H30" s="398" t="n">
        <v>4159</v>
      </c>
      <c r="I30" s="398" t="n">
        <v>2334</v>
      </c>
      <c r="J30" s="398" t="n">
        <v>4382</v>
      </c>
      <c r="K30" s="398" t="n">
        <v>6645</v>
      </c>
      <c r="L30" s="398" t="n">
        <f aca="false">+SUM(B30:K30)</f>
        <v>37265</v>
      </c>
    </row>
    <row r="31" customFormat="false" ht="21" hidden="false" customHeight="true" outlineLevel="0" collapsed="false">
      <c r="A31" s="367" t="n">
        <v>39692</v>
      </c>
      <c r="B31" s="398" t="n">
        <v>2292</v>
      </c>
      <c r="C31" s="398" t="n">
        <v>2502</v>
      </c>
      <c r="D31" s="398" t="n">
        <v>2492</v>
      </c>
      <c r="E31" s="398" t="n">
        <v>6905</v>
      </c>
      <c r="F31" s="398" t="n">
        <v>1857</v>
      </c>
      <c r="G31" s="398" t="n">
        <v>3661</v>
      </c>
      <c r="H31" s="398" t="n">
        <v>4137</v>
      </c>
      <c r="I31" s="398" t="n">
        <v>2323</v>
      </c>
      <c r="J31" s="398" t="n">
        <v>4373</v>
      </c>
      <c r="K31" s="398" t="n">
        <v>6625</v>
      </c>
      <c r="L31" s="398" t="n">
        <f aca="false">+SUM(B31:K31)</f>
        <v>37167</v>
      </c>
    </row>
    <row r="32" customFormat="false" ht="21" hidden="false" customHeight="true" outlineLevel="0" collapsed="false">
      <c r="A32" s="367" t="n">
        <v>39722</v>
      </c>
      <c r="B32" s="398" t="n">
        <v>2278</v>
      </c>
      <c r="C32" s="398" t="n">
        <v>2504</v>
      </c>
      <c r="D32" s="398" t="n">
        <v>2471</v>
      </c>
      <c r="E32" s="398" t="n">
        <v>6885</v>
      </c>
      <c r="F32" s="398" t="n">
        <v>1858</v>
      </c>
      <c r="G32" s="398" t="n">
        <v>3653</v>
      </c>
      <c r="H32" s="398" t="n">
        <v>4119</v>
      </c>
      <c r="I32" s="398" t="n">
        <v>2316</v>
      </c>
      <c r="J32" s="398" t="n">
        <v>4364</v>
      </c>
      <c r="K32" s="398" t="n">
        <v>6596</v>
      </c>
      <c r="L32" s="398" t="n">
        <f aca="false">+SUM(B32:K32)</f>
        <v>37044</v>
      </c>
    </row>
    <row r="33" customFormat="false" ht="21" hidden="false" customHeight="true" outlineLevel="0" collapsed="false">
      <c r="A33" s="367" t="n">
        <v>39753</v>
      </c>
      <c r="B33" s="398" t="n">
        <v>2280</v>
      </c>
      <c r="C33" s="398" t="n">
        <v>2502</v>
      </c>
      <c r="D33" s="398" t="n">
        <v>2462</v>
      </c>
      <c r="E33" s="398" t="n">
        <v>6852</v>
      </c>
      <c r="F33" s="398" t="n">
        <v>1845</v>
      </c>
      <c r="G33" s="398" t="n">
        <v>3648</v>
      </c>
      <c r="H33" s="398" t="n">
        <v>4117</v>
      </c>
      <c r="I33" s="398" t="n">
        <v>2311</v>
      </c>
      <c r="J33" s="398" t="n">
        <v>4374</v>
      </c>
      <c r="K33" s="398" t="n">
        <v>6596</v>
      </c>
      <c r="L33" s="398" t="n">
        <f aca="false">+SUM(B33:K33)</f>
        <v>36987</v>
      </c>
    </row>
    <row r="34" customFormat="false" ht="21" hidden="false" customHeight="true" outlineLevel="0" collapsed="false">
      <c r="A34" s="367" t="n">
        <v>39783</v>
      </c>
      <c r="B34" s="398" t="n">
        <v>2272</v>
      </c>
      <c r="C34" s="398" t="n">
        <v>2486</v>
      </c>
      <c r="D34" s="398" t="n">
        <v>2459</v>
      </c>
      <c r="E34" s="398" t="n">
        <v>6806</v>
      </c>
      <c r="F34" s="398" t="n">
        <v>1845</v>
      </c>
      <c r="G34" s="398" t="n">
        <v>3644</v>
      </c>
      <c r="H34" s="398" t="n">
        <v>4101</v>
      </c>
      <c r="I34" s="398" t="n">
        <v>2305</v>
      </c>
      <c r="J34" s="398" t="n">
        <v>4370</v>
      </c>
      <c r="K34" s="398" t="n">
        <v>6593</v>
      </c>
      <c r="L34" s="398" t="n">
        <f aca="false">+SUM(B34:K34)</f>
        <v>36881</v>
      </c>
    </row>
    <row r="36" customFormat="false" ht="12.75" hidden="false" customHeight="false" outlineLevel="0" collapsed="false">
      <c r="A36" s="186" t="s">
        <v>241</v>
      </c>
      <c r="L36" s="487"/>
    </row>
  </sheetData>
  <mergeCells count="2">
    <mergeCell ref="A1:B1"/>
    <mergeCell ref="A3:C5"/>
  </mergeCells>
  <hyperlinks>
    <hyperlink ref="A1" location="Indice!A1" display="VOLVER AL INDICE"/>
  </hyperlinks>
  <printOptions headings="false" gridLines="false" gridLinesSet="true" horizontalCentered="true" verticalCentered="tru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L23" activeCellId="0" sqref="L23:L3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58" width="12.7"/>
    <col collapsed="false" customWidth="true" hidden="false" outlineLevel="0" max="12" min="2" style="458" width="16.56"/>
    <col collapsed="false" customWidth="true" hidden="false" outlineLevel="0" max="13" min="13" style="98" width="11.99"/>
    <col collapsed="false" customWidth="true" hidden="false" outlineLevel="0" max="14" min="14" style="98" width="12.14"/>
    <col collapsed="false" customWidth="true" hidden="false" outlineLevel="0" max="19" min="15" style="98" width="11.28"/>
    <col collapsed="false" customWidth="true" hidden="false" outlineLevel="0" max="20" min="20" style="98" width="10.13"/>
    <col collapsed="false" customWidth="true" hidden="false" outlineLevel="0" max="21" min="21" style="98" width="11.28"/>
    <col collapsed="false" customWidth="true" hidden="false" outlineLevel="0" max="22" min="22" style="98" width="14.28"/>
    <col collapsed="false" customWidth="true" hidden="false" outlineLevel="0" max="23" min="23" style="98" width="10.99"/>
    <col collapsed="false" customWidth="false" hidden="false" outlineLevel="0" max="257" min="24" style="98" width="8.41"/>
  </cols>
  <sheetData>
    <row r="1" customFormat="false" ht="16.5" hidden="false" customHeight="true" outlineLevel="0" collapsed="false">
      <c r="A1" s="100" t="s">
        <v>184</v>
      </c>
      <c r="B1" s="100"/>
      <c r="C1" s="182"/>
      <c r="D1" s="267"/>
      <c r="E1" s="267"/>
      <c r="F1" s="98"/>
      <c r="G1" s="98"/>
      <c r="H1" s="98"/>
      <c r="I1" s="98"/>
      <c r="J1" s="98"/>
      <c r="K1" s="98"/>
      <c r="L1" s="98"/>
    </row>
    <row r="2" customFormat="false" ht="12" hidden="false" customHeight="true" outlineLevel="0" collapsed="false">
      <c r="A2" s="161"/>
      <c r="B2" s="98"/>
      <c r="C2" s="98"/>
      <c r="D2" s="162"/>
      <c r="E2" s="98"/>
      <c r="F2" s="98"/>
      <c r="G2" s="98"/>
      <c r="H2" s="361"/>
      <c r="I2" s="361"/>
      <c r="J2" s="361"/>
      <c r="K2" s="361"/>
      <c r="L2" s="361"/>
      <c r="M2" s="361"/>
    </row>
    <row r="3" customFormat="false" ht="12" hidden="false" customHeight="true" outlineLevel="0" collapsed="false">
      <c r="A3" s="49" t="s">
        <v>22</v>
      </c>
      <c r="B3" s="49"/>
      <c r="C3" s="49"/>
      <c r="D3" s="466"/>
      <c r="E3" s="466"/>
      <c r="F3" s="466"/>
      <c r="G3" s="167"/>
      <c r="H3" s="375"/>
      <c r="I3" s="375"/>
      <c r="J3" s="375"/>
      <c r="K3" s="375"/>
      <c r="L3" s="375"/>
      <c r="M3" s="361"/>
    </row>
    <row r="4" customFormat="false" ht="12" hidden="false" customHeight="true" outlineLevel="0" collapsed="false">
      <c r="A4" s="49"/>
      <c r="B4" s="49"/>
      <c r="C4" s="49"/>
      <c r="D4" s="466"/>
      <c r="E4" s="466"/>
      <c r="F4" s="466"/>
      <c r="G4" s="167"/>
      <c r="H4" s="375"/>
      <c r="I4" s="375"/>
      <c r="J4" s="375"/>
      <c r="K4" s="375"/>
      <c r="L4" s="375"/>
      <c r="M4" s="361"/>
    </row>
    <row r="5" customFormat="false" ht="12" hidden="false" customHeight="true" outlineLevel="0" collapsed="false">
      <c r="A5" s="49"/>
      <c r="B5" s="49"/>
      <c r="C5" s="49"/>
      <c r="D5" s="466"/>
      <c r="E5" s="466"/>
      <c r="F5" s="466"/>
      <c r="G5" s="167"/>
      <c r="H5" s="375"/>
      <c r="I5" s="375"/>
      <c r="J5" s="375"/>
      <c r="K5" s="375"/>
      <c r="L5" s="375"/>
      <c r="M5" s="361"/>
    </row>
    <row r="6" s="475" customFormat="true" ht="24.95" hidden="false" customHeight="true" outlineLevel="0" collapsed="false">
      <c r="A6" s="164" t="s">
        <v>436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</row>
    <row r="7" s="475" customFormat="true" ht="24.95" hidden="false" customHeight="true" outlineLevel="0" collapsed="false">
      <c r="A7" s="164" t="s">
        <v>444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06" t="s">
        <v>445</v>
      </c>
    </row>
    <row r="8" customFormat="false" ht="12.75" hidden="false" customHeight="true" outlineLevel="0" collapsed="false">
      <c r="A8" s="483"/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61"/>
    </row>
    <row r="9" s="184" customFormat="true" ht="32.25" hidden="false" customHeight="false" outlineLevel="0" collapsed="false">
      <c r="A9" s="183" t="s">
        <v>245</v>
      </c>
      <c r="B9" s="183" t="s">
        <v>370</v>
      </c>
      <c r="C9" s="183" t="s">
        <v>377</v>
      </c>
      <c r="D9" s="183" t="s">
        <v>379</v>
      </c>
      <c r="E9" s="183" t="s">
        <v>380</v>
      </c>
      <c r="F9" s="183" t="s">
        <v>383</v>
      </c>
      <c r="G9" s="183" t="s">
        <v>384</v>
      </c>
      <c r="H9" s="183" t="s">
        <v>385</v>
      </c>
      <c r="I9" s="183" t="s">
        <v>386</v>
      </c>
      <c r="J9" s="183" t="s">
        <v>438</v>
      </c>
      <c r="K9" s="183" t="s">
        <v>391</v>
      </c>
      <c r="L9" s="183" t="s">
        <v>251</v>
      </c>
    </row>
    <row r="10" s="361" customFormat="true" ht="20.25" hidden="false" customHeight="true" outlineLevel="0" collapsed="false">
      <c r="A10" s="367" t="n">
        <v>39052</v>
      </c>
      <c r="B10" s="489" t="n">
        <v>888.373141379835</v>
      </c>
      <c r="C10" s="489" t="n">
        <v>991.497677122963</v>
      </c>
      <c r="D10" s="489" t="n">
        <v>994.404592166147</v>
      </c>
      <c r="E10" s="489" t="n">
        <v>932.299547331703</v>
      </c>
      <c r="F10" s="489" t="n">
        <v>1502.37130711643</v>
      </c>
      <c r="G10" s="489" t="n">
        <v>930.238146420241</v>
      </c>
      <c r="H10" s="489" t="n">
        <v>1149.70716506335</v>
      </c>
      <c r="I10" s="489" t="n">
        <v>1107.06469605627</v>
      </c>
      <c r="J10" s="489" t="n">
        <v>893.558206410321</v>
      </c>
      <c r="K10" s="489" t="n">
        <v>1060.16356203765</v>
      </c>
      <c r="L10" s="489" t="n">
        <v>1019.82976984982</v>
      </c>
      <c r="M10" s="484"/>
      <c r="N10" s="490"/>
      <c r="O10" s="490"/>
      <c r="P10" s="490"/>
      <c r="Q10" s="490"/>
      <c r="R10" s="490"/>
      <c r="S10" s="490"/>
      <c r="T10" s="490"/>
      <c r="U10" s="490"/>
      <c r="V10" s="484"/>
      <c r="W10" s="490"/>
      <c r="X10" s="490"/>
      <c r="Y10" s="490"/>
    </row>
    <row r="11" s="361" customFormat="true" ht="20.25" hidden="false" customHeight="true" outlineLevel="0" collapsed="false">
      <c r="A11" s="367" t="n">
        <v>39083</v>
      </c>
      <c r="B11" s="489" t="n">
        <v>979.20019650655</v>
      </c>
      <c r="C11" s="489" t="n">
        <v>1080.86787264626</v>
      </c>
      <c r="D11" s="489" t="n">
        <v>1105.64868916078</v>
      </c>
      <c r="E11" s="489" t="n">
        <v>1025.09895017437</v>
      </c>
      <c r="F11" s="489" t="n">
        <v>1612.29875096908</v>
      </c>
      <c r="G11" s="489" t="n">
        <v>1018.4523084762</v>
      </c>
      <c r="H11" s="489" t="n">
        <v>1254.61857629108</v>
      </c>
      <c r="I11" s="489" t="n">
        <v>1190.55771166184</v>
      </c>
      <c r="J11" s="489" t="n">
        <v>982.6982370912</v>
      </c>
      <c r="K11" s="489" t="n">
        <v>1101.16596465959</v>
      </c>
      <c r="L11" s="489" t="n">
        <v>1106.84189966503</v>
      </c>
      <c r="M11" s="484"/>
      <c r="N11" s="490"/>
      <c r="O11" s="490"/>
      <c r="P11" s="490"/>
      <c r="Q11" s="490"/>
      <c r="R11" s="490"/>
      <c r="S11" s="490"/>
      <c r="T11" s="490"/>
      <c r="U11" s="490"/>
      <c r="V11" s="484"/>
      <c r="W11" s="490"/>
      <c r="X11" s="490"/>
      <c r="Y11" s="490"/>
    </row>
    <row r="12" s="361" customFormat="true" ht="20.25" hidden="false" customHeight="true" outlineLevel="0" collapsed="false">
      <c r="A12" s="367" t="n">
        <v>39114</v>
      </c>
      <c r="B12" s="489" t="n">
        <v>981.838593105555</v>
      </c>
      <c r="C12" s="489" t="n">
        <v>1081.05086818804</v>
      </c>
      <c r="D12" s="489" t="n">
        <v>1106.53173393851</v>
      </c>
      <c r="E12" s="489" t="n">
        <v>1008.2088375367</v>
      </c>
      <c r="F12" s="489" t="n">
        <v>1612.19713497673</v>
      </c>
      <c r="G12" s="489" t="n">
        <v>1017.80581568369</v>
      </c>
      <c r="H12" s="489" t="n">
        <v>1254.06546709753</v>
      </c>
      <c r="I12" s="489" t="n">
        <v>1190.45954236006</v>
      </c>
      <c r="J12" s="489" t="n">
        <v>984.309045352042</v>
      </c>
      <c r="K12" s="489" t="n">
        <v>1286.31212598148</v>
      </c>
      <c r="L12" s="489" t="n">
        <v>1134.45976282393</v>
      </c>
      <c r="M12" s="484"/>
      <c r="N12" s="490"/>
      <c r="O12" s="490"/>
      <c r="P12" s="490"/>
      <c r="Q12" s="490"/>
      <c r="R12" s="490"/>
      <c r="S12" s="490"/>
      <c r="T12" s="490"/>
      <c r="U12" s="490"/>
      <c r="V12" s="484"/>
      <c r="W12" s="490"/>
      <c r="X12" s="490"/>
      <c r="Y12" s="490"/>
    </row>
    <row r="13" s="361" customFormat="true" ht="20.25" hidden="false" customHeight="true" outlineLevel="0" collapsed="false">
      <c r="A13" s="367" t="n">
        <v>39142</v>
      </c>
      <c r="B13" s="489" t="n">
        <v>1181.5641126071</v>
      </c>
      <c r="C13" s="489" t="n">
        <v>1080.96144337315</v>
      </c>
      <c r="D13" s="489" t="n">
        <v>1106.96145805124</v>
      </c>
      <c r="E13" s="489" t="n">
        <v>1025.88001086782</v>
      </c>
      <c r="F13" s="489" t="n">
        <v>1614.09235791289</v>
      </c>
      <c r="G13" s="489" t="n">
        <v>1018.78580272886</v>
      </c>
      <c r="H13" s="489" t="n">
        <v>1251.04542447825</v>
      </c>
      <c r="I13" s="489" t="n">
        <v>1190.91815104824</v>
      </c>
      <c r="J13" s="489" t="n">
        <v>984.336516594806</v>
      </c>
      <c r="K13" s="489" t="n">
        <v>1192.61029827592</v>
      </c>
      <c r="L13" s="489" t="n">
        <v>1143.94867645904</v>
      </c>
      <c r="M13" s="484"/>
      <c r="N13" s="490"/>
      <c r="O13" s="490"/>
      <c r="P13" s="490"/>
      <c r="Q13" s="490"/>
      <c r="R13" s="490"/>
      <c r="S13" s="490"/>
      <c r="T13" s="490"/>
      <c r="U13" s="490"/>
      <c r="V13" s="484"/>
      <c r="W13" s="490"/>
      <c r="X13" s="490"/>
      <c r="Y13" s="490"/>
    </row>
    <row r="14" s="98" customFormat="true" ht="21" hidden="false" customHeight="true" outlineLevel="0" collapsed="false">
      <c r="A14" s="367" t="n">
        <v>39173</v>
      </c>
      <c r="B14" s="489" t="n">
        <v>1209.51853375581</v>
      </c>
      <c r="C14" s="489" t="n">
        <v>1093.45096674345</v>
      </c>
      <c r="D14" s="489" t="n">
        <v>1106.95505785842</v>
      </c>
      <c r="E14" s="489" t="n">
        <v>1027.10078860146</v>
      </c>
      <c r="F14" s="489" t="n">
        <v>1617.200325</v>
      </c>
      <c r="G14" s="489" t="n">
        <v>1020.19184549615</v>
      </c>
      <c r="H14" s="489" t="n">
        <v>1255.76655459702</v>
      </c>
      <c r="I14" s="489" t="n">
        <v>1192.47921801847</v>
      </c>
      <c r="J14" s="489" t="n">
        <v>995.650456944654</v>
      </c>
      <c r="K14" s="489" t="n">
        <v>1189.77067389072</v>
      </c>
      <c r="L14" s="489" t="n">
        <v>1149.93334313985</v>
      </c>
      <c r="M14" s="193"/>
      <c r="N14" s="491"/>
    </row>
    <row r="15" s="98" customFormat="true" ht="21" hidden="false" customHeight="true" outlineLevel="0" collapsed="false">
      <c r="A15" s="367" t="n">
        <v>39203</v>
      </c>
      <c r="B15" s="489" t="n">
        <v>1237.50499155103</v>
      </c>
      <c r="C15" s="489" t="n">
        <v>1123.02807245436</v>
      </c>
      <c r="D15" s="489" t="n">
        <v>1107.55567329159</v>
      </c>
      <c r="E15" s="489" t="n">
        <v>1028.46965264267</v>
      </c>
      <c r="F15" s="489" t="n">
        <v>1682.33782616194</v>
      </c>
      <c r="G15" s="489" t="n">
        <v>1072.09337813404</v>
      </c>
      <c r="H15" s="489" t="n">
        <v>1294.91889881128</v>
      </c>
      <c r="I15" s="489" t="n">
        <v>1194.61461879995</v>
      </c>
      <c r="J15" s="489" t="n">
        <v>1001.18874911803</v>
      </c>
      <c r="K15" s="489" t="n">
        <v>1275.84504831345</v>
      </c>
      <c r="L15" s="489" t="n">
        <v>1182.91884066953</v>
      </c>
      <c r="M15" s="193"/>
      <c r="N15" s="491"/>
    </row>
    <row r="16" s="98" customFormat="true" ht="21" hidden="false" customHeight="true" outlineLevel="0" collapsed="false">
      <c r="A16" s="367" t="n">
        <v>39234</v>
      </c>
      <c r="B16" s="489" t="n">
        <v>1242.09040026719</v>
      </c>
      <c r="C16" s="489" t="n">
        <v>1123.24866565525</v>
      </c>
      <c r="D16" s="489" t="n">
        <v>1107.80223981653</v>
      </c>
      <c r="E16" s="489" t="n">
        <v>1029.21502254723</v>
      </c>
      <c r="F16" s="489" t="n">
        <v>1683.79419647486</v>
      </c>
      <c r="G16" s="489" t="n">
        <v>1072.65856918239</v>
      </c>
      <c r="H16" s="489" t="n">
        <v>1295.97506565266</v>
      </c>
      <c r="I16" s="489" t="n">
        <v>1197.15534241344</v>
      </c>
      <c r="J16" s="489" t="n">
        <v>1004.51655622439</v>
      </c>
      <c r="K16" s="489" t="n">
        <v>1245.5289329171</v>
      </c>
      <c r="L16" s="489" t="n">
        <v>1179.49023165412</v>
      </c>
      <c r="M16" s="193"/>
      <c r="N16" s="491"/>
    </row>
    <row r="17" s="98" customFormat="true" ht="21" hidden="false" customHeight="true" outlineLevel="0" collapsed="false">
      <c r="A17" s="367" t="n">
        <v>39264</v>
      </c>
      <c r="B17" s="489" t="n">
        <v>1238.72125334844</v>
      </c>
      <c r="C17" s="489" t="n">
        <v>1124.07160776362</v>
      </c>
      <c r="D17" s="489" t="n">
        <v>1108.09659047411</v>
      </c>
      <c r="E17" s="489" t="n">
        <v>1031.19102854812</v>
      </c>
      <c r="F17" s="489" t="n">
        <v>1683.96635900095</v>
      </c>
      <c r="G17" s="489" t="n">
        <v>1072.28981663036</v>
      </c>
      <c r="H17" s="489" t="n">
        <v>1296.43875201048</v>
      </c>
      <c r="I17" s="489" t="n">
        <v>1197.90478794073</v>
      </c>
      <c r="J17" s="489" t="n">
        <v>1006.27863207068</v>
      </c>
      <c r="K17" s="489" t="n">
        <v>1246.47466986667</v>
      </c>
      <c r="L17" s="489" t="n">
        <v>1179.99254202633</v>
      </c>
      <c r="M17" s="193"/>
      <c r="N17" s="491"/>
    </row>
    <row r="18" s="98" customFormat="true" ht="21" hidden="false" customHeight="true" outlineLevel="0" collapsed="false">
      <c r="A18" s="367" t="n">
        <v>39295</v>
      </c>
      <c r="B18" s="489" t="n">
        <v>1228.26040935371</v>
      </c>
      <c r="C18" s="489" t="n">
        <v>1124.56523118241</v>
      </c>
      <c r="D18" s="489" t="n">
        <v>1109.571323868</v>
      </c>
      <c r="E18" s="489" t="n">
        <v>1033.67417187692</v>
      </c>
      <c r="F18" s="489" t="n">
        <v>1685.42974425661</v>
      </c>
      <c r="G18" s="489" t="n">
        <v>1106.04865718799</v>
      </c>
      <c r="H18" s="489" t="n">
        <v>1297.34015689316</v>
      </c>
      <c r="I18" s="489" t="n">
        <v>1200.05637747921</v>
      </c>
      <c r="J18" s="489" t="n">
        <v>1009.01494271602</v>
      </c>
      <c r="K18" s="489" t="n">
        <v>1247.70289906229</v>
      </c>
      <c r="L18" s="489" t="n">
        <v>1183.31207195135</v>
      </c>
      <c r="M18" s="193"/>
      <c r="N18" s="491"/>
    </row>
    <row r="19" s="98" customFormat="true" ht="21" hidden="false" customHeight="true" outlineLevel="0" collapsed="false">
      <c r="A19" s="367" t="n">
        <v>39326</v>
      </c>
      <c r="B19" s="489" t="n">
        <v>1336.74895296375</v>
      </c>
      <c r="C19" s="489" t="n">
        <v>1218.69250598737</v>
      </c>
      <c r="D19" s="489" t="n">
        <v>1229.19152824285</v>
      </c>
      <c r="E19" s="489" t="n">
        <v>1223.27940022168</v>
      </c>
      <c r="F19" s="489" t="n">
        <v>1884.5297373212</v>
      </c>
      <c r="G19" s="489" t="n">
        <v>1230.41425115487</v>
      </c>
      <c r="H19" s="489" t="n">
        <v>1412.57514042757</v>
      </c>
      <c r="I19" s="489" t="n">
        <v>1290.63278621045</v>
      </c>
      <c r="J19" s="489" t="n">
        <v>1132.74583920368</v>
      </c>
      <c r="K19" s="489" t="n">
        <v>1344.6748881732</v>
      </c>
      <c r="L19" s="489" t="n">
        <v>1310.28432669259</v>
      </c>
      <c r="M19" s="193"/>
      <c r="N19" s="491"/>
    </row>
    <row r="20" s="98" customFormat="true" ht="21" hidden="false" customHeight="true" outlineLevel="0" collapsed="false">
      <c r="A20" s="367" t="n">
        <v>39356</v>
      </c>
      <c r="B20" s="489" t="n">
        <v>1360.51229693188</v>
      </c>
      <c r="C20" s="489" t="n">
        <v>1253.88745177961</v>
      </c>
      <c r="D20" s="489" t="n">
        <v>1231.70075262897</v>
      </c>
      <c r="E20" s="489" t="n">
        <v>1225.21811183912</v>
      </c>
      <c r="F20" s="489" t="n">
        <v>2085.60317013889</v>
      </c>
      <c r="G20" s="489" t="n">
        <v>1231.8935658207</v>
      </c>
      <c r="H20" s="489" t="n">
        <v>1454.15568114897</v>
      </c>
      <c r="I20" s="489" t="n">
        <v>1294.29319505282</v>
      </c>
      <c r="J20" s="489" t="n">
        <v>1134.98351602153</v>
      </c>
      <c r="K20" s="489" t="n">
        <v>1492.28631527907</v>
      </c>
      <c r="L20" s="489" t="n">
        <v>1357.46401541976</v>
      </c>
      <c r="M20" s="193"/>
      <c r="N20" s="491"/>
    </row>
    <row r="21" s="98" customFormat="true" ht="21" hidden="false" customHeight="true" outlineLevel="0" collapsed="false">
      <c r="A21" s="367" t="n">
        <v>39387</v>
      </c>
      <c r="B21" s="489" t="n">
        <v>1392.03847521243</v>
      </c>
      <c r="C21" s="489" t="n">
        <v>1253.90937458998</v>
      </c>
      <c r="D21" s="489" t="n">
        <v>1231.7567296327</v>
      </c>
      <c r="E21" s="489" t="n">
        <v>1226.83028110122</v>
      </c>
      <c r="F21" s="489" t="n">
        <v>2065.3194955041</v>
      </c>
      <c r="G21" s="489" t="n">
        <v>1232.86856499239</v>
      </c>
      <c r="H21" s="489" t="n">
        <v>1456.7836445329</v>
      </c>
      <c r="I21" s="489" t="n">
        <v>1295.72237891738</v>
      </c>
      <c r="J21" s="489" t="n">
        <v>1139.38676805105</v>
      </c>
      <c r="K21" s="489" t="n">
        <v>1495.48616139035</v>
      </c>
      <c r="L21" s="489" t="n">
        <v>1365.55425516165</v>
      </c>
      <c r="M21" s="193"/>
      <c r="N21" s="491"/>
    </row>
    <row r="22" s="98" customFormat="true" ht="21" hidden="false" customHeight="true" outlineLevel="0" collapsed="false">
      <c r="A22" s="367" t="n">
        <v>39417</v>
      </c>
      <c r="B22" s="489" t="n">
        <v>1400.35866745892</v>
      </c>
      <c r="C22" s="489" t="n">
        <v>1254.54457802374</v>
      </c>
      <c r="D22" s="489" t="n">
        <v>1232.4621481276</v>
      </c>
      <c r="E22" s="489" t="n">
        <v>1227.13170286851</v>
      </c>
      <c r="F22" s="489" t="n">
        <v>2069.43124353157</v>
      </c>
      <c r="G22" s="489" t="n">
        <v>1233.05043640364</v>
      </c>
      <c r="H22" s="489" t="n">
        <v>1457.16920416062</v>
      </c>
      <c r="I22" s="489" t="n">
        <v>1368.34270900843</v>
      </c>
      <c r="J22" s="489" t="n">
        <v>1144.7285084012</v>
      </c>
      <c r="K22" s="489" t="n">
        <v>1496.025744319</v>
      </c>
      <c r="L22" s="489" t="n">
        <v>1370.9235595365</v>
      </c>
      <c r="M22" s="193"/>
      <c r="N22" s="491"/>
    </row>
    <row r="23" s="98" customFormat="true" ht="21" hidden="false" customHeight="true" outlineLevel="0" collapsed="false">
      <c r="A23" s="367" t="n">
        <v>39448</v>
      </c>
      <c r="B23" s="489" t="n">
        <v>1397.32543087415</v>
      </c>
      <c r="C23" s="489" t="n">
        <v>1255.69755761377</v>
      </c>
      <c r="D23" s="489" t="n">
        <v>1234.20636647173</v>
      </c>
      <c r="E23" s="489" t="n">
        <v>1232.45590565254</v>
      </c>
      <c r="F23" s="489" t="n">
        <v>2111.60944541693</v>
      </c>
      <c r="G23" s="489" t="n">
        <v>1233.47663462127</v>
      </c>
      <c r="H23" s="489" t="n">
        <v>1513.77307608432</v>
      </c>
      <c r="I23" s="489" t="n">
        <v>1370.50423986486</v>
      </c>
      <c r="J23" s="489" t="n">
        <v>1147.54134380003</v>
      </c>
      <c r="K23" s="489" t="n">
        <v>1499.06544748494</v>
      </c>
      <c r="L23" s="492" t="n">
        <v>1381.02884433733</v>
      </c>
      <c r="M23" s="193"/>
      <c r="N23" s="491"/>
    </row>
    <row r="24" s="98" customFormat="true" ht="21" hidden="false" customHeight="true" outlineLevel="0" collapsed="false">
      <c r="A24" s="367" t="n">
        <v>39479</v>
      </c>
      <c r="B24" s="489" t="n">
        <v>1410.49925133413</v>
      </c>
      <c r="C24" s="489" t="n">
        <v>1254.81712651217</v>
      </c>
      <c r="D24" s="489" t="n">
        <v>1234.91504578448</v>
      </c>
      <c r="E24" s="489" t="n">
        <v>1475.74743751042</v>
      </c>
      <c r="F24" s="489" t="n">
        <v>2113.51867473718</v>
      </c>
      <c r="G24" s="489" t="n">
        <v>1233.54240514076</v>
      </c>
      <c r="H24" s="489" t="n">
        <v>1520.74283103637</v>
      </c>
      <c r="I24" s="489" t="n">
        <v>1373.07526267762</v>
      </c>
      <c r="J24" s="489" t="n">
        <v>1153.12338421734</v>
      </c>
      <c r="K24" s="489" t="n">
        <v>1499.33386475886</v>
      </c>
      <c r="L24" s="492" t="n">
        <v>1417.48851615228</v>
      </c>
      <c r="M24" s="193"/>
      <c r="N24" s="491"/>
    </row>
    <row r="25" s="98" customFormat="true" ht="21" hidden="false" customHeight="true" outlineLevel="0" collapsed="false">
      <c r="A25" s="367" t="n">
        <v>39508</v>
      </c>
      <c r="B25" s="489" t="n">
        <v>1518.04839156845</v>
      </c>
      <c r="C25" s="489" t="n">
        <v>1320.62074938218</v>
      </c>
      <c r="D25" s="489" t="n">
        <v>1321.83896210597</v>
      </c>
      <c r="E25" s="489" t="n">
        <v>1544.40265457888</v>
      </c>
      <c r="F25" s="489" t="n">
        <v>2228.67410771192</v>
      </c>
      <c r="G25" s="489" t="n">
        <v>1300.14024072032</v>
      </c>
      <c r="H25" s="489" t="n">
        <v>1598.8776454091</v>
      </c>
      <c r="I25" s="489" t="n">
        <v>1437.97097777778</v>
      </c>
      <c r="J25" s="489" t="n">
        <v>1222.2874765629</v>
      </c>
      <c r="K25" s="489" t="n">
        <v>1569.22321432471</v>
      </c>
      <c r="L25" s="492" t="n">
        <v>1496.13786384129</v>
      </c>
      <c r="M25" s="193"/>
      <c r="N25" s="491"/>
    </row>
    <row r="26" s="98" customFormat="true" ht="21" hidden="false" customHeight="true" outlineLevel="0" collapsed="false">
      <c r="A26" s="367" t="n">
        <v>39539</v>
      </c>
      <c r="B26" s="489" t="n">
        <v>1451.79591795352</v>
      </c>
      <c r="C26" s="489" t="n">
        <v>1320.32917249417</v>
      </c>
      <c r="D26" s="489" t="n">
        <v>1322.06953449337</v>
      </c>
      <c r="E26" s="489" t="n">
        <v>1577.67063623037</v>
      </c>
      <c r="F26" s="489" t="n">
        <v>2230.96109467456</v>
      </c>
      <c r="G26" s="489" t="n">
        <v>1302.24918751533</v>
      </c>
      <c r="H26" s="489" t="n">
        <v>1600.00683738249</v>
      </c>
      <c r="I26" s="489" t="n">
        <v>1440.82760424862</v>
      </c>
      <c r="J26" s="489" t="n">
        <v>1224.93699719655</v>
      </c>
      <c r="K26" s="489" t="n">
        <v>1525.38870858145</v>
      </c>
      <c r="L26" s="492" t="n">
        <v>1487.25841484561</v>
      </c>
      <c r="M26" s="193"/>
      <c r="N26" s="491"/>
    </row>
    <row r="27" s="98" customFormat="true" ht="21" hidden="false" customHeight="true" outlineLevel="0" collapsed="false">
      <c r="A27" s="367" t="n">
        <v>39569</v>
      </c>
      <c r="B27" s="489" t="n">
        <v>1467.0415088634</v>
      </c>
      <c r="C27" s="489" t="n">
        <v>1320.65540497193</v>
      </c>
      <c r="D27" s="489" t="n">
        <v>1322.44104879007</v>
      </c>
      <c r="E27" s="489" t="n">
        <v>1730.28043226456</v>
      </c>
      <c r="F27" s="489" t="n">
        <v>2230.96006884957</v>
      </c>
      <c r="G27" s="489" t="n">
        <v>1361.79445426642</v>
      </c>
      <c r="H27" s="489" t="n">
        <v>1600.35301578561</v>
      </c>
      <c r="I27" s="489" t="n">
        <v>1440.77332718894</v>
      </c>
      <c r="J27" s="489" t="n">
        <v>1228.47898223866</v>
      </c>
      <c r="K27" s="489" t="n">
        <v>1542.72406604672</v>
      </c>
      <c r="L27" s="492" t="n">
        <v>1518.73657614419</v>
      </c>
      <c r="M27" s="193"/>
      <c r="N27" s="491"/>
    </row>
    <row r="28" s="98" customFormat="true" ht="21" hidden="false" customHeight="true" outlineLevel="0" collapsed="false">
      <c r="A28" s="367" t="n">
        <v>39600</v>
      </c>
      <c r="B28" s="489" t="n">
        <v>1530.1140202791</v>
      </c>
      <c r="C28" s="489" t="n">
        <v>1334.88254475049</v>
      </c>
      <c r="D28" s="489" t="n">
        <v>1323.19373494654</v>
      </c>
      <c r="E28" s="489" t="n">
        <v>1777.04069081719</v>
      </c>
      <c r="F28" s="489" t="n">
        <v>2232.81365642994</v>
      </c>
      <c r="G28" s="489" t="n">
        <v>1363.36154620199</v>
      </c>
      <c r="H28" s="489" t="n">
        <v>1600.15178032626</v>
      </c>
      <c r="I28" s="489" t="n">
        <v>1441.65605860612</v>
      </c>
      <c r="J28" s="489" t="n">
        <v>1231.65623353544</v>
      </c>
      <c r="K28" s="489" t="n">
        <v>1543.21973783596</v>
      </c>
      <c r="L28" s="492" t="n">
        <v>1534.15609737111</v>
      </c>
      <c r="M28" s="193"/>
      <c r="N28" s="491"/>
    </row>
    <row r="29" s="98" customFormat="true" ht="21" hidden="false" customHeight="true" outlineLevel="0" collapsed="false">
      <c r="A29" s="367" t="n">
        <v>39630</v>
      </c>
      <c r="B29" s="489" t="n">
        <v>1629.07189047694</v>
      </c>
      <c r="C29" s="489" t="n">
        <v>1407.77283150183</v>
      </c>
      <c r="D29" s="489" t="n">
        <v>1414.62908270846</v>
      </c>
      <c r="E29" s="489" t="n">
        <v>1870.79089385946</v>
      </c>
      <c r="F29" s="489" t="n">
        <v>2373.55689171873</v>
      </c>
      <c r="G29" s="489" t="n">
        <v>1457.46096279013</v>
      </c>
      <c r="H29" s="489" t="n">
        <v>1685.8672089589</v>
      </c>
      <c r="I29" s="489" t="n">
        <v>1506.7828660148</v>
      </c>
      <c r="J29" s="489" t="n">
        <v>1302.3754950651</v>
      </c>
      <c r="K29" s="489" t="n">
        <v>1605.67906174378</v>
      </c>
      <c r="L29" s="492" t="n">
        <v>1620.64099296926</v>
      </c>
      <c r="M29" s="193"/>
      <c r="N29" s="491"/>
    </row>
    <row r="30" s="98" customFormat="true" ht="21" hidden="false" customHeight="true" outlineLevel="0" collapsed="false">
      <c r="A30" s="367" t="n">
        <v>39661</v>
      </c>
      <c r="B30" s="489" t="n">
        <v>1670.87139364946</v>
      </c>
      <c r="C30" s="489" t="n">
        <v>1446.77585183008</v>
      </c>
      <c r="D30" s="489" t="n">
        <v>1418.68677915324</v>
      </c>
      <c r="E30" s="489" t="n">
        <v>1889.64696090474</v>
      </c>
      <c r="F30" s="489" t="n">
        <v>2457.02584489534</v>
      </c>
      <c r="G30" s="489" t="n">
        <v>1458.22203830285</v>
      </c>
      <c r="H30" s="489" t="n">
        <v>1772.73864436076</v>
      </c>
      <c r="I30" s="489" t="n">
        <v>1622.14806041335</v>
      </c>
      <c r="J30" s="489" t="n">
        <v>1345.00267820506</v>
      </c>
      <c r="K30" s="489" t="n">
        <v>1606.86528643918</v>
      </c>
      <c r="L30" s="492" t="n">
        <v>1655.52393468839</v>
      </c>
      <c r="M30" s="193"/>
      <c r="N30" s="491"/>
    </row>
    <row r="31" s="98" customFormat="true" ht="21" hidden="false" customHeight="true" outlineLevel="0" collapsed="false">
      <c r="A31" s="367" t="n">
        <v>39692</v>
      </c>
      <c r="B31" s="489" t="n">
        <v>1698.87758328062</v>
      </c>
      <c r="C31" s="489" t="n">
        <v>1445.91496470069</v>
      </c>
      <c r="D31" s="489" t="n">
        <v>1419.47913068117</v>
      </c>
      <c r="E31" s="489" t="n">
        <v>1897.96633423982</v>
      </c>
      <c r="F31" s="489" t="n">
        <v>2458.86336415534</v>
      </c>
      <c r="G31" s="489" t="n">
        <v>1482.94672885113</v>
      </c>
      <c r="H31" s="489" t="n">
        <v>1774.77630355261</v>
      </c>
      <c r="I31" s="489" t="n">
        <v>1622.14368155237</v>
      </c>
      <c r="J31" s="489" t="n">
        <v>1345.76775247734</v>
      </c>
      <c r="K31" s="489" t="n">
        <v>1608.1514828323</v>
      </c>
      <c r="L31" s="492" t="n">
        <v>1662.55343145681</v>
      </c>
      <c r="M31" s="193"/>
      <c r="N31" s="491"/>
    </row>
    <row r="32" s="98" customFormat="true" ht="21" hidden="false" customHeight="true" outlineLevel="0" collapsed="false">
      <c r="A32" s="367" t="n">
        <v>39722</v>
      </c>
      <c r="B32" s="489" t="n">
        <v>1709.88564745152</v>
      </c>
      <c r="C32" s="489" t="n">
        <v>1446.39757792351</v>
      </c>
      <c r="D32" s="489" t="n">
        <v>1421.47149133804</v>
      </c>
      <c r="E32" s="489" t="n">
        <v>2052.65152509899</v>
      </c>
      <c r="F32" s="489" t="n">
        <v>2460.5826791603</v>
      </c>
      <c r="G32" s="489" t="n">
        <v>1482.84038580247</v>
      </c>
      <c r="H32" s="489" t="n">
        <v>1775.87852126269</v>
      </c>
      <c r="I32" s="489" t="n">
        <v>1624.60702371436</v>
      </c>
      <c r="J32" s="489" t="n">
        <v>1349.64659688078</v>
      </c>
      <c r="K32" s="489" t="n">
        <v>1608.40138288038</v>
      </c>
      <c r="L32" s="492" t="n">
        <v>1686.17429544395</v>
      </c>
      <c r="M32" s="193"/>
      <c r="N32" s="491"/>
    </row>
    <row r="33" s="98" customFormat="true" ht="21" hidden="false" customHeight="true" outlineLevel="0" collapsed="false">
      <c r="A33" s="367" t="n">
        <v>39753</v>
      </c>
      <c r="B33" s="489" t="n">
        <v>1929.29084890635</v>
      </c>
      <c r="C33" s="489" t="n">
        <v>1446.08407503139</v>
      </c>
      <c r="D33" s="489" t="n">
        <v>1423.52211352864</v>
      </c>
      <c r="E33" s="489" t="n">
        <v>2060.7112506396</v>
      </c>
      <c r="F33" s="489" t="n">
        <v>2463.2125915175</v>
      </c>
      <c r="G33" s="489" t="n">
        <v>1486.57356966098</v>
      </c>
      <c r="H33" s="489" t="n">
        <v>1778.07757865169</v>
      </c>
      <c r="I33" s="489" t="n">
        <v>1629.68393689256</v>
      </c>
      <c r="J33" s="489" t="n">
        <v>1350.8579923882</v>
      </c>
      <c r="K33" s="489" t="n">
        <v>1607.71374189485</v>
      </c>
      <c r="L33" s="492" t="n">
        <v>1712.49566456952</v>
      </c>
      <c r="M33" s="193"/>
      <c r="N33" s="491"/>
    </row>
    <row r="34" s="98" customFormat="true" ht="21" hidden="false" customHeight="true" outlineLevel="0" collapsed="false">
      <c r="A34" s="367" t="n">
        <v>39783</v>
      </c>
      <c r="B34" s="489" t="n">
        <v>1878.70416285258</v>
      </c>
      <c r="C34" s="489" t="n">
        <v>1507.14233705704</v>
      </c>
      <c r="D34" s="489" t="n">
        <v>1472.78354326648</v>
      </c>
      <c r="E34" s="489" t="n">
        <v>2231.22801053849</v>
      </c>
      <c r="F34" s="489" t="n">
        <v>2520.69723256751</v>
      </c>
      <c r="G34" s="489" t="n">
        <v>1520.00774023885</v>
      </c>
      <c r="H34" s="489" t="n">
        <v>1780.30567929847</v>
      </c>
      <c r="I34" s="489" t="n">
        <v>1633.93908217716</v>
      </c>
      <c r="J34" s="489" t="n">
        <v>1352.35488933602</v>
      </c>
      <c r="K34" s="489" t="n">
        <v>1607.98422188382</v>
      </c>
      <c r="L34" s="492" t="n">
        <v>1747.98402856023</v>
      </c>
      <c r="M34" s="193"/>
      <c r="N34" s="491"/>
    </row>
    <row r="35" s="98" customFormat="true" ht="14.25" hidden="false" customHeight="false" outlineLevel="0" collapsed="false">
      <c r="B35" s="493"/>
      <c r="C35" s="493"/>
      <c r="D35" s="493"/>
      <c r="E35" s="493"/>
      <c r="F35" s="493"/>
      <c r="G35" s="493"/>
      <c r="H35" s="493"/>
      <c r="I35" s="493"/>
      <c r="J35" s="493"/>
      <c r="K35" s="493"/>
      <c r="L35" s="493"/>
      <c r="M35" s="193"/>
      <c r="N35" s="491"/>
    </row>
    <row r="36" s="98" customFormat="true" ht="14.25" hidden="false" customHeight="false" outlineLevel="0" collapsed="false">
      <c r="A36" s="186" t="s">
        <v>241</v>
      </c>
      <c r="B36" s="493"/>
      <c r="C36" s="493"/>
      <c r="D36" s="493"/>
      <c r="E36" s="493"/>
      <c r="F36" s="493"/>
      <c r="G36" s="493"/>
      <c r="H36" s="493"/>
      <c r="I36" s="493"/>
      <c r="J36" s="493"/>
      <c r="K36" s="493"/>
      <c r="L36" s="493"/>
      <c r="M36" s="193"/>
      <c r="N36" s="491"/>
    </row>
    <row r="37" s="98" customFormat="true" ht="14.25" hidden="false" customHeight="false" outlineLevel="0" collapsed="false">
      <c r="A37" s="494"/>
      <c r="B37" s="493"/>
      <c r="C37" s="493"/>
      <c r="D37" s="493"/>
      <c r="E37" s="493"/>
      <c r="F37" s="493"/>
      <c r="G37" s="493"/>
      <c r="H37" s="493"/>
      <c r="I37" s="493"/>
      <c r="J37" s="493"/>
      <c r="K37" s="493"/>
      <c r="L37" s="493"/>
      <c r="M37" s="193"/>
      <c r="N37" s="491"/>
    </row>
    <row r="38" s="98" customFormat="true" ht="14.25" hidden="false" customHeight="false" outlineLevel="0" collapsed="false">
      <c r="A38" s="494"/>
      <c r="B38" s="493"/>
      <c r="C38" s="493"/>
      <c r="D38" s="493"/>
      <c r="E38" s="493"/>
      <c r="F38" s="493"/>
      <c r="G38" s="493"/>
      <c r="H38" s="493"/>
      <c r="I38" s="493"/>
      <c r="J38" s="493"/>
      <c r="K38" s="493"/>
      <c r="L38" s="493"/>
      <c r="M38" s="193"/>
      <c r="N38" s="491"/>
    </row>
    <row r="39" s="98" customFormat="true" ht="14.25" hidden="false" customHeight="false" outlineLevel="0" collapsed="false">
      <c r="A39" s="458"/>
      <c r="B39" s="493"/>
      <c r="C39" s="493"/>
      <c r="D39" s="493"/>
      <c r="E39" s="493"/>
      <c r="F39" s="493"/>
      <c r="G39" s="493"/>
      <c r="H39" s="493"/>
      <c r="I39" s="493"/>
      <c r="J39" s="493"/>
      <c r="K39" s="493"/>
      <c r="L39" s="493"/>
      <c r="M39" s="193"/>
      <c r="N39" s="491"/>
    </row>
    <row r="40" s="98" customFormat="true" ht="14.25" hidden="false" customHeight="false" outlineLevel="0" collapsed="false">
      <c r="A40" s="494"/>
      <c r="B40" s="493"/>
      <c r="C40" s="493"/>
      <c r="D40" s="493"/>
      <c r="E40" s="493"/>
      <c r="F40" s="493"/>
      <c r="G40" s="493"/>
      <c r="H40" s="493"/>
      <c r="I40" s="493"/>
      <c r="J40" s="493"/>
      <c r="K40" s="493"/>
      <c r="L40" s="493"/>
      <c r="M40" s="193"/>
      <c r="N40" s="491"/>
    </row>
    <row r="41" s="98" customFormat="true" ht="14.25" hidden="false" customHeight="false" outlineLevel="0" collapsed="false">
      <c r="A41" s="494"/>
      <c r="B41" s="493"/>
      <c r="C41" s="493"/>
      <c r="D41" s="493"/>
      <c r="E41" s="493"/>
      <c r="F41" s="493"/>
      <c r="G41" s="493"/>
      <c r="H41" s="493"/>
      <c r="I41" s="493"/>
      <c r="J41" s="493"/>
      <c r="K41" s="493"/>
      <c r="L41" s="493"/>
      <c r="M41" s="193"/>
      <c r="N41" s="491"/>
    </row>
    <row r="42" s="98" customFormat="true" ht="14.25" hidden="false" customHeight="false" outlineLevel="0" collapsed="false">
      <c r="A42" s="494"/>
      <c r="B42" s="493"/>
      <c r="C42" s="493"/>
      <c r="D42" s="493"/>
      <c r="E42" s="493"/>
      <c r="F42" s="493"/>
      <c r="G42" s="493"/>
      <c r="H42" s="493"/>
      <c r="I42" s="493"/>
      <c r="J42" s="493"/>
      <c r="K42" s="493"/>
      <c r="L42" s="493"/>
      <c r="M42" s="193"/>
      <c r="N42" s="491"/>
    </row>
    <row r="43" s="98" customFormat="true" ht="14.25" hidden="false" customHeight="false" outlineLevel="0" collapsed="false">
      <c r="A43" s="494"/>
      <c r="B43" s="493"/>
      <c r="C43" s="493"/>
      <c r="D43" s="493"/>
      <c r="E43" s="493"/>
      <c r="F43" s="493"/>
      <c r="G43" s="493"/>
      <c r="H43" s="493"/>
      <c r="I43" s="493"/>
      <c r="J43" s="493"/>
      <c r="K43" s="493"/>
      <c r="L43" s="493"/>
      <c r="M43" s="193"/>
      <c r="N43" s="491"/>
    </row>
    <row r="44" s="98" customFormat="true" ht="14.25" hidden="false" customHeight="false" outlineLevel="0" collapsed="false">
      <c r="A44" s="494"/>
      <c r="B44" s="493"/>
      <c r="C44" s="493"/>
      <c r="D44" s="493"/>
      <c r="E44" s="493"/>
      <c r="F44" s="493"/>
      <c r="G44" s="493"/>
      <c r="H44" s="493"/>
      <c r="I44" s="493"/>
      <c r="J44" s="493"/>
      <c r="K44" s="493"/>
      <c r="L44" s="493"/>
      <c r="M44" s="193"/>
      <c r="N44" s="491"/>
    </row>
    <row r="45" s="98" customFormat="true" ht="14.25" hidden="false" customHeight="false" outlineLevel="0" collapsed="false">
      <c r="A45" s="458"/>
      <c r="B45" s="493"/>
      <c r="C45" s="493"/>
      <c r="D45" s="493"/>
      <c r="E45" s="493"/>
      <c r="F45" s="493"/>
      <c r="G45" s="493"/>
      <c r="H45" s="493"/>
      <c r="I45" s="493"/>
      <c r="J45" s="493"/>
      <c r="K45" s="493"/>
      <c r="L45" s="493"/>
      <c r="M45" s="193"/>
      <c r="N45" s="491"/>
    </row>
    <row r="46" s="98" customFormat="true" ht="14.25" hidden="false" customHeight="false" outlineLevel="0" collapsed="false">
      <c r="A46" s="458"/>
      <c r="B46" s="493"/>
      <c r="C46" s="493"/>
      <c r="D46" s="493"/>
      <c r="E46" s="493"/>
      <c r="F46" s="493"/>
      <c r="G46" s="493"/>
      <c r="H46" s="493"/>
      <c r="I46" s="493"/>
      <c r="J46" s="493"/>
      <c r="K46" s="493"/>
      <c r="L46" s="493"/>
      <c r="M46" s="193"/>
      <c r="N46" s="491"/>
    </row>
    <row r="47" s="98" customFormat="true" ht="14.25" hidden="false" customHeight="false" outlineLevel="0" collapsed="false">
      <c r="A47" s="494"/>
      <c r="B47" s="493"/>
      <c r="C47" s="493"/>
      <c r="D47" s="493"/>
      <c r="E47" s="493"/>
      <c r="F47" s="493"/>
      <c r="G47" s="493"/>
      <c r="H47" s="493"/>
      <c r="I47" s="493"/>
      <c r="J47" s="493"/>
      <c r="K47" s="493"/>
      <c r="L47" s="493"/>
      <c r="M47" s="193"/>
      <c r="N47" s="491"/>
    </row>
    <row r="48" s="98" customFormat="true" ht="14.25" hidden="false" customHeight="false" outlineLevel="0" collapsed="false">
      <c r="A48" s="494"/>
      <c r="B48" s="493"/>
      <c r="C48" s="493"/>
      <c r="D48" s="493"/>
      <c r="E48" s="493"/>
      <c r="F48" s="493"/>
      <c r="G48" s="493"/>
      <c r="H48" s="493"/>
      <c r="I48" s="493"/>
      <c r="J48" s="493"/>
      <c r="K48" s="493"/>
      <c r="L48" s="493"/>
      <c r="M48" s="193"/>
      <c r="N48" s="491"/>
    </row>
    <row r="49" s="98" customFormat="true" ht="14.25" hidden="false" customHeight="false" outlineLevel="0" collapsed="false">
      <c r="A49" s="494"/>
      <c r="B49" s="493"/>
      <c r="C49" s="493"/>
      <c r="D49" s="493"/>
      <c r="E49" s="493"/>
      <c r="F49" s="493"/>
      <c r="G49" s="493"/>
      <c r="H49" s="493"/>
      <c r="I49" s="493"/>
      <c r="J49" s="493"/>
      <c r="K49" s="493"/>
      <c r="L49" s="493"/>
      <c r="M49" s="193"/>
      <c r="N49" s="491"/>
    </row>
    <row r="50" s="98" customFormat="true" ht="14.25" hidden="false" customHeight="false" outlineLevel="0" collapsed="false">
      <c r="A50" s="494"/>
      <c r="B50" s="493"/>
      <c r="C50" s="493"/>
      <c r="D50" s="493"/>
      <c r="E50" s="493"/>
      <c r="F50" s="493"/>
      <c r="G50" s="493"/>
      <c r="H50" s="493"/>
      <c r="I50" s="493"/>
      <c r="J50" s="493"/>
      <c r="K50" s="493"/>
      <c r="L50" s="493"/>
      <c r="M50" s="193"/>
      <c r="N50" s="491"/>
    </row>
    <row r="51" s="98" customFormat="true" ht="14.25" hidden="false" customHeight="false" outlineLevel="0" collapsed="false">
      <c r="A51" s="458"/>
      <c r="B51" s="493"/>
      <c r="C51" s="493"/>
      <c r="D51" s="493"/>
      <c r="E51" s="493"/>
      <c r="F51" s="493"/>
      <c r="G51" s="493"/>
      <c r="H51" s="493"/>
      <c r="I51" s="493"/>
      <c r="J51" s="493"/>
      <c r="K51" s="493"/>
      <c r="L51" s="493"/>
      <c r="M51" s="193"/>
      <c r="N51" s="491"/>
    </row>
    <row r="52" s="98" customFormat="true" ht="14.25" hidden="false" customHeight="false" outlineLevel="0" collapsed="false">
      <c r="A52" s="458"/>
      <c r="B52" s="493"/>
      <c r="C52" s="493"/>
      <c r="D52" s="493"/>
      <c r="E52" s="493"/>
      <c r="F52" s="493"/>
      <c r="G52" s="493"/>
      <c r="H52" s="493"/>
      <c r="I52" s="493"/>
      <c r="J52" s="493"/>
      <c r="K52" s="493"/>
      <c r="L52" s="493"/>
      <c r="M52" s="193"/>
      <c r="N52" s="491"/>
    </row>
    <row r="53" s="98" customFormat="true" ht="14.25" hidden="false" customHeight="false" outlineLevel="0" collapsed="false">
      <c r="A53" s="458"/>
      <c r="B53" s="493"/>
      <c r="C53" s="493"/>
      <c r="D53" s="493"/>
      <c r="E53" s="493"/>
      <c r="F53" s="493"/>
      <c r="G53" s="493"/>
      <c r="H53" s="493"/>
      <c r="I53" s="493"/>
      <c r="J53" s="493"/>
      <c r="K53" s="493"/>
      <c r="L53" s="493"/>
      <c r="M53" s="193"/>
      <c r="N53" s="491"/>
    </row>
    <row r="54" s="98" customFormat="true" ht="14.25" hidden="false" customHeight="false" outlineLevel="0" collapsed="false">
      <c r="A54" s="458"/>
      <c r="B54" s="493"/>
      <c r="C54" s="493"/>
      <c r="D54" s="493"/>
      <c r="E54" s="493"/>
      <c r="F54" s="493"/>
      <c r="G54" s="493"/>
      <c r="H54" s="493"/>
      <c r="I54" s="493"/>
      <c r="J54" s="493"/>
      <c r="K54" s="493"/>
      <c r="L54" s="493"/>
      <c r="M54" s="193"/>
      <c r="N54" s="491"/>
    </row>
    <row r="55" s="98" customFormat="true" ht="14.25" hidden="false" customHeight="false" outlineLevel="0" collapsed="false">
      <c r="A55" s="458"/>
      <c r="B55" s="493"/>
      <c r="C55" s="493"/>
      <c r="D55" s="493"/>
      <c r="E55" s="493"/>
      <c r="F55" s="493"/>
      <c r="G55" s="493"/>
      <c r="H55" s="493"/>
      <c r="I55" s="493"/>
      <c r="J55" s="493"/>
      <c r="K55" s="493"/>
      <c r="L55" s="493"/>
      <c r="M55" s="193"/>
      <c r="N55" s="491"/>
    </row>
    <row r="56" s="98" customFormat="true" ht="14.25" hidden="false" customHeight="false" outlineLevel="0" collapsed="false">
      <c r="A56" s="458"/>
      <c r="B56" s="493"/>
      <c r="C56" s="493"/>
      <c r="D56" s="493"/>
      <c r="E56" s="493"/>
      <c r="F56" s="493"/>
      <c r="G56" s="493"/>
      <c r="H56" s="493"/>
      <c r="I56" s="493"/>
      <c r="J56" s="493"/>
      <c r="K56" s="493"/>
      <c r="L56" s="493"/>
      <c r="M56" s="193"/>
      <c r="N56" s="491"/>
    </row>
    <row r="57" s="98" customFormat="true" ht="14.25" hidden="false" customHeight="false" outlineLevel="0" collapsed="false">
      <c r="A57" s="458"/>
      <c r="B57" s="493"/>
      <c r="C57" s="493"/>
      <c r="D57" s="493"/>
      <c r="E57" s="493"/>
      <c r="F57" s="493"/>
      <c r="G57" s="493"/>
      <c r="H57" s="493"/>
      <c r="I57" s="493"/>
      <c r="J57" s="493"/>
      <c r="K57" s="493"/>
      <c r="L57" s="493"/>
      <c r="M57" s="193"/>
      <c r="N57" s="491"/>
    </row>
    <row r="58" s="98" customFormat="true" ht="14.25" hidden="false" customHeight="false" outlineLevel="0" collapsed="false">
      <c r="A58" s="458"/>
      <c r="B58" s="493"/>
      <c r="C58" s="493"/>
      <c r="D58" s="493"/>
      <c r="E58" s="493"/>
      <c r="F58" s="493"/>
      <c r="G58" s="493"/>
      <c r="H58" s="493"/>
      <c r="I58" s="493"/>
      <c r="J58" s="493"/>
      <c r="K58" s="493"/>
      <c r="L58" s="493"/>
      <c r="M58" s="193"/>
      <c r="N58" s="491"/>
    </row>
    <row r="59" s="98" customFormat="true" ht="14.25" hidden="false" customHeight="false" outlineLevel="0" collapsed="false">
      <c r="A59" s="458"/>
      <c r="B59" s="493"/>
      <c r="C59" s="493"/>
      <c r="D59" s="493"/>
      <c r="E59" s="493"/>
      <c r="F59" s="493"/>
      <c r="G59" s="493"/>
      <c r="H59" s="493"/>
      <c r="I59" s="493"/>
      <c r="J59" s="493"/>
      <c r="K59" s="493"/>
      <c r="L59" s="493"/>
      <c r="M59" s="193"/>
      <c r="N59" s="491"/>
    </row>
    <row r="60" s="98" customFormat="true" ht="14.25" hidden="false" customHeight="false" outlineLevel="0" collapsed="false">
      <c r="A60" s="458"/>
      <c r="B60" s="493"/>
      <c r="C60" s="493"/>
      <c r="D60" s="493"/>
      <c r="E60" s="493"/>
      <c r="F60" s="493"/>
      <c r="G60" s="493"/>
      <c r="H60" s="493"/>
      <c r="I60" s="493"/>
      <c r="J60" s="493"/>
      <c r="K60" s="493"/>
      <c r="L60" s="493"/>
      <c r="M60" s="193"/>
      <c r="N60" s="491"/>
    </row>
    <row r="61" s="98" customFormat="true" ht="14.25" hidden="false" customHeight="false" outlineLevel="0" collapsed="false">
      <c r="A61" s="458"/>
      <c r="B61" s="493"/>
      <c r="C61" s="493"/>
      <c r="D61" s="493"/>
      <c r="E61" s="493"/>
      <c r="F61" s="493"/>
      <c r="G61" s="493"/>
      <c r="H61" s="493"/>
      <c r="I61" s="493"/>
      <c r="J61" s="493"/>
      <c r="K61" s="493"/>
      <c r="L61" s="493"/>
      <c r="M61" s="193"/>
      <c r="N61" s="491"/>
    </row>
    <row r="62" s="98" customFormat="true" ht="14.25" hidden="false" customHeight="false" outlineLevel="0" collapsed="false">
      <c r="A62" s="458"/>
      <c r="B62" s="493"/>
      <c r="C62" s="493"/>
      <c r="D62" s="493"/>
      <c r="E62" s="493"/>
      <c r="F62" s="493"/>
      <c r="G62" s="493"/>
      <c r="H62" s="493"/>
      <c r="I62" s="493"/>
      <c r="J62" s="493"/>
      <c r="K62" s="493"/>
      <c r="L62" s="493"/>
      <c r="M62" s="193"/>
      <c r="N62" s="491"/>
    </row>
    <row r="63" s="98" customFormat="true" ht="14.25" hidden="false" customHeight="false" outlineLevel="0" collapsed="false">
      <c r="A63" s="458"/>
      <c r="B63" s="493"/>
      <c r="C63" s="493"/>
      <c r="D63" s="493"/>
      <c r="E63" s="493"/>
      <c r="F63" s="493"/>
      <c r="G63" s="493"/>
      <c r="H63" s="493"/>
      <c r="I63" s="493"/>
      <c r="J63" s="493"/>
      <c r="K63" s="493"/>
      <c r="L63" s="493"/>
      <c r="M63" s="193"/>
      <c r="N63" s="491"/>
    </row>
    <row r="64" s="98" customFormat="true" ht="14.25" hidden="false" customHeight="false" outlineLevel="0" collapsed="false">
      <c r="A64" s="458"/>
      <c r="B64" s="493"/>
      <c r="C64" s="493"/>
      <c r="D64" s="493"/>
      <c r="E64" s="493"/>
      <c r="F64" s="493"/>
      <c r="G64" s="493"/>
      <c r="H64" s="493"/>
      <c r="I64" s="493"/>
      <c r="J64" s="493"/>
      <c r="K64" s="493"/>
      <c r="L64" s="493"/>
      <c r="M64" s="193"/>
      <c r="N64" s="491"/>
    </row>
    <row r="65" s="98" customFormat="true" ht="14.25" hidden="false" customHeight="false" outlineLevel="0" collapsed="false">
      <c r="A65" s="458"/>
      <c r="B65" s="493"/>
      <c r="C65" s="493"/>
      <c r="D65" s="493"/>
      <c r="E65" s="493"/>
      <c r="F65" s="493"/>
      <c r="G65" s="493"/>
      <c r="H65" s="493"/>
      <c r="I65" s="493"/>
      <c r="J65" s="493"/>
      <c r="K65" s="493"/>
      <c r="L65" s="493"/>
      <c r="M65" s="193"/>
      <c r="N65" s="491"/>
    </row>
    <row r="66" s="98" customFormat="true" ht="14.25" hidden="false" customHeight="false" outlineLevel="0" collapsed="false">
      <c r="A66" s="458"/>
      <c r="B66" s="493"/>
      <c r="C66" s="493"/>
      <c r="D66" s="493"/>
      <c r="E66" s="493"/>
      <c r="F66" s="493"/>
      <c r="G66" s="493"/>
      <c r="H66" s="493"/>
      <c r="I66" s="493"/>
      <c r="J66" s="493"/>
      <c r="K66" s="493"/>
      <c r="L66" s="493"/>
      <c r="M66" s="193"/>
      <c r="N66" s="491"/>
    </row>
    <row r="67" s="98" customFormat="true" ht="14.25" hidden="false" customHeight="false" outlineLevel="0" collapsed="false">
      <c r="A67" s="458"/>
      <c r="B67" s="493"/>
      <c r="C67" s="493"/>
      <c r="D67" s="493"/>
      <c r="E67" s="493"/>
      <c r="F67" s="493"/>
      <c r="G67" s="493"/>
      <c r="H67" s="493"/>
      <c r="I67" s="493"/>
      <c r="J67" s="493"/>
      <c r="K67" s="493"/>
      <c r="L67" s="493"/>
      <c r="M67" s="193"/>
      <c r="N67" s="491"/>
    </row>
    <row r="68" s="98" customFormat="true" ht="14.25" hidden="false" customHeight="false" outlineLevel="0" collapsed="false">
      <c r="A68" s="458"/>
      <c r="B68" s="493"/>
      <c r="C68" s="493"/>
      <c r="D68" s="493"/>
      <c r="E68" s="493"/>
      <c r="F68" s="493"/>
      <c r="G68" s="493"/>
      <c r="H68" s="493"/>
      <c r="I68" s="493"/>
      <c r="J68" s="493"/>
      <c r="K68" s="493"/>
      <c r="L68" s="493"/>
      <c r="M68" s="193"/>
      <c r="N68" s="491"/>
    </row>
    <row r="69" s="98" customFormat="true" ht="14.25" hidden="false" customHeight="false" outlineLevel="0" collapsed="false">
      <c r="A69" s="458"/>
      <c r="B69" s="493"/>
      <c r="C69" s="493"/>
      <c r="D69" s="493"/>
      <c r="E69" s="493"/>
      <c r="F69" s="493"/>
      <c r="G69" s="493"/>
      <c r="H69" s="493"/>
      <c r="I69" s="493"/>
      <c r="J69" s="493"/>
      <c r="K69" s="493"/>
      <c r="L69" s="493"/>
      <c r="M69" s="193"/>
      <c r="N69" s="491"/>
    </row>
    <row r="70" s="98" customFormat="true" ht="14.25" hidden="false" customHeight="false" outlineLevel="0" collapsed="false">
      <c r="A70" s="458"/>
      <c r="B70" s="493"/>
      <c r="C70" s="493"/>
      <c r="D70" s="493"/>
      <c r="E70" s="493"/>
      <c r="F70" s="493"/>
      <c r="G70" s="493"/>
      <c r="H70" s="493"/>
      <c r="I70" s="493"/>
      <c r="J70" s="493"/>
      <c r="K70" s="493"/>
      <c r="L70" s="493"/>
      <c r="M70" s="193"/>
      <c r="N70" s="491"/>
    </row>
    <row r="71" s="98" customFormat="true" ht="14.25" hidden="false" customHeight="false" outlineLevel="0" collapsed="false">
      <c r="A71" s="458"/>
      <c r="B71" s="495"/>
      <c r="C71" s="495"/>
      <c r="D71" s="495"/>
      <c r="E71" s="495"/>
      <c r="F71" s="495"/>
      <c r="G71" s="495"/>
      <c r="H71" s="495"/>
      <c r="I71" s="495"/>
      <c r="J71" s="495"/>
      <c r="K71" s="495"/>
      <c r="L71" s="495"/>
      <c r="M71" s="193"/>
      <c r="N71" s="491"/>
    </row>
    <row r="72" s="98" customFormat="true" ht="14.25" hidden="false" customHeight="false" outlineLevel="0" collapsed="false">
      <c r="A72" s="458"/>
      <c r="B72" s="495"/>
      <c r="C72" s="495"/>
      <c r="D72" s="495"/>
      <c r="E72" s="495"/>
      <c r="F72" s="495"/>
      <c r="G72" s="495"/>
      <c r="H72" s="495"/>
      <c r="I72" s="495"/>
      <c r="J72" s="495"/>
      <c r="K72" s="495"/>
      <c r="L72" s="495"/>
      <c r="M72" s="193"/>
      <c r="N72" s="491"/>
    </row>
    <row r="73" s="98" customFormat="true" ht="14.25" hidden="false" customHeight="false" outlineLevel="0" collapsed="false">
      <c r="A73" s="458"/>
      <c r="B73" s="495"/>
      <c r="C73" s="495"/>
      <c r="D73" s="495"/>
      <c r="E73" s="495"/>
      <c r="F73" s="495"/>
      <c r="G73" s="495"/>
      <c r="H73" s="495"/>
      <c r="I73" s="495"/>
      <c r="J73" s="495"/>
      <c r="K73" s="495"/>
      <c r="L73" s="495"/>
      <c r="M73" s="193"/>
      <c r="N73" s="491"/>
    </row>
    <row r="74" s="98" customFormat="true" ht="14.25" hidden="false" customHeight="false" outlineLevel="0" collapsed="false">
      <c r="A74" s="458"/>
      <c r="B74" s="495"/>
      <c r="C74" s="495"/>
      <c r="D74" s="495"/>
      <c r="E74" s="495"/>
      <c r="F74" s="495"/>
      <c r="G74" s="495"/>
      <c r="H74" s="495"/>
      <c r="I74" s="495"/>
      <c r="J74" s="495"/>
      <c r="K74" s="495"/>
      <c r="L74" s="495"/>
      <c r="M74" s="193"/>
      <c r="N74" s="491"/>
    </row>
    <row r="75" s="98" customFormat="true" ht="14.25" hidden="false" customHeight="false" outlineLevel="0" collapsed="false">
      <c r="A75" s="458"/>
      <c r="B75" s="495"/>
      <c r="C75" s="495"/>
      <c r="D75" s="495"/>
      <c r="E75" s="495"/>
      <c r="F75" s="495"/>
      <c r="G75" s="495"/>
      <c r="H75" s="495"/>
      <c r="I75" s="495"/>
      <c r="J75" s="495"/>
      <c r="K75" s="495"/>
      <c r="L75" s="495"/>
      <c r="M75" s="193"/>
      <c r="N75" s="491"/>
    </row>
    <row r="76" s="98" customFormat="true" ht="14.25" hidden="false" customHeight="false" outlineLevel="0" collapsed="false">
      <c r="A76" s="458"/>
      <c r="B76" s="495"/>
      <c r="C76" s="495"/>
      <c r="D76" s="495"/>
      <c r="E76" s="495"/>
      <c r="F76" s="495"/>
      <c r="G76" s="495"/>
      <c r="H76" s="495"/>
      <c r="I76" s="495"/>
      <c r="J76" s="495"/>
      <c r="K76" s="495"/>
      <c r="L76" s="495"/>
      <c r="M76" s="193"/>
      <c r="N76" s="491"/>
    </row>
    <row r="77" s="98" customFormat="true" ht="14.25" hidden="false" customHeight="false" outlineLevel="0" collapsed="false">
      <c r="A77" s="458"/>
      <c r="B77" s="495"/>
      <c r="C77" s="495"/>
      <c r="D77" s="495"/>
      <c r="E77" s="495"/>
      <c r="F77" s="495"/>
      <c r="G77" s="495"/>
      <c r="H77" s="495"/>
      <c r="I77" s="495"/>
      <c r="J77" s="495"/>
      <c r="K77" s="495"/>
      <c r="L77" s="495"/>
      <c r="M77" s="193"/>
      <c r="N77" s="491"/>
    </row>
    <row r="78" s="98" customFormat="true" ht="14.25" hidden="false" customHeight="false" outlineLevel="0" collapsed="false">
      <c r="A78" s="458"/>
      <c r="B78" s="495"/>
      <c r="C78" s="495"/>
      <c r="D78" s="495"/>
      <c r="E78" s="495"/>
      <c r="F78" s="495"/>
      <c r="G78" s="495"/>
      <c r="H78" s="495"/>
      <c r="I78" s="495"/>
      <c r="J78" s="495"/>
      <c r="K78" s="495"/>
      <c r="L78" s="495"/>
      <c r="M78" s="193"/>
      <c r="N78" s="491"/>
    </row>
    <row r="79" s="98" customFormat="true" ht="14.25" hidden="false" customHeight="false" outlineLevel="0" collapsed="false">
      <c r="A79" s="458"/>
      <c r="B79" s="495"/>
      <c r="C79" s="495"/>
      <c r="D79" s="495"/>
      <c r="E79" s="495"/>
      <c r="F79" s="495"/>
      <c r="G79" s="495"/>
      <c r="H79" s="495"/>
      <c r="I79" s="495"/>
      <c r="J79" s="495"/>
      <c r="K79" s="495"/>
      <c r="L79" s="495"/>
      <c r="M79" s="193"/>
      <c r="N79" s="491"/>
    </row>
    <row r="80" s="98" customFormat="true" ht="14.25" hidden="false" customHeight="false" outlineLevel="0" collapsed="false">
      <c r="A80" s="458"/>
      <c r="B80" s="495"/>
      <c r="C80" s="495"/>
      <c r="D80" s="495"/>
      <c r="E80" s="495"/>
      <c r="F80" s="495"/>
      <c r="G80" s="495"/>
      <c r="H80" s="495"/>
      <c r="I80" s="495"/>
      <c r="J80" s="495"/>
      <c r="K80" s="495"/>
      <c r="L80" s="495"/>
      <c r="M80" s="193"/>
      <c r="N80" s="491"/>
    </row>
    <row r="81" s="98" customFormat="true" ht="14.25" hidden="false" customHeight="false" outlineLevel="0" collapsed="false">
      <c r="A81" s="458"/>
      <c r="B81" s="495"/>
      <c r="C81" s="495"/>
      <c r="D81" s="495"/>
      <c r="E81" s="495"/>
      <c r="F81" s="495"/>
      <c r="G81" s="495"/>
      <c r="H81" s="495"/>
      <c r="I81" s="495"/>
      <c r="J81" s="495"/>
      <c r="K81" s="495"/>
      <c r="L81" s="495"/>
      <c r="M81" s="193"/>
      <c r="N81" s="491"/>
    </row>
    <row r="82" s="98" customFormat="true" ht="14.25" hidden="false" customHeight="false" outlineLevel="0" collapsed="false">
      <c r="A82" s="458"/>
      <c r="B82" s="495"/>
      <c r="C82" s="495"/>
      <c r="D82" s="495"/>
      <c r="E82" s="495"/>
      <c r="F82" s="495"/>
      <c r="G82" s="495"/>
      <c r="H82" s="495"/>
      <c r="I82" s="495"/>
      <c r="J82" s="495"/>
      <c r="K82" s="495"/>
      <c r="L82" s="495"/>
      <c r="M82" s="193"/>
      <c r="N82" s="491"/>
    </row>
    <row r="83" s="98" customFormat="true" ht="14.25" hidden="false" customHeight="false" outlineLevel="0" collapsed="false">
      <c r="A83" s="458"/>
      <c r="B83" s="495"/>
      <c r="C83" s="495"/>
      <c r="D83" s="495"/>
      <c r="E83" s="495"/>
      <c r="F83" s="495"/>
      <c r="G83" s="495"/>
      <c r="H83" s="495"/>
      <c r="I83" s="495"/>
      <c r="J83" s="495"/>
      <c r="K83" s="495"/>
      <c r="L83" s="495"/>
      <c r="M83" s="193"/>
      <c r="N83" s="491"/>
    </row>
    <row r="84" s="98" customFormat="true" ht="14.25" hidden="false" customHeight="false" outlineLevel="0" collapsed="false">
      <c r="A84" s="458"/>
      <c r="B84" s="495"/>
      <c r="C84" s="495"/>
      <c r="D84" s="495"/>
      <c r="E84" s="495"/>
      <c r="F84" s="495"/>
      <c r="G84" s="495"/>
      <c r="H84" s="495"/>
      <c r="I84" s="495"/>
      <c r="J84" s="495"/>
      <c r="K84" s="495"/>
      <c r="L84" s="495"/>
      <c r="M84" s="193"/>
      <c r="N84" s="491"/>
    </row>
    <row r="85" s="98" customFormat="true" ht="14.25" hidden="false" customHeight="false" outlineLevel="0" collapsed="false">
      <c r="A85" s="458"/>
      <c r="B85" s="495"/>
      <c r="C85" s="495"/>
      <c r="D85" s="495"/>
      <c r="E85" s="495"/>
      <c r="F85" s="495"/>
      <c r="G85" s="495"/>
      <c r="H85" s="495"/>
      <c r="I85" s="495"/>
      <c r="J85" s="495"/>
      <c r="K85" s="495"/>
      <c r="L85" s="495"/>
      <c r="M85" s="193"/>
      <c r="N85" s="491"/>
    </row>
    <row r="86" s="98" customFormat="true" ht="14.25" hidden="false" customHeight="false" outlineLevel="0" collapsed="false">
      <c r="A86" s="458"/>
      <c r="B86" s="495"/>
      <c r="C86" s="495"/>
      <c r="D86" s="495"/>
      <c r="E86" s="495"/>
      <c r="F86" s="495"/>
      <c r="G86" s="495"/>
      <c r="H86" s="495"/>
      <c r="I86" s="495"/>
      <c r="J86" s="495"/>
      <c r="K86" s="495"/>
      <c r="L86" s="495"/>
      <c r="M86" s="193"/>
      <c r="N86" s="491"/>
    </row>
    <row r="87" s="98" customFormat="true" ht="14.25" hidden="false" customHeight="false" outlineLevel="0" collapsed="false">
      <c r="A87" s="458"/>
      <c r="B87" s="495"/>
      <c r="C87" s="495"/>
      <c r="D87" s="495"/>
      <c r="E87" s="495"/>
      <c r="F87" s="495"/>
      <c r="G87" s="495"/>
      <c r="H87" s="495"/>
      <c r="I87" s="495"/>
      <c r="J87" s="495"/>
      <c r="K87" s="495"/>
      <c r="L87" s="495"/>
      <c r="M87" s="193"/>
      <c r="N87" s="491"/>
    </row>
    <row r="88" s="98" customFormat="true" ht="14.25" hidden="false" customHeight="false" outlineLevel="0" collapsed="false">
      <c r="A88" s="458"/>
      <c r="B88" s="495"/>
      <c r="C88" s="495"/>
      <c r="D88" s="495"/>
      <c r="E88" s="495"/>
      <c r="F88" s="495"/>
      <c r="G88" s="495"/>
      <c r="H88" s="495"/>
      <c r="I88" s="495"/>
      <c r="J88" s="495"/>
      <c r="K88" s="495"/>
      <c r="L88" s="495"/>
      <c r="M88" s="193"/>
      <c r="N88" s="491"/>
    </row>
    <row r="89" s="98" customFormat="true" ht="14.25" hidden="false" customHeight="false" outlineLevel="0" collapsed="false">
      <c r="A89" s="458"/>
      <c r="B89" s="495"/>
      <c r="C89" s="495"/>
      <c r="D89" s="495"/>
      <c r="E89" s="495"/>
      <c r="F89" s="495"/>
      <c r="G89" s="495"/>
      <c r="H89" s="495"/>
      <c r="I89" s="495"/>
      <c r="J89" s="495"/>
      <c r="K89" s="495"/>
      <c r="L89" s="495"/>
      <c r="M89" s="193"/>
      <c r="N89" s="491"/>
    </row>
    <row r="90" s="98" customFormat="true" ht="14.25" hidden="false" customHeight="false" outlineLevel="0" collapsed="false">
      <c r="A90" s="458"/>
      <c r="B90" s="495"/>
      <c r="C90" s="495"/>
      <c r="D90" s="495"/>
      <c r="E90" s="495"/>
      <c r="F90" s="495"/>
      <c r="G90" s="495"/>
      <c r="H90" s="495"/>
      <c r="I90" s="495"/>
      <c r="J90" s="495"/>
      <c r="K90" s="495"/>
      <c r="L90" s="495"/>
      <c r="M90" s="193"/>
      <c r="N90" s="491"/>
    </row>
    <row r="91" s="98" customFormat="true" ht="14.25" hidden="false" customHeight="false" outlineLevel="0" collapsed="false">
      <c r="A91" s="458"/>
      <c r="B91" s="495"/>
      <c r="C91" s="495"/>
      <c r="D91" s="495"/>
      <c r="E91" s="495"/>
      <c r="F91" s="495"/>
      <c r="G91" s="495"/>
      <c r="H91" s="495"/>
      <c r="I91" s="495"/>
      <c r="J91" s="495"/>
      <c r="K91" s="495"/>
      <c r="L91" s="495"/>
      <c r="M91" s="193"/>
      <c r="N91" s="491"/>
    </row>
    <row r="92" s="98" customFormat="true" ht="14.25" hidden="false" customHeight="false" outlineLevel="0" collapsed="false">
      <c r="A92" s="458"/>
      <c r="B92" s="495"/>
      <c r="C92" s="495"/>
      <c r="D92" s="495"/>
      <c r="E92" s="495"/>
      <c r="F92" s="495"/>
      <c r="G92" s="495"/>
      <c r="H92" s="495"/>
      <c r="I92" s="495"/>
      <c r="J92" s="495"/>
      <c r="K92" s="495"/>
      <c r="L92" s="495"/>
      <c r="M92" s="193"/>
      <c r="N92" s="491"/>
    </row>
    <row r="93" s="98" customFormat="true" ht="14.25" hidden="false" customHeight="false" outlineLevel="0" collapsed="false">
      <c r="A93" s="458"/>
      <c r="B93" s="495"/>
      <c r="C93" s="495"/>
      <c r="D93" s="495"/>
      <c r="E93" s="495"/>
      <c r="F93" s="495"/>
      <c r="G93" s="495"/>
      <c r="H93" s="495"/>
      <c r="I93" s="495"/>
      <c r="J93" s="495"/>
      <c r="K93" s="495"/>
      <c r="L93" s="495"/>
      <c r="M93" s="193"/>
      <c r="N93" s="491"/>
    </row>
    <row r="94" s="98" customFormat="true" ht="14.25" hidden="false" customHeight="false" outlineLevel="0" collapsed="false">
      <c r="A94" s="458"/>
      <c r="B94" s="495"/>
      <c r="C94" s="495"/>
      <c r="D94" s="495"/>
      <c r="E94" s="495"/>
      <c r="F94" s="495"/>
      <c r="G94" s="495"/>
      <c r="H94" s="495"/>
      <c r="I94" s="495"/>
      <c r="J94" s="495"/>
      <c r="K94" s="495"/>
      <c r="L94" s="495"/>
      <c r="M94" s="193"/>
      <c r="N94" s="491"/>
    </row>
    <row r="95" s="98" customFormat="true" ht="14.25" hidden="false" customHeight="false" outlineLevel="0" collapsed="false">
      <c r="A95" s="458"/>
      <c r="B95" s="495"/>
      <c r="C95" s="495"/>
      <c r="D95" s="495"/>
      <c r="E95" s="495"/>
      <c r="F95" s="495"/>
      <c r="G95" s="495"/>
      <c r="H95" s="495"/>
      <c r="I95" s="495"/>
      <c r="J95" s="495"/>
      <c r="K95" s="495"/>
      <c r="L95" s="495"/>
      <c r="M95" s="193"/>
      <c r="N95" s="491"/>
    </row>
    <row r="96" s="98" customFormat="true" ht="14.25" hidden="false" customHeight="false" outlineLevel="0" collapsed="false">
      <c r="A96" s="458"/>
      <c r="B96" s="495"/>
      <c r="C96" s="495"/>
      <c r="D96" s="495"/>
      <c r="E96" s="495"/>
      <c r="F96" s="495"/>
      <c r="G96" s="495"/>
      <c r="H96" s="495"/>
      <c r="I96" s="495"/>
      <c r="J96" s="495"/>
      <c r="K96" s="495"/>
      <c r="L96" s="495"/>
      <c r="M96" s="193"/>
      <c r="N96" s="491"/>
    </row>
    <row r="97" s="98" customFormat="true" ht="14.25" hidden="false" customHeight="false" outlineLevel="0" collapsed="false">
      <c r="A97" s="458"/>
      <c r="B97" s="495"/>
      <c r="C97" s="495"/>
      <c r="D97" s="495"/>
      <c r="E97" s="495"/>
      <c r="F97" s="495"/>
      <c r="G97" s="495"/>
      <c r="H97" s="495"/>
      <c r="I97" s="495"/>
      <c r="J97" s="495"/>
      <c r="K97" s="495"/>
      <c r="L97" s="495"/>
      <c r="M97" s="193"/>
      <c r="N97" s="491"/>
    </row>
    <row r="98" s="98" customFormat="true" ht="14.25" hidden="false" customHeight="false" outlineLevel="0" collapsed="false">
      <c r="A98" s="458"/>
      <c r="B98" s="495"/>
      <c r="C98" s="495"/>
      <c r="D98" s="495"/>
      <c r="E98" s="495"/>
      <c r="F98" s="495"/>
      <c r="G98" s="495"/>
      <c r="H98" s="495"/>
      <c r="I98" s="495"/>
      <c r="J98" s="495"/>
      <c r="K98" s="495"/>
      <c r="L98" s="495"/>
      <c r="M98" s="193"/>
      <c r="N98" s="491"/>
    </row>
    <row r="99" s="98" customFormat="true" ht="14.25" hidden="false" customHeight="false" outlineLevel="0" collapsed="false">
      <c r="A99" s="458"/>
      <c r="B99" s="495"/>
      <c r="C99" s="495"/>
      <c r="D99" s="495"/>
      <c r="E99" s="495"/>
      <c r="F99" s="495"/>
      <c r="G99" s="495"/>
      <c r="H99" s="495"/>
      <c r="I99" s="495"/>
      <c r="J99" s="495"/>
      <c r="K99" s="495"/>
      <c r="L99" s="495"/>
      <c r="M99" s="193"/>
      <c r="N99" s="491"/>
    </row>
    <row r="100" s="98" customFormat="true" ht="14.25" hidden="false" customHeight="false" outlineLevel="0" collapsed="false">
      <c r="A100" s="458"/>
      <c r="B100" s="495"/>
      <c r="C100" s="495"/>
      <c r="D100" s="495"/>
      <c r="E100" s="495"/>
      <c r="F100" s="495"/>
      <c r="G100" s="495"/>
      <c r="H100" s="495"/>
      <c r="I100" s="495"/>
      <c r="J100" s="495"/>
      <c r="K100" s="495"/>
      <c r="L100" s="495"/>
      <c r="M100" s="193"/>
      <c r="N100" s="491"/>
    </row>
    <row r="101" s="98" customFormat="true" ht="14.25" hidden="false" customHeight="false" outlineLevel="0" collapsed="false">
      <c r="A101" s="458"/>
      <c r="B101" s="495"/>
      <c r="C101" s="495"/>
      <c r="D101" s="495"/>
      <c r="E101" s="495"/>
      <c r="F101" s="495"/>
      <c r="G101" s="495"/>
      <c r="H101" s="495"/>
      <c r="I101" s="495"/>
      <c r="J101" s="495"/>
      <c r="K101" s="495"/>
      <c r="L101" s="495"/>
      <c r="M101" s="193"/>
    </row>
    <row r="102" s="98" customFormat="true" ht="14.25" hidden="false" customHeight="false" outlineLevel="0" collapsed="false">
      <c r="A102" s="458"/>
      <c r="B102" s="495"/>
      <c r="C102" s="495"/>
      <c r="D102" s="495"/>
      <c r="E102" s="495"/>
      <c r="F102" s="495"/>
      <c r="G102" s="495"/>
      <c r="H102" s="495"/>
      <c r="I102" s="495"/>
      <c r="J102" s="495"/>
      <c r="K102" s="495"/>
      <c r="L102" s="495"/>
      <c r="M102" s="193"/>
    </row>
    <row r="103" s="98" customFormat="true" ht="14.25" hidden="false" customHeight="false" outlineLevel="0" collapsed="false">
      <c r="A103" s="458"/>
      <c r="B103" s="495"/>
      <c r="C103" s="495"/>
      <c r="D103" s="495"/>
      <c r="E103" s="495"/>
      <c r="F103" s="495"/>
      <c r="G103" s="495"/>
      <c r="H103" s="495"/>
      <c r="I103" s="495"/>
      <c r="J103" s="495"/>
      <c r="K103" s="495"/>
      <c r="L103" s="495"/>
      <c r="M103" s="193"/>
    </row>
    <row r="104" s="98" customFormat="true" ht="14.25" hidden="false" customHeight="false" outlineLevel="0" collapsed="false">
      <c r="A104" s="458"/>
      <c r="B104" s="495"/>
      <c r="C104" s="495"/>
      <c r="D104" s="495"/>
      <c r="E104" s="495"/>
      <c r="F104" s="495"/>
      <c r="G104" s="495"/>
      <c r="H104" s="495"/>
      <c r="I104" s="495"/>
      <c r="J104" s="495"/>
      <c r="K104" s="495"/>
      <c r="L104" s="495"/>
      <c r="M104" s="193"/>
    </row>
    <row r="105" s="98" customFormat="true" ht="14.25" hidden="false" customHeight="false" outlineLevel="0" collapsed="false">
      <c r="A105" s="458"/>
      <c r="B105" s="495"/>
      <c r="C105" s="495"/>
      <c r="D105" s="495"/>
      <c r="E105" s="495"/>
      <c r="F105" s="495"/>
      <c r="G105" s="495"/>
      <c r="H105" s="495"/>
      <c r="I105" s="495"/>
      <c r="J105" s="495"/>
      <c r="K105" s="495"/>
      <c r="L105" s="495"/>
      <c r="M105" s="193"/>
    </row>
    <row r="106" s="98" customFormat="true" ht="14.25" hidden="false" customHeight="false" outlineLevel="0" collapsed="false">
      <c r="A106" s="458"/>
      <c r="B106" s="495"/>
      <c r="C106" s="495"/>
      <c r="D106" s="495"/>
      <c r="E106" s="495"/>
      <c r="F106" s="495"/>
      <c r="G106" s="495"/>
      <c r="H106" s="495"/>
      <c r="I106" s="495"/>
      <c r="J106" s="495"/>
      <c r="K106" s="495"/>
      <c r="L106" s="495"/>
      <c r="M106" s="193"/>
    </row>
    <row r="107" s="98" customFormat="true" ht="14.25" hidden="false" customHeight="false" outlineLevel="0" collapsed="false">
      <c r="A107" s="458"/>
      <c r="B107" s="495"/>
      <c r="C107" s="495"/>
      <c r="D107" s="495"/>
      <c r="E107" s="495"/>
      <c r="F107" s="495"/>
      <c r="G107" s="495"/>
      <c r="H107" s="495"/>
      <c r="I107" s="495"/>
      <c r="J107" s="495"/>
      <c r="K107" s="495"/>
      <c r="L107" s="495"/>
      <c r="M107" s="193"/>
    </row>
    <row r="108" s="98" customFormat="true" ht="14.25" hidden="false" customHeight="false" outlineLevel="0" collapsed="false">
      <c r="A108" s="458"/>
      <c r="B108" s="495"/>
      <c r="C108" s="495"/>
      <c r="D108" s="495"/>
      <c r="E108" s="495"/>
      <c r="F108" s="495"/>
      <c r="G108" s="495"/>
      <c r="H108" s="495"/>
      <c r="I108" s="495"/>
      <c r="J108" s="495"/>
      <c r="K108" s="495"/>
      <c r="L108" s="495"/>
      <c r="M108" s="193"/>
    </row>
    <row r="109" s="98" customFormat="true" ht="14.25" hidden="false" customHeight="false" outlineLevel="0" collapsed="false">
      <c r="A109" s="458"/>
      <c r="B109" s="495"/>
      <c r="C109" s="495"/>
      <c r="D109" s="495"/>
      <c r="E109" s="495"/>
      <c r="F109" s="495"/>
      <c r="G109" s="495"/>
      <c r="H109" s="495"/>
      <c r="I109" s="495"/>
      <c r="J109" s="495"/>
      <c r="K109" s="495"/>
      <c r="L109" s="495"/>
      <c r="M109" s="193"/>
    </row>
    <row r="110" s="98" customFormat="true" ht="14.25" hidden="false" customHeight="false" outlineLevel="0" collapsed="false">
      <c r="A110" s="458"/>
      <c r="B110" s="495"/>
      <c r="C110" s="495"/>
      <c r="D110" s="495"/>
      <c r="E110" s="495"/>
      <c r="F110" s="495"/>
      <c r="G110" s="495"/>
      <c r="H110" s="495"/>
      <c r="I110" s="495"/>
      <c r="J110" s="495"/>
      <c r="K110" s="495"/>
      <c r="L110" s="495"/>
      <c r="M110" s="193"/>
    </row>
    <row r="111" s="98" customFormat="true" ht="14.25" hidden="false" customHeight="false" outlineLevel="0" collapsed="false">
      <c r="A111" s="458"/>
      <c r="B111" s="495"/>
      <c r="C111" s="495"/>
      <c r="D111" s="495"/>
      <c r="E111" s="495"/>
      <c r="F111" s="495"/>
      <c r="G111" s="495"/>
      <c r="H111" s="495"/>
      <c r="I111" s="495"/>
      <c r="J111" s="495"/>
      <c r="K111" s="495"/>
      <c r="L111" s="495"/>
      <c r="M111" s="193"/>
    </row>
    <row r="112" s="98" customFormat="true" ht="14.25" hidden="false" customHeight="false" outlineLevel="0" collapsed="false">
      <c r="A112" s="458"/>
      <c r="B112" s="495"/>
      <c r="C112" s="495"/>
      <c r="D112" s="495"/>
      <c r="E112" s="495"/>
      <c r="F112" s="495"/>
      <c r="G112" s="495"/>
      <c r="H112" s="495"/>
      <c r="I112" s="495"/>
      <c r="J112" s="495"/>
      <c r="K112" s="495"/>
      <c r="L112" s="495"/>
      <c r="M112" s="193"/>
    </row>
    <row r="113" s="98" customFormat="true" ht="14.25" hidden="false" customHeight="false" outlineLevel="0" collapsed="false">
      <c r="A113" s="458"/>
      <c r="B113" s="495"/>
      <c r="C113" s="495"/>
      <c r="D113" s="495"/>
      <c r="E113" s="495"/>
      <c r="F113" s="495"/>
      <c r="G113" s="495"/>
      <c r="H113" s="495"/>
      <c r="I113" s="495"/>
      <c r="J113" s="495"/>
      <c r="K113" s="495"/>
      <c r="L113" s="495"/>
      <c r="M113" s="193"/>
    </row>
    <row r="114" s="98" customFormat="true" ht="14.25" hidden="false" customHeight="false" outlineLevel="0" collapsed="false">
      <c r="A114" s="458"/>
      <c r="B114" s="495"/>
      <c r="C114" s="495"/>
      <c r="D114" s="495"/>
      <c r="E114" s="495"/>
      <c r="F114" s="495"/>
      <c r="G114" s="495"/>
      <c r="H114" s="495"/>
      <c r="I114" s="495"/>
      <c r="J114" s="495"/>
      <c r="K114" s="495"/>
      <c r="L114" s="495"/>
      <c r="M114" s="193"/>
    </row>
    <row r="115" s="98" customFormat="true" ht="12.75" hidden="false" customHeight="false" outlineLevel="0" collapsed="false">
      <c r="A115" s="458"/>
      <c r="B115" s="458"/>
      <c r="C115" s="458"/>
      <c r="D115" s="458"/>
      <c r="E115" s="458"/>
      <c r="F115" s="458"/>
      <c r="G115" s="458"/>
      <c r="H115" s="458"/>
      <c r="I115" s="458"/>
      <c r="J115" s="458"/>
      <c r="K115" s="458"/>
      <c r="L115" s="458"/>
    </row>
    <row r="116" s="98" customFormat="true" ht="12.75" hidden="false" customHeight="false" outlineLevel="0" collapsed="false">
      <c r="A116" s="458"/>
      <c r="B116" s="458"/>
      <c r="C116" s="458"/>
      <c r="D116" s="458"/>
      <c r="E116" s="458"/>
      <c r="F116" s="458"/>
      <c r="G116" s="458"/>
      <c r="H116" s="458"/>
      <c r="I116" s="458"/>
      <c r="J116" s="458"/>
      <c r="K116" s="458"/>
      <c r="L116" s="458"/>
    </row>
    <row r="117" s="98" customFormat="true" ht="12.75" hidden="false" customHeight="false" outlineLevel="0" collapsed="false">
      <c r="A117" s="458"/>
      <c r="B117" s="458"/>
      <c r="C117" s="458"/>
      <c r="D117" s="458"/>
      <c r="E117" s="458"/>
      <c r="F117" s="458"/>
      <c r="G117" s="458"/>
      <c r="H117" s="458"/>
      <c r="I117" s="458"/>
      <c r="J117" s="458"/>
      <c r="K117" s="458"/>
      <c r="L117" s="458"/>
    </row>
    <row r="118" s="98" customFormat="true" ht="12.75" hidden="false" customHeight="false" outlineLevel="0" collapsed="false">
      <c r="A118" s="458"/>
      <c r="B118" s="458"/>
      <c r="C118" s="458"/>
      <c r="D118" s="458"/>
      <c r="E118" s="458"/>
      <c r="F118" s="458"/>
      <c r="G118" s="458"/>
      <c r="H118" s="458"/>
      <c r="I118" s="458"/>
      <c r="J118" s="458"/>
      <c r="K118" s="458"/>
      <c r="L118" s="458"/>
    </row>
    <row r="119" s="98" customFormat="true" ht="12.75" hidden="false" customHeight="false" outlineLevel="0" collapsed="false">
      <c r="A119" s="458"/>
      <c r="B119" s="458"/>
      <c r="C119" s="458"/>
      <c r="D119" s="458"/>
      <c r="E119" s="458"/>
      <c r="F119" s="458"/>
      <c r="G119" s="458"/>
      <c r="H119" s="458"/>
      <c r="I119" s="458"/>
      <c r="J119" s="458"/>
      <c r="K119" s="458"/>
      <c r="L119" s="458"/>
    </row>
    <row r="120" s="98" customFormat="true" ht="12.75" hidden="false" customHeight="false" outlineLevel="0" collapsed="false">
      <c r="A120" s="458"/>
      <c r="B120" s="458"/>
      <c r="C120" s="458"/>
      <c r="D120" s="458"/>
      <c r="E120" s="458"/>
      <c r="F120" s="458"/>
      <c r="G120" s="458"/>
      <c r="H120" s="458"/>
      <c r="I120" s="458"/>
      <c r="J120" s="458"/>
      <c r="K120" s="458"/>
      <c r="L120" s="458"/>
    </row>
    <row r="121" s="98" customFormat="true" ht="12.75" hidden="false" customHeight="false" outlineLevel="0" collapsed="false">
      <c r="A121" s="458"/>
      <c r="B121" s="458"/>
      <c r="C121" s="458"/>
      <c r="D121" s="458"/>
      <c r="E121" s="458"/>
      <c r="F121" s="458"/>
      <c r="G121" s="458"/>
      <c r="H121" s="458"/>
      <c r="I121" s="458"/>
      <c r="J121" s="458"/>
      <c r="K121" s="458"/>
      <c r="L121" s="458"/>
    </row>
    <row r="122" s="98" customFormat="true" ht="12.75" hidden="false" customHeight="false" outlineLevel="0" collapsed="false">
      <c r="A122" s="458"/>
      <c r="B122" s="458"/>
      <c r="C122" s="458"/>
      <c r="D122" s="458"/>
      <c r="E122" s="458"/>
      <c r="F122" s="458"/>
      <c r="G122" s="458"/>
      <c r="H122" s="458"/>
      <c r="I122" s="458"/>
      <c r="J122" s="458"/>
      <c r="K122" s="458"/>
      <c r="L122" s="458"/>
    </row>
    <row r="123" s="98" customFormat="true" ht="12.75" hidden="false" customHeight="false" outlineLevel="0" collapsed="false">
      <c r="A123" s="458"/>
      <c r="B123" s="458"/>
      <c r="C123" s="458"/>
      <c r="D123" s="458"/>
      <c r="E123" s="458"/>
      <c r="F123" s="458"/>
      <c r="G123" s="458"/>
      <c r="H123" s="458"/>
      <c r="I123" s="458"/>
      <c r="J123" s="458"/>
      <c r="K123" s="458"/>
      <c r="L123" s="458"/>
    </row>
    <row r="124" s="98" customFormat="true" ht="12.75" hidden="false" customHeight="false" outlineLevel="0" collapsed="false">
      <c r="A124" s="458"/>
      <c r="B124" s="458"/>
      <c r="C124" s="458"/>
      <c r="D124" s="458"/>
      <c r="E124" s="458"/>
      <c r="F124" s="458"/>
      <c r="G124" s="458"/>
      <c r="H124" s="458"/>
      <c r="I124" s="458"/>
      <c r="J124" s="458"/>
      <c r="K124" s="458"/>
      <c r="L124" s="458"/>
    </row>
    <row r="125" s="98" customFormat="true" ht="12.75" hidden="false" customHeight="false" outlineLevel="0" collapsed="false">
      <c r="A125" s="458"/>
      <c r="B125" s="458"/>
      <c r="C125" s="458"/>
      <c r="D125" s="458"/>
      <c r="E125" s="458"/>
      <c r="F125" s="458"/>
      <c r="G125" s="458"/>
      <c r="H125" s="458"/>
      <c r="I125" s="458"/>
      <c r="J125" s="458"/>
      <c r="K125" s="458"/>
      <c r="L125" s="458"/>
    </row>
    <row r="126" s="98" customFormat="true" ht="12.75" hidden="false" customHeight="false" outlineLevel="0" collapsed="false">
      <c r="A126" s="458"/>
      <c r="B126" s="458"/>
      <c r="C126" s="458"/>
      <c r="D126" s="458"/>
      <c r="E126" s="458"/>
      <c r="F126" s="458"/>
      <c r="G126" s="458"/>
      <c r="H126" s="458"/>
      <c r="I126" s="458"/>
      <c r="J126" s="458"/>
      <c r="K126" s="458"/>
      <c r="L126" s="458"/>
    </row>
    <row r="127" s="98" customFormat="true" ht="12.75" hidden="false" customHeight="false" outlineLevel="0" collapsed="false">
      <c r="A127" s="458"/>
      <c r="B127" s="458"/>
      <c r="C127" s="458"/>
      <c r="D127" s="458"/>
      <c r="E127" s="458"/>
      <c r="F127" s="458"/>
      <c r="G127" s="458"/>
      <c r="H127" s="458"/>
      <c r="I127" s="458"/>
      <c r="J127" s="458"/>
      <c r="K127" s="458"/>
      <c r="L127" s="458"/>
    </row>
    <row r="128" s="98" customFormat="true" ht="12.75" hidden="false" customHeight="false" outlineLevel="0" collapsed="false">
      <c r="A128" s="458"/>
      <c r="B128" s="458"/>
      <c r="C128" s="458"/>
      <c r="D128" s="458"/>
      <c r="E128" s="458"/>
      <c r="F128" s="458"/>
      <c r="G128" s="458"/>
      <c r="H128" s="458"/>
      <c r="I128" s="458"/>
      <c r="J128" s="458"/>
      <c r="K128" s="458"/>
      <c r="L128" s="458"/>
    </row>
    <row r="129" s="98" customFormat="true" ht="12.75" hidden="false" customHeight="false" outlineLevel="0" collapsed="false">
      <c r="A129" s="458"/>
      <c r="B129" s="458"/>
      <c r="C129" s="458"/>
      <c r="D129" s="458"/>
      <c r="E129" s="458"/>
      <c r="F129" s="458"/>
      <c r="G129" s="458"/>
      <c r="H129" s="458"/>
      <c r="I129" s="458"/>
      <c r="J129" s="458"/>
      <c r="K129" s="458"/>
      <c r="L129" s="458"/>
    </row>
    <row r="130" s="98" customFormat="true" ht="12.75" hidden="false" customHeight="false" outlineLevel="0" collapsed="false">
      <c r="A130" s="458"/>
      <c r="B130" s="458"/>
      <c r="C130" s="458"/>
      <c r="D130" s="458"/>
      <c r="E130" s="458"/>
      <c r="F130" s="458"/>
      <c r="G130" s="458"/>
      <c r="H130" s="458"/>
      <c r="I130" s="458"/>
      <c r="J130" s="458"/>
      <c r="K130" s="458"/>
      <c r="L130" s="458"/>
    </row>
    <row r="131" s="98" customFormat="true" ht="12.75" hidden="false" customHeight="false" outlineLevel="0" collapsed="false">
      <c r="A131" s="458"/>
      <c r="B131" s="458"/>
      <c r="C131" s="458"/>
      <c r="D131" s="458"/>
      <c r="E131" s="458"/>
      <c r="F131" s="458"/>
      <c r="G131" s="458"/>
      <c r="H131" s="458"/>
      <c r="I131" s="458"/>
      <c r="J131" s="458"/>
      <c r="K131" s="458"/>
      <c r="L131" s="458"/>
    </row>
    <row r="132" s="98" customFormat="true" ht="12.75" hidden="false" customHeight="false" outlineLevel="0" collapsed="false">
      <c r="A132" s="458"/>
      <c r="B132" s="458"/>
      <c r="C132" s="458"/>
      <c r="D132" s="458"/>
      <c r="E132" s="458"/>
      <c r="F132" s="458"/>
      <c r="G132" s="458"/>
      <c r="H132" s="458"/>
      <c r="I132" s="458"/>
      <c r="J132" s="458"/>
      <c r="K132" s="458"/>
      <c r="L132" s="458"/>
    </row>
    <row r="133" s="98" customFormat="true" ht="12.75" hidden="false" customHeight="false" outlineLevel="0" collapsed="false">
      <c r="A133" s="458"/>
      <c r="B133" s="458"/>
      <c r="C133" s="458"/>
      <c r="D133" s="458"/>
      <c r="E133" s="458"/>
      <c r="F133" s="458"/>
      <c r="G133" s="458"/>
      <c r="H133" s="458"/>
      <c r="I133" s="458"/>
      <c r="J133" s="458"/>
      <c r="K133" s="458"/>
      <c r="L133" s="458"/>
    </row>
    <row r="134" s="98" customFormat="true" ht="12.75" hidden="false" customHeight="false" outlineLevel="0" collapsed="false">
      <c r="A134" s="458"/>
      <c r="B134" s="458"/>
      <c r="C134" s="458"/>
      <c r="D134" s="458"/>
      <c r="E134" s="458"/>
      <c r="F134" s="458"/>
      <c r="G134" s="458"/>
      <c r="H134" s="458"/>
      <c r="I134" s="458"/>
      <c r="J134" s="458"/>
      <c r="K134" s="458"/>
      <c r="L134" s="458"/>
    </row>
    <row r="135" s="98" customFormat="true" ht="12.75" hidden="false" customHeight="false" outlineLevel="0" collapsed="false">
      <c r="A135" s="458"/>
      <c r="B135" s="458"/>
      <c r="C135" s="458"/>
      <c r="D135" s="458"/>
      <c r="E135" s="458"/>
      <c r="F135" s="458"/>
      <c r="G135" s="458"/>
      <c r="H135" s="458"/>
      <c r="I135" s="458"/>
      <c r="J135" s="458"/>
      <c r="K135" s="458"/>
      <c r="L135" s="458"/>
    </row>
    <row r="136" s="98" customFormat="true" ht="12.75" hidden="false" customHeight="false" outlineLevel="0" collapsed="false">
      <c r="A136" s="458"/>
      <c r="B136" s="458"/>
      <c r="C136" s="458"/>
      <c r="D136" s="458"/>
      <c r="E136" s="458"/>
      <c r="F136" s="458"/>
      <c r="G136" s="458"/>
      <c r="H136" s="458"/>
      <c r="I136" s="458"/>
      <c r="J136" s="458"/>
      <c r="K136" s="458"/>
      <c r="L136" s="458"/>
    </row>
    <row r="137" s="98" customFormat="true" ht="12.75" hidden="false" customHeight="false" outlineLevel="0" collapsed="false">
      <c r="A137" s="458"/>
      <c r="B137" s="458"/>
      <c r="C137" s="458"/>
      <c r="D137" s="458"/>
      <c r="E137" s="458"/>
      <c r="F137" s="458"/>
      <c r="G137" s="458"/>
      <c r="H137" s="458"/>
      <c r="I137" s="458"/>
      <c r="J137" s="458"/>
      <c r="K137" s="458"/>
      <c r="L137" s="458"/>
    </row>
    <row r="138" s="98" customFormat="true" ht="12.75" hidden="false" customHeight="false" outlineLevel="0" collapsed="false">
      <c r="A138" s="458"/>
      <c r="B138" s="458"/>
      <c r="C138" s="458"/>
      <c r="D138" s="458"/>
      <c r="E138" s="458"/>
      <c r="F138" s="458"/>
      <c r="G138" s="458"/>
      <c r="H138" s="458"/>
      <c r="I138" s="458"/>
      <c r="J138" s="458"/>
      <c r="K138" s="458"/>
      <c r="L138" s="458"/>
    </row>
    <row r="139" s="98" customFormat="true" ht="12.75" hidden="false" customHeight="false" outlineLevel="0" collapsed="false">
      <c r="A139" s="458"/>
      <c r="B139" s="458"/>
      <c r="C139" s="458"/>
      <c r="D139" s="458"/>
      <c r="E139" s="458"/>
      <c r="F139" s="458"/>
      <c r="G139" s="458"/>
      <c r="H139" s="458"/>
      <c r="I139" s="458"/>
      <c r="J139" s="458"/>
      <c r="K139" s="458"/>
      <c r="L139" s="458"/>
    </row>
    <row r="140" s="98" customFormat="true" ht="12.75" hidden="false" customHeight="false" outlineLevel="0" collapsed="false">
      <c r="A140" s="458"/>
      <c r="B140" s="458"/>
      <c r="C140" s="458"/>
      <c r="D140" s="458"/>
      <c r="E140" s="458"/>
      <c r="F140" s="458"/>
      <c r="G140" s="458"/>
      <c r="H140" s="458"/>
      <c r="I140" s="458"/>
      <c r="J140" s="458"/>
      <c r="K140" s="458"/>
      <c r="L140" s="458"/>
    </row>
    <row r="141" s="98" customFormat="true" ht="12.75" hidden="false" customHeight="false" outlineLevel="0" collapsed="false">
      <c r="A141" s="458"/>
      <c r="B141" s="458"/>
      <c r="C141" s="458"/>
      <c r="D141" s="458"/>
      <c r="E141" s="458"/>
      <c r="F141" s="458"/>
      <c r="G141" s="458"/>
      <c r="H141" s="458"/>
      <c r="I141" s="458"/>
      <c r="J141" s="458"/>
      <c r="K141" s="458"/>
      <c r="L141" s="458"/>
    </row>
    <row r="142" s="98" customFormat="true" ht="12.75" hidden="false" customHeight="false" outlineLevel="0" collapsed="false">
      <c r="A142" s="458"/>
      <c r="B142" s="458"/>
      <c r="C142" s="458"/>
      <c r="D142" s="458"/>
      <c r="E142" s="458"/>
      <c r="F142" s="458"/>
      <c r="G142" s="458"/>
      <c r="H142" s="458"/>
      <c r="I142" s="458"/>
      <c r="J142" s="458"/>
      <c r="K142" s="458"/>
      <c r="L142" s="458"/>
    </row>
    <row r="143" s="98" customFormat="true" ht="12.75" hidden="false" customHeight="false" outlineLevel="0" collapsed="false">
      <c r="A143" s="458"/>
      <c r="B143" s="458"/>
      <c r="C143" s="458"/>
      <c r="D143" s="458"/>
      <c r="E143" s="458"/>
      <c r="F143" s="458"/>
      <c r="G143" s="458"/>
      <c r="H143" s="458"/>
      <c r="I143" s="458"/>
      <c r="J143" s="458"/>
      <c r="K143" s="458"/>
      <c r="L143" s="458"/>
    </row>
    <row r="144" s="98" customFormat="true" ht="12.75" hidden="false" customHeight="false" outlineLevel="0" collapsed="false">
      <c r="A144" s="458"/>
      <c r="B144" s="458"/>
      <c r="C144" s="458"/>
      <c r="D144" s="458"/>
      <c r="E144" s="458"/>
      <c r="F144" s="458"/>
      <c r="G144" s="458"/>
      <c r="H144" s="458"/>
      <c r="I144" s="458"/>
      <c r="J144" s="458"/>
      <c r="K144" s="458"/>
      <c r="L144" s="458"/>
    </row>
    <row r="145" s="98" customFormat="true" ht="12.75" hidden="false" customHeight="false" outlineLevel="0" collapsed="false">
      <c r="A145" s="458"/>
      <c r="B145" s="458"/>
      <c r="C145" s="458"/>
      <c r="D145" s="458"/>
      <c r="E145" s="458"/>
      <c r="F145" s="458"/>
      <c r="G145" s="458"/>
      <c r="H145" s="458"/>
      <c r="I145" s="458"/>
      <c r="J145" s="458"/>
      <c r="K145" s="458"/>
      <c r="L145" s="458"/>
    </row>
    <row r="146" s="98" customFormat="true" ht="12.75" hidden="false" customHeight="false" outlineLevel="0" collapsed="false">
      <c r="A146" s="458"/>
      <c r="B146" s="458"/>
      <c r="C146" s="458"/>
      <c r="D146" s="458"/>
      <c r="E146" s="458"/>
      <c r="F146" s="458"/>
      <c r="G146" s="458"/>
      <c r="H146" s="458"/>
      <c r="I146" s="458"/>
      <c r="J146" s="458"/>
      <c r="K146" s="458"/>
      <c r="L146" s="458"/>
    </row>
    <row r="147" s="98" customFormat="true" ht="12.75" hidden="false" customHeight="false" outlineLevel="0" collapsed="false">
      <c r="A147" s="458"/>
      <c r="B147" s="458"/>
      <c r="C147" s="458"/>
      <c r="D147" s="458"/>
      <c r="E147" s="458"/>
      <c r="F147" s="458"/>
      <c r="G147" s="458"/>
      <c r="H147" s="458"/>
      <c r="I147" s="458"/>
      <c r="J147" s="458"/>
      <c r="K147" s="458"/>
      <c r="L147" s="458"/>
    </row>
    <row r="148" s="98" customFormat="true" ht="12.75" hidden="false" customHeight="false" outlineLevel="0" collapsed="false">
      <c r="A148" s="458"/>
      <c r="B148" s="458"/>
      <c r="C148" s="458"/>
      <c r="D148" s="458"/>
      <c r="E148" s="458"/>
      <c r="F148" s="458"/>
      <c r="G148" s="458"/>
      <c r="H148" s="458"/>
      <c r="I148" s="458"/>
      <c r="J148" s="458"/>
      <c r="K148" s="458"/>
      <c r="L148" s="458"/>
    </row>
    <row r="149" s="98" customFormat="true" ht="12.75" hidden="false" customHeight="false" outlineLevel="0" collapsed="false">
      <c r="A149" s="458"/>
      <c r="B149" s="458"/>
      <c r="C149" s="458"/>
      <c r="D149" s="458"/>
      <c r="E149" s="458"/>
      <c r="F149" s="458"/>
      <c r="G149" s="458"/>
      <c r="H149" s="458"/>
      <c r="I149" s="458"/>
      <c r="J149" s="458"/>
      <c r="K149" s="458"/>
      <c r="L149" s="458"/>
    </row>
    <row r="150" s="98" customFormat="true" ht="12.75" hidden="false" customHeight="false" outlineLevel="0" collapsed="false">
      <c r="A150" s="458"/>
      <c r="B150" s="458"/>
      <c r="C150" s="458"/>
      <c r="D150" s="458"/>
      <c r="E150" s="458"/>
      <c r="F150" s="458"/>
      <c r="G150" s="458"/>
      <c r="H150" s="458"/>
      <c r="I150" s="458"/>
      <c r="J150" s="458"/>
      <c r="K150" s="458"/>
      <c r="L150" s="458"/>
    </row>
    <row r="151" s="98" customFormat="true" ht="12.75" hidden="false" customHeight="false" outlineLevel="0" collapsed="false">
      <c r="A151" s="458"/>
      <c r="B151" s="458"/>
      <c r="C151" s="458"/>
      <c r="D151" s="458"/>
      <c r="E151" s="458"/>
      <c r="F151" s="458"/>
      <c r="G151" s="458"/>
      <c r="H151" s="458"/>
      <c r="I151" s="458"/>
      <c r="J151" s="458"/>
      <c r="K151" s="458"/>
      <c r="L151" s="458"/>
    </row>
    <row r="152" s="98" customFormat="true" ht="12.75" hidden="false" customHeight="false" outlineLevel="0" collapsed="false">
      <c r="A152" s="458"/>
      <c r="B152" s="458"/>
      <c r="C152" s="458"/>
      <c r="D152" s="458"/>
      <c r="E152" s="458"/>
      <c r="F152" s="458"/>
      <c r="G152" s="458"/>
      <c r="H152" s="458"/>
      <c r="I152" s="458"/>
      <c r="J152" s="458"/>
      <c r="K152" s="458"/>
      <c r="L152" s="458"/>
    </row>
    <row r="153" s="98" customFormat="true" ht="12.75" hidden="false" customHeight="false" outlineLevel="0" collapsed="false">
      <c r="A153" s="458"/>
      <c r="B153" s="458"/>
      <c r="C153" s="458"/>
      <c r="D153" s="458"/>
      <c r="E153" s="458"/>
      <c r="F153" s="458"/>
      <c r="G153" s="458"/>
      <c r="H153" s="458"/>
      <c r="I153" s="458"/>
      <c r="J153" s="458"/>
      <c r="K153" s="458"/>
      <c r="L153" s="458"/>
    </row>
    <row r="154" s="98" customFormat="true" ht="12.75" hidden="false" customHeight="false" outlineLevel="0" collapsed="false">
      <c r="A154" s="458"/>
      <c r="B154" s="458"/>
      <c r="C154" s="458"/>
      <c r="D154" s="458"/>
      <c r="E154" s="458"/>
      <c r="F154" s="458"/>
      <c r="G154" s="458"/>
      <c r="H154" s="458"/>
      <c r="I154" s="458"/>
      <c r="J154" s="458"/>
      <c r="K154" s="458"/>
      <c r="L154" s="458"/>
    </row>
    <row r="155" s="98" customFormat="true" ht="12.75" hidden="false" customHeight="false" outlineLevel="0" collapsed="false">
      <c r="A155" s="458"/>
      <c r="B155" s="458"/>
      <c r="C155" s="458"/>
      <c r="D155" s="458"/>
      <c r="E155" s="458"/>
      <c r="F155" s="458"/>
      <c r="G155" s="458"/>
      <c r="H155" s="458"/>
      <c r="I155" s="458"/>
      <c r="J155" s="458"/>
      <c r="K155" s="458"/>
      <c r="L155" s="458"/>
    </row>
    <row r="156" s="98" customFormat="true" ht="12.75" hidden="false" customHeight="false" outlineLevel="0" collapsed="false">
      <c r="A156" s="458"/>
      <c r="B156" s="458"/>
      <c r="C156" s="458"/>
      <c r="D156" s="458"/>
      <c r="E156" s="458"/>
      <c r="F156" s="458"/>
      <c r="G156" s="458"/>
      <c r="H156" s="458"/>
      <c r="I156" s="458"/>
      <c r="J156" s="458"/>
      <c r="K156" s="458"/>
      <c r="L156" s="458"/>
    </row>
    <row r="157" s="98" customFormat="true" ht="12.75" hidden="false" customHeight="false" outlineLevel="0" collapsed="false">
      <c r="A157" s="458"/>
      <c r="B157" s="458"/>
      <c r="C157" s="458"/>
      <c r="D157" s="458"/>
      <c r="E157" s="458"/>
      <c r="F157" s="458"/>
      <c r="G157" s="458"/>
      <c r="H157" s="458"/>
      <c r="I157" s="458"/>
      <c r="J157" s="458"/>
      <c r="K157" s="458"/>
      <c r="L157" s="458"/>
    </row>
    <row r="158" s="98" customFormat="true" ht="12.75" hidden="false" customHeight="false" outlineLevel="0" collapsed="false">
      <c r="A158" s="458"/>
      <c r="B158" s="458"/>
      <c r="C158" s="458"/>
      <c r="D158" s="458"/>
      <c r="E158" s="458"/>
      <c r="F158" s="458"/>
      <c r="G158" s="458"/>
      <c r="H158" s="458"/>
      <c r="I158" s="458"/>
      <c r="J158" s="458"/>
      <c r="K158" s="458"/>
      <c r="L158" s="458"/>
    </row>
    <row r="159" s="98" customFormat="true" ht="12.75" hidden="false" customHeight="false" outlineLevel="0" collapsed="false">
      <c r="A159" s="458"/>
      <c r="B159" s="458"/>
      <c r="C159" s="458"/>
      <c r="D159" s="458"/>
      <c r="E159" s="458"/>
      <c r="F159" s="458"/>
      <c r="G159" s="458"/>
      <c r="H159" s="458"/>
      <c r="I159" s="458"/>
      <c r="J159" s="458"/>
      <c r="K159" s="458"/>
      <c r="L159" s="458"/>
    </row>
    <row r="160" s="98" customFormat="true" ht="12.75" hidden="false" customHeight="false" outlineLevel="0" collapsed="false">
      <c r="A160" s="458"/>
      <c r="B160" s="458"/>
      <c r="C160" s="458"/>
      <c r="D160" s="458"/>
      <c r="E160" s="458"/>
      <c r="F160" s="458"/>
      <c r="G160" s="458"/>
      <c r="H160" s="458"/>
      <c r="I160" s="458"/>
      <c r="J160" s="458"/>
      <c r="K160" s="458"/>
      <c r="L160" s="458"/>
    </row>
    <row r="161" s="98" customFormat="true" ht="12.75" hidden="false" customHeight="false" outlineLevel="0" collapsed="false">
      <c r="A161" s="458"/>
      <c r="B161" s="458"/>
      <c r="C161" s="458"/>
      <c r="D161" s="458"/>
      <c r="E161" s="458"/>
      <c r="F161" s="458"/>
      <c r="G161" s="458"/>
      <c r="H161" s="458"/>
      <c r="I161" s="458"/>
      <c r="J161" s="458"/>
      <c r="K161" s="458"/>
      <c r="L161" s="458"/>
    </row>
    <row r="162" s="98" customFormat="true" ht="12.75" hidden="false" customHeight="false" outlineLevel="0" collapsed="false">
      <c r="A162" s="458"/>
      <c r="B162" s="458"/>
      <c r="C162" s="458"/>
      <c r="D162" s="458"/>
      <c r="E162" s="458"/>
      <c r="F162" s="458"/>
      <c r="G162" s="458"/>
      <c r="H162" s="458"/>
      <c r="I162" s="458"/>
      <c r="J162" s="458"/>
      <c r="K162" s="458"/>
      <c r="L162" s="458"/>
    </row>
    <row r="163" s="98" customFormat="true" ht="12.75" hidden="false" customHeight="false" outlineLevel="0" collapsed="false">
      <c r="A163" s="458"/>
      <c r="B163" s="458"/>
      <c r="C163" s="458"/>
      <c r="D163" s="458"/>
      <c r="E163" s="458"/>
      <c r="F163" s="458"/>
      <c r="G163" s="458"/>
      <c r="H163" s="458"/>
      <c r="I163" s="458"/>
      <c r="J163" s="458"/>
      <c r="K163" s="458"/>
      <c r="L163" s="458"/>
    </row>
    <row r="164" s="98" customFormat="true" ht="12.75" hidden="false" customHeight="false" outlineLevel="0" collapsed="false">
      <c r="A164" s="458"/>
      <c r="B164" s="458"/>
      <c r="C164" s="458"/>
      <c r="D164" s="458"/>
      <c r="E164" s="458"/>
      <c r="F164" s="458"/>
      <c r="G164" s="458"/>
      <c r="H164" s="458"/>
      <c r="I164" s="458"/>
      <c r="J164" s="458"/>
      <c r="K164" s="458"/>
      <c r="L164" s="458"/>
    </row>
    <row r="165" s="98" customFormat="true" ht="12.75" hidden="false" customHeight="false" outlineLevel="0" collapsed="false">
      <c r="A165" s="458"/>
      <c r="B165" s="458"/>
      <c r="C165" s="458"/>
      <c r="D165" s="458"/>
      <c r="E165" s="458"/>
      <c r="F165" s="458"/>
      <c r="G165" s="458"/>
      <c r="H165" s="458"/>
      <c r="I165" s="458"/>
      <c r="J165" s="458"/>
      <c r="K165" s="458"/>
      <c r="L165" s="458"/>
    </row>
    <row r="166" s="98" customFormat="true" ht="12.75" hidden="false" customHeight="false" outlineLevel="0" collapsed="false">
      <c r="A166" s="458"/>
      <c r="B166" s="458"/>
      <c r="C166" s="458"/>
      <c r="D166" s="458"/>
      <c r="E166" s="458"/>
      <c r="F166" s="458"/>
      <c r="G166" s="458"/>
      <c r="H166" s="458"/>
      <c r="I166" s="458"/>
      <c r="J166" s="458"/>
      <c r="K166" s="458"/>
      <c r="L166" s="458"/>
    </row>
    <row r="167" s="98" customFormat="true" ht="12.75" hidden="false" customHeight="false" outlineLevel="0" collapsed="false">
      <c r="A167" s="458"/>
      <c r="B167" s="458"/>
      <c r="C167" s="458"/>
      <c r="D167" s="458"/>
      <c r="E167" s="458"/>
      <c r="F167" s="458"/>
      <c r="G167" s="458"/>
      <c r="H167" s="458"/>
      <c r="I167" s="458"/>
      <c r="J167" s="458"/>
      <c r="K167" s="458"/>
      <c r="L167" s="458"/>
    </row>
    <row r="168" s="98" customFormat="true" ht="12.75" hidden="false" customHeight="false" outlineLevel="0" collapsed="false">
      <c r="A168" s="458"/>
      <c r="B168" s="458"/>
      <c r="C168" s="458"/>
      <c r="D168" s="458"/>
      <c r="E168" s="458"/>
      <c r="F168" s="458"/>
      <c r="G168" s="458"/>
      <c r="H168" s="458"/>
      <c r="I168" s="458"/>
      <c r="J168" s="458"/>
      <c r="K168" s="458"/>
      <c r="L168" s="458"/>
    </row>
    <row r="169" s="98" customFormat="true" ht="12.75" hidden="false" customHeight="false" outlineLevel="0" collapsed="false">
      <c r="A169" s="458"/>
      <c r="B169" s="458"/>
      <c r="C169" s="458"/>
      <c r="D169" s="458"/>
      <c r="E169" s="458"/>
      <c r="F169" s="458"/>
      <c r="G169" s="458"/>
      <c r="H169" s="458"/>
      <c r="I169" s="458"/>
      <c r="J169" s="458"/>
      <c r="K169" s="458"/>
      <c r="L169" s="458"/>
    </row>
    <row r="170" s="98" customFormat="true" ht="12.75" hidden="false" customHeight="false" outlineLevel="0" collapsed="false">
      <c r="A170" s="458"/>
      <c r="B170" s="458"/>
      <c r="C170" s="458"/>
      <c r="D170" s="458"/>
      <c r="E170" s="458"/>
      <c r="F170" s="458"/>
      <c r="G170" s="458"/>
      <c r="H170" s="458"/>
      <c r="I170" s="458"/>
      <c r="J170" s="458"/>
      <c r="K170" s="458"/>
      <c r="L170" s="458"/>
    </row>
    <row r="171" s="98" customFormat="true" ht="12.75" hidden="false" customHeight="false" outlineLevel="0" collapsed="false">
      <c r="A171" s="458"/>
      <c r="B171" s="458"/>
      <c r="C171" s="458"/>
      <c r="D171" s="458"/>
      <c r="E171" s="458"/>
      <c r="F171" s="458"/>
      <c r="G171" s="458"/>
      <c r="H171" s="458"/>
      <c r="I171" s="458"/>
      <c r="J171" s="458"/>
      <c r="K171" s="458"/>
      <c r="L171" s="458"/>
    </row>
    <row r="172" s="98" customFormat="true" ht="12.75" hidden="false" customHeight="false" outlineLevel="0" collapsed="false">
      <c r="A172" s="458"/>
      <c r="B172" s="458"/>
      <c r="C172" s="458"/>
      <c r="D172" s="458"/>
      <c r="E172" s="458"/>
      <c r="F172" s="458"/>
      <c r="G172" s="458"/>
      <c r="H172" s="458"/>
      <c r="I172" s="458"/>
      <c r="J172" s="458"/>
      <c r="K172" s="458"/>
      <c r="L172" s="458"/>
    </row>
    <row r="173" s="98" customFormat="true" ht="12.75" hidden="false" customHeight="false" outlineLevel="0" collapsed="false">
      <c r="A173" s="458"/>
      <c r="B173" s="458"/>
      <c r="C173" s="458"/>
      <c r="D173" s="458"/>
      <c r="E173" s="458"/>
      <c r="F173" s="458"/>
      <c r="G173" s="458"/>
      <c r="H173" s="458"/>
      <c r="I173" s="458"/>
      <c r="J173" s="458"/>
      <c r="K173" s="458"/>
      <c r="L173" s="458"/>
    </row>
    <row r="174" s="98" customFormat="true" ht="12.75" hidden="false" customHeight="false" outlineLevel="0" collapsed="false">
      <c r="A174" s="458"/>
      <c r="B174" s="458"/>
      <c r="C174" s="458"/>
      <c r="D174" s="458"/>
      <c r="E174" s="458"/>
      <c r="F174" s="458"/>
      <c r="G174" s="458"/>
      <c r="H174" s="458"/>
      <c r="I174" s="458"/>
      <c r="J174" s="458"/>
      <c r="K174" s="458"/>
      <c r="L174" s="458"/>
    </row>
    <row r="175" s="98" customFormat="true" ht="12.75" hidden="false" customHeight="false" outlineLevel="0" collapsed="false">
      <c r="A175" s="458"/>
      <c r="B175" s="458"/>
      <c r="C175" s="458"/>
      <c r="D175" s="458"/>
      <c r="E175" s="458"/>
      <c r="F175" s="458"/>
      <c r="G175" s="458"/>
      <c r="H175" s="458"/>
      <c r="I175" s="458"/>
      <c r="J175" s="458"/>
      <c r="K175" s="458"/>
      <c r="L175" s="458"/>
    </row>
    <row r="176" s="98" customFormat="true" ht="12.75" hidden="false" customHeight="false" outlineLevel="0" collapsed="false">
      <c r="A176" s="458"/>
      <c r="B176" s="458"/>
      <c r="C176" s="458"/>
      <c r="D176" s="458"/>
      <c r="E176" s="458"/>
      <c r="F176" s="458"/>
      <c r="G176" s="458"/>
      <c r="H176" s="458"/>
      <c r="I176" s="458"/>
      <c r="J176" s="458"/>
      <c r="K176" s="458"/>
      <c r="L176" s="458"/>
    </row>
    <row r="177" s="98" customFormat="true" ht="12.75" hidden="false" customHeight="false" outlineLevel="0" collapsed="false">
      <c r="A177" s="458"/>
      <c r="B177" s="458"/>
      <c r="C177" s="458"/>
      <c r="D177" s="458"/>
      <c r="E177" s="458"/>
      <c r="F177" s="458"/>
      <c r="G177" s="458"/>
      <c r="H177" s="458"/>
      <c r="I177" s="458"/>
      <c r="J177" s="458"/>
      <c r="K177" s="458"/>
      <c r="L177" s="458"/>
    </row>
    <row r="178" s="98" customFormat="true" ht="12.75" hidden="false" customHeight="false" outlineLevel="0" collapsed="false">
      <c r="A178" s="458"/>
      <c r="B178" s="458"/>
      <c r="C178" s="458"/>
      <c r="D178" s="458"/>
      <c r="E178" s="458"/>
      <c r="F178" s="458"/>
      <c r="G178" s="458"/>
      <c r="H178" s="458"/>
      <c r="I178" s="458"/>
      <c r="J178" s="458"/>
      <c r="K178" s="458"/>
      <c r="L178" s="458"/>
    </row>
    <row r="179" s="98" customFormat="true" ht="12.75" hidden="false" customHeight="false" outlineLevel="0" collapsed="false">
      <c r="A179" s="458"/>
      <c r="B179" s="458"/>
      <c r="C179" s="458"/>
      <c r="D179" s="458"/>
      <c r="E179" s="458"/>
      <c r="F179" s="458"/>
      <c r="G179" s="458"/>
      <c r="H179" s="458"/>
      <c r="I179" s="458"/>
      <c r="J179" s="458"/>
      <c r="K179" s="458"/>
      <c r="L179" s="458"/>
    </row>
    <row r="180" s="98" customFormat="true" ht="12.75" hidden="false" customHeight="false" outlineLevel="0" collapsed="false">
      <c r="A180" s="458"/>
      <c r="B180" s="458"/>
      <c r="C180" s="458"/>
      <c r="D180" s="458"/>
      <c r="E180" s="458"/>
      <c r="F180" s="458"/>
      <c r="G180" s="458"/>
      <c r="H180" s="458"/>
      <c r="I180" s="458"/>
      <c r="J180" s="458"/>
      <c r="K180" s="458"/>
      <c r="L180" s="458"/>
    </row>
    <row r="181" s="98" customFormat="true" ht="12.75" hidden="false" customHeight="false" outlineLevel="0" collapsed="false">
      <c r="A181" s="458"/>
      <c r="B181" s="458"/>
      <c r="C181" s="458"/>
      <c r="D181" s="458"/>
      <c r="E181" s="458"/>
      <c r="F181" s="458"/>
      <c r="G181" s="458"/>
      <c r="H181" s="458"/>
      <c r="I181" s="458"/>
      <c r="J181" s="458"/>
      <c r="K181" s="458"/>
      <c r="L181" s="458"/>
    </row>
    <row r="182" s="98" customFormat="true" ht="12.75" hidden="false" customHeight="false" outlineLevel="0" collapsed="false">
      <c r="A182" s="458"/>
      <c r="B182" s="458"/>
      <c r="C182" s="458"/>
      <c r="D182" s="458"/>
      <c r="E182" s="458"/>
      <c r="F182" s="458"/>
      <c r="G182" s="458"/>
      <c r="H182" s="458"/>
      <c r="I182" s="458"/>
      <c r="J182" s="458"/>
      <c r="K182" s="458"/>
      <c r="L182" s="458"/>
    </row>
    <row r="183" s="98" customFormat="true" ht="12.75" hidden="false" customHeight="false" outlineLevel="0" collapsed="false">
      <c r="A183" s="458"/>
      <c r="B183" s="458"/>
      <c r="C183" s="458"/>
      <c r="D183" s="458"/>
      <c r="E183" s="458"/>
      <c r="F183" s="458"/>
      <c r="G183" s="458"/>
      <c r="H183" s="458"/>
      <c r="I183" s="458"/>
      <c r="J183" s="458"/>
      <c r="K183" s="458"/>
      <c r="L183" s="458"/>
    </row>
    <row r="184" s="98" customFormat="true" ht="12.75" hidden="false" customHeight="false" outlineLevel="0" collapsed="false">
      <c r="A184" s="458"/>
      <c r="B184" s="458"/>
      <c r="C184" s="458"/>
      <c r="D184" s="458"/>
      <c r="E184" s="458"/>
      <c r="F184" s="458"/>
      <c r="G184" s="458"/>
      <c r="H184" s="458"/>
      <c r="I184" s="458"/>
      <c r="J184" s="458"/>
      <c r="K184" s="458"/>
      <c r="L184" s="458"/>
    </row>
    <row r="185" s="98" customFormat="true" ht="12.75" hidden="false" customHeight="false" outlineLevel="0" collapsed="false">
      <c r="A185" s="458"/>
      <c r="B185" s="458"/>
      <c r="C185" s="458"/>
      <c r="D185" s="458"/>
      <c r="E185" s="458"/>
      <c r="F185" s="458"/>
      <c r="G185" s="458"/>
      <c r="H185" s="458"/>
      <c r="I185" s="458"/>
      <c r="J185" s="458"/>
      <c r="K185" s="458"/>
      <c r="L185" s="458"/>
    </row>
    <row r="186" s="98" customFormat="true" ht="12.75" hidden="false" customHeight="false" outlineLevel="0" collapsed="false">
      <c r="A186" s="458"/>
      <c r="B186" s="458"/>
      <c r="C186" s="458"/>
      <c r="D186" s="458"/>
      <c r="E186" s="458"/>
      <c r="F186" s="458"/>
      <c r="G186" s="458"/>
      <c r="H186" s="458"/>
      <c r="I186" s="458"/>
      <c r="J186" s="458"/>
      <c r="K186" s="458"/>
      <c r="L186" s="458"/>
    </row>
    <row r="187" s="98" customFormat="true" ht="12.75" hidden="false" customHeight="false" outlineLevel="0" collapsed="false">
      <c r="A187" s="458"/>
      <c r="B187" s="458"/>
      <c r="C187" s="458"/>
      <c r="D187" s="458"/>
      <c r="E187" s="458"/>
      <c r="F187" s="458"/>
      <c r="G187" s="458"/>
      <c r="H187" s="458"/>
      <c r="I187" s="458"/>
      <c r="J187" s="458"/>
      <c r="K187" s="458"/>
      <c r="L187" s="458"/>
    </row>
    <row r="188" s="98" customFormat="true" ht="12.75" hidden="false" customHeight="false" outlineLevel="0" collapsed="false">
      <c r="A188" s="458"/>
      <c r="B188" s="458"/>
      <c r="C188" s="458"/>
      <c r="D188" s="458"/>
      <c r="E188" s="458"/>
      <c r="F188" s="458"/>
      <c r="G188" s="458"/>
      <c r="H188" s="458"/>
      <c r="I188" s="458"/>
      <c r="J188" s="458"/>
      <c r="K188" s="458"/>
      <c r="L188" s="458"/>
    </row>
    <row r="189" s="98" customFormat="true" ht="12.75" hidden="false" customHeight="false" outlineLevel="0" collapsed="false">
      <c r="A189" s="458"/>
      <c r="B189" s="458"/>
      <c r="C189" s="458"/>
      <c r="D189" s="458"/>
      <c r="E189" s="458"/>
      <c r="F189" s="458"/>
      <c r="G189" s="458"/>
      <c r="H189" s="458"/>
      <c r="I189" s="458"/>
      <c r="J189" s="458"/>
      <c r="K189" s="458"/>
      <c r="L189" s="458"/>
    </row>
    <row r="190" s="98" customFormat="true" ht="12.75" hidden="false" customHeight="false" outlineLevel="0" collapsed="false">
      <c r="A190" s="458"/>
      <c r="B190" s="458"/>
      <c r="C190" s="458"/>
      <c r="D190" s="458"/>
      <c r="E190" s="458"/>
      <c r="F190" s="458"/>
      <c r="G190" s="458"/>
      <c r="H190" s="458"/>
      <c r="I190" s="458"/>
      <c r="J190" s="458"/>
      <c r="K190" s="458"/>
      <c r="L190" s="458"/>
    </row>
    <row r="191" s="98" customFormat="true" ht="12.75" hidden="false" customHeight="false" outlineLevel="0" collapsed="false">
      <c r="A191" s="458"/>
      <c r="B191" s="458"/>
      <c r="C191" s="458"/>
      <c r="D191" s="458"/>
      <c r="E191" s="458"/>
      <c r="F191" s="458"/>
      <c r="G191" s="458"/>
      <c r="H191" s="458"/>
      <c r="I191" s="458"/>
      <c r="J191" s="458"/>
      <c r="K191" s="458"/>
      <c r="L191" s="458"/>
    </row>
    <row r="192" s="98" customFormat="true" ht="12.75" hidden="false" customHeight="false" outlineLevel="0" collapsed="false">
      <c r="A192" s="458"/>
      <c r="B192" s="458"/>
      <c r="C192" s="458"/>
      <c r="D192" s="458"/>
      <c r="E192" s="458"/>
      <c r="F192" s="458"/>
      <c r="G192" s="458"/>
      <c r="H192" s="458"/>
      <c r="I192" s="458"/>
      <c r="J192" s="458"/>
      <c r="K192" s="458"/>
      <c r="L192" s="458"/>
    </row>
    <row r="193" s="98" customFormat="true" ht="12.75" hidden="false" customHeight="false" outlineLevel="0" collapsed="false">
      <c r="A193" s="458"/>
      <c r="B193" s="458"/>
      <c r="C193" s="458"/>
      <c r="D193" s="458"/>
      <c r="E193" s="458"/>
      <c r="F193" s="458"/>
      <c r="G193" s="458"/>
      <c r="H193" s="458"/>
      <c r="I193" s="458"/>
      <c r="J193" s="458"/>
      <c r="K193" s="458"/>
      <c r="L193" s="458"/>
    </row>
    <row r="194" s="98" customFormat="true" ht="12.75" hidden="false" customHeight="false" outlineLevel="0" collapsed="false">
      <c r="A194" s="458"/>
      <c r="B194" s="458"/>
      <c r="C194" s="458"/>
      <c r="D194" s="458"/>
      <c r="E194" s="458"/>
      <c r="F194" s="458"/>
      <c r="G194" s="458"/>
      <c r="H194" s="458"/>
      <c r="I194" s="458"/>
      <c r="J194" s="458"/>
      <c r="K194" s="458"/>
      <c r="L194" s="458"/>
    </row>
    <row r="195" s="98" customFormat="true" ht="12.75" hidden="false" customHeight="false" outlineLevel="0" collapsed="false">
      <c r="A195" s="458"/>
      <c r="B195" s="458"/>
      <c r="C195" s="458"/>
      <c r="D195" s="458"/>
      <c r="E195" s="458"/>
      <c r="F195" s="458"/>
      <c r="G195" s="458"/>
      <c r="H195" s="458"/>
      <c r="I195" s="458"/>
      <c r="J195" s="458"/>
      <c r="K195" s="458"/>
      <c r="L195" s="458"/>
    </row>
    <row r="196" s="98" customFormat="true" ht="12.75" hidden="false" customHeight="false" outlineLevel="0" collapsed="false">
      <c r="A196" s="458"/>
      <c r="B196" s="458"/>
      <c r="C196" s="458"/>
      <c r="D196" s="458"/>
      <c r="E196" s="458"/>
      <c r="F196" s="458"/>
      <c r="G196" s="458"/>
      <c r="H196" s="458"/>
      <c r="I196" s="458"/>
      <c r="J196" s="458"/>
      <c r="K196" s="458"/>
      <c r="L196" s="458"/>
    </row>
    <row r="197" s="98" customFormat="true" ht="12.75" hidden="false" customHeight="false" outlineLevel="0" collapsed="false">
      <c r="A197" s="458"/>
      <c r="B197" s="458"/>
      <c r="C197" s="458"/>
      <c r="D197" s="458"/>
      <c r="E197" s="458"/>
      <c r="F197" s="458"/>
      <c r="G197" s="458"/>
      <c r="H197" s="458"/>
      <c r="I197" s="458"/>
      <c r="J197" s="458"/>
      <c r="K197" s="458"/>
      <c r="L197" s="458"/>
    </row>
    <row r="198" s="98" customFormat="true" ht="12.75" hidden="false" customHeight="false" outlineLevel="0" collapsed="false">
      <c r="A198" s="458"/>
      <c r="B198" s="458"/>
      <c r="C198" s="458"/>
      <c r="D198" s="458"/>
      <c r="E198" s="458"/>
      <c r="F198" s="458"/>
      <c r="G198" s="458"/>
      <c r="H198" s="458"/>
      <c r="I198" s="458"/>
      <c r="J198" s="458"/>
      <c r="K198" s="458"/>
      <c r="L198" s="458"/>
    </row>
    <row r="199" s="98" customFormat="true" ht="12.75" hidden="false" customHeight="false" outlineLevel="0" collapsed="false">
      <c r="A199" s="458"/>
      <c r="B199" s="458"/>
      <c r="C199" s="458"/>
      <c r="D199" s="458"/>
      <c r="E199" s="458"/>
      <c r="F199" s="458"/>
      <c r="G199" s="458"/>
      <c r="H199" s="458"/>
      <c r="I199" s="458"/>
      <c r="J199" s="458"/>
      <c r="K199" s="458"/>
      <c r="L199" s="458"/>
    </row>
    <row r="200" s="98" customFormat="true" ht="12.75" hidden="false" customHeight="false" outlineLevel="0" collapsed="false">
      <c r="A200" s="458"/>
      <c r="B200" s="458"/>
      <c r="C200" s="458"/>
      <c r="D200" s="458"/>
      <c r="E200" s="458"/>
      <c r="F200" s="458"/>
      <c r="G200" s="458"/>
      <c r="H200" s="458"/>
      <c r="I200" s="458"/>
      <c r="J200" s="458"/>
      <c r="K200" s="458"/>
      <c r="L200" s="458"/>
    </row>
    <row r="201" s="98" customFormat="true" ht="12.75" hidden="false" customHeight="false" outlineLevel="0" collapsed="false">
      <c r="A201" s="458"/>
      <c r="B201" s="458"/>
      <c r="C201" s="458"/>
      <c r="D201" s="458"/>
      <c r="E201" s="458"/>
      <c r="F201" s="458"/>
      <c r="G201" s="458"/>
      <c r="H201" s="458"/>
      <c r="I201" s="458"/>
      <c r="J201" s="458"/>
      <c r="K201" s="458"/>
      <c r="L201" s="458"/>
    </row>
    <row r="202" s="98" customFormat="true" ht="12.75" hidden="false" customHeight="false" outlineLevel="0" collapsed="false">
      <c r="A202" s="458"/>
      <c r="B202" s="458"/>
      <c r="C202" s="458"/>
      <c r="D202" s="458"/>
      <c r="E202" s="458"/>
      <c r="F202" s="458"/>
      <c r="G202" s="458"/>
      <c r="H202" s="458"/>
      <c r="I202" s="458"/>
      <c r="J202" s="458"/>
      <c r="K202" s="458"/>
      <c r="L202" s="458"/>
    </row>
    <row r="203" s="98" customFormat="true" ht="12.75" hidden="false" customHeight="false" outlineLevel="0" collapsed="false">
      <c r="A203" s="458"/>
      <c r="B203" s="458"/>
      <c r="C203" s="458"/>
      <c r="D203" s="458"/>
      <c r="E203" s="458"/>
      <c r="F203" s="458"/>
      <c r="G203" s="458"/>
      <c r="H203" s="458"/>
      <c r="I203" s="458"/>
      <c r="J203" s="458"/>
      <c r="K203" s="458"/>
      <c r="L203" s="458"/>
    </row>
    <row r="204" s="98" customFormat="true" ht="12.75" hidden="false" customHeight="false" outlineLevel="0" collapsed="false">
      <c r="A204" s="458"/>
      <c r="B204" s="458"/>
      <c r="C204" s="458"/>
      <c r="D204" s="458"/>
      <c r="E204" s="458"/>
      <c r="F204" s="458"/>
      <c r="G204" s="458"/>
      <c r="H204" s="458"/>
      <c r="I204" s="458"/>
      <c r="J204" s="458"/>
      <c r="K204" s="458"/>
      <c r="L204" s="458"/>
    </row>
    <row r="205" s="98" customFormat="true" ht="12.75" hidden="false" customHeight="false" outlineLevel="0" collapsed="false">
      <c r="A205" s="458"/>
      <c r="B205" s="458"/>
      <c r="C205" s="458"/>
      <c r="D205" s="458"/>
      <c r="E205" s="458"/>
      <c r="F205" s="458"/>
      <c r="G205" s="458"/>
      <c r="H205" s="458"/>
      <c r="I205" s="458"/>
      <c r="J205" s="458"/>
      <c r="K205" s="458"/>
      <c r="L205" s="458"/>
    </row>
    <row r="206" s="98" customFormat="true" ht="12.75" hidden="false" customHeight="false" outlineLevel="0" collapsed="false">
      <c r="A206" s="458"/>
      <c r="B206" s="458"/>
      <c r="C206" s="458"/>
      <c r="D206" s="458"/>
      <c r="E206" s="458"/>
      <c r="F206" s="458"/>
      <c r="G206" s="458"/>
      <c r="H206" s="458"/>
      <c r="I206" s="458"/>
      <c r="J206" s="458"/>
      <c r="K206" s="458"/>
      <c r="L206" s="458"/>
    </row>
    <row r="207" s="98" customFormat="true" ht="12.75" hidden="false" customHeight="false" outlineLevel="0" collapsed="false">
      <c r="A207" s="458"/>
      <c r="B207" s="458"/>
      <c r="C207" s="458"/>
      <c r="D207" s="458"/>
      <c r="E207" s="458"/>
      <c r="F207" s="458"/>
      <c r="G207" s="458"/>
      <c r="H207" s="458"/>
      <c r="I207" s="458"/>
      <c r="J207" s="458"/>
      <c r="K207" s="458"/>
      <c r="L207" s="458"/>
    </row>
    <row r="208" s="98" customFormat="true" ht="12.75" hidden="false" customHeight="false" outlineLevel="0" collapsed="false">
      <c r="A208" s="458"/>
      <c r="B208" s="458"/>
      <c r="C208" s="458"/>
      <c r="D208" s="458"/>
      <c r="E208" s="458"/>
      <c r="F208" s="458"/>
      <c r="G208" s="458"/>
      <c r="H208" s="458"/>
      <c r="I208" s="458"/>
      <c r="J208" s="458"/>
      <c r="K208" s="458"/>
      <c r="L208" s="458"/>
    </row>
    <row r="209" s="98" customFormat="true" ht="12.75" hidden="false" customHeight="false" outlineLevel="0" collapsed="false">
      <c r="A209" s="458"/>
      <c r="B209" s="458"/>
      <c r="C209" s="458"/>
      <c r="D209" s="458"/>
      <c r="E209" s="458"/>
      <c r="F209" s="458"/>
      <c r="G209" s="458"/>
      <c r="H209" s="458"/>
      <c r="I209" s="458"/>
      <c r="J209" s="458"/>
      <c r="K209" s="458"/>
      <c r="L209" s="458"/>
    </row>
    <row r="210" s="98" customFormat="true" ht="12.75" hidden="false" customHeight="false" outlineLevel="0" collapsed="false">
      <c r="A210" s="458"/>
      <c r="B210" s="458"/>
      <c r="C210" s="458"/>
      <c r="D210" s="458"/>
      <c r="E210" s="458"/>
      <c r="F210" s="458"/>
      <c r="G210" s="458"/>
      <c r="H210" s="458"/>
      <c r="I210" s="458"/>
      <c r="J210" s="458"/>
      <c r="K210" s="458"/>
      <c r="L210" s="458"/>
    </row>
    <row r="211" s="98" customFormat="true" ht="12.75" hidden="false" customHeight="false" outlineLevel="0" collapsed="false">
      <c r="A211" s="458"/>
      <c r="B211" s="458"/>
      <c r="C211" s="458"/>
      <c r="D211" s="458"/>
      <c r="E211" s="458"/>
      <c r="F211" s="458"/>
      <c r="G211" s="458"/>
      <c r="H211" s="458"/>
      <c r="I211" s="458"/>
      <c r="J211" s="458"/>
      <c r="K211" s="458"/>
      <c r="L211" s="458"/>
    </row>
    <row r="212" s="98" customFormat="true" ht="12.75" hidden="false" customHeight="false" outlineLevel="0" collapsed="false">
      <c r="A212" s="458"/>
      <c r="B212" s="458"/>
      <c r="C212" s="458"/>
      <c r="D212" s="458"/>
      <c r="E212" s="458"/>
      <c r="F212" s="458"/>
      <c r="G212" s="458"/>
      <c r="H212" s="458"/>
      <c r="I212" s="458"/>
      <c r="J212" s="458"/>
      <c r="K212" s="458"/>
      <c r="L212" s="458"/>
    </row>
    <row r="213" s="98" customFormat="true" ht="12.75" hidden="false" customHeight="false" outlineLevel="0" collapsed="false">
      <c r="A213" s="458"/>
      <c r="B213" s="458"/>
      <c r="C213" s="458"/>
      <c r="D213" s="458"/>
      <c r="E213" s="458"/>
      <c r="F213" s="458"/>
      <c r="G213" s="458"/>
      <c r="H213" s="458"/>
      <c r="I213" s="458"/>
      <c r="J213" s="458"/>
      <c r="K213" s="458"/>
      <c r="L213" s="458"/>
    </row>
    <row r="214" s="98" customFormat="true" ht="12.75" hidden="false" customHeight="false" outlineLevel="0" collapsed="false">
      <c r="A214" s="458"/>
      <c r="B214" s="458"/>
      <c r="C214" s="458"/>
      <c r="D214" s="458"/>
      <c r="E214" s="458"/>
      <c r="F214" s="458"/>
      <c r="G214" s="458"/>
      <c r="H214" s="458"/>
      <c r="I214" s="458"/>
      <c r="J214" s="458"/>
      <c r="K214" s="458"/>
      <c r="L214" s="458"/>
    </row>
    <row r="215" s="98" customFormat="true" ht="12.75" hidden="false" customHeight="false" outlineLevel="0" collapsed="false">
      <c r="A215" s="458"/>
      <c r="B215" s="458"/>
      <c r="C215" s="458"/>
      <c r="D215" s="458"/>
      <c r="E215" s="458"/>
      <c r="F215" s="458"/>
      <c r="G215" s="458"/>
      <c r="H215" s="458"/>
      <c r="I215" s="458"/>
      <c r="J215" s="458"/>
      <c r="K215" s="458"/>
      <c r="L215" s="458"/>
    </row>
    <row r="216" s="98" customFormat="true" ht="12.75" hidden="false" customHeight="false" outlineLevel="0" collapsed="false">
      <c r="A216" s="458"/>
      <c r="B216" s="458"/>
      <c r="C216" s="458"/>
      <c r="D216" s="458"/>
      <c r="E216" s="458"/>
      <c r="F216" s="458"/>
      <c r="G216" s="458"/>
      <c r="H216" s="458"/>
      <c r="I216" s="458"/>
      <c r="J216" s="458"/>
      <c r="K216" s="458"/>
      <c r="L216" s="458"/>
    </row>
    <row r="217" s="98" customFormat="true" ht="12.75" hidden="false" customHeight="false" outlineLevel="0" collapsed="false">
      <c r="A217" s="458"/>
      <c r="B217" s="458"/>
      <c r="C217" s="458"/>
      <c r="D217" s="458"/>
      <c r="E217" s="458"/>
      <c r="F217" s="458"/>
      <c r="G217" s="458"/>
      <c r="H217" s="458"/>
      <c r="I217" s="458"/>
      <c r="J217" s="458"/>
      <c r="K217" s="458"/>
      <c r="L217" s="458"/>
    </row>
    <row r="218" s="98" customFormat="true" ht="12.75" hidden="false" customHeight="false" outlineLevel="0" collapsed="false">
      <c r="A218" s="458"/>
      <c r="B218" s="458"/>
      <c r="C218" s="458"/>
      <c r="D218" s="458"/>
      <c r="E218" s="458"/>
      <c r="F218" s="458"/>
      <c r="G218" s="458"/>
      <c r="H218" s="458"/>
      <c r="I218" s="458"/>
      <c r="J218" s="458"/>
      <c r="K218" s="458"/>
      <c r="L218" s="458"/>
    </row>
    <row r="219" s="98" customFormat="true" ht="12.75" hidden="false" customHeight="false" outlineLevel="0" collapsed="false">
      <c r="A219" s="458"/>
      <c r="B219" s="458"/>
      <c r="C219" s="458"/>
      <c r="D219" s="458"/>
      <c r="E219" s="458"/>
      <c r="F219" s="458"/>
      <c r="G219" s="458"/>
      <c r="H219" s="458"/>
      <c r="I219" s="458"/>
      <c r="J219" s="458"/>
      <c r="K219" s="458"/>
      <c r="L219" s="458"/>
    </row>
    <row r="220" s="98" customFormat="true" ht="12.75" hidden="false" customHeight="false" outlineLevel="0" collapsed="false">
      <c r="A220" s="458"/>
      <c r="B220" s="458"/>
      <c r="C220" s="458"/>
      <c r="D220" s="458"/>
      <c r="E220" s="458"/>
      <c r="F220" s="458"/>
      <c r="G220" s="458"/>
      <c r="H220" s="458"/>
      <c r="I220" s="458"/>
      <c r="J220" s="458"/>
      <c r="K220" s="458"/>
      <c r="L220" s="458"/>
    </row>
    <row r="221" s="98" customFormat="true" ht="12.75" hidden="false" customHeight="false" outlineLevel="0" collapsed="false">
      <c r="A221" s="458"/>
      <c r="B221" s="458"/>
      <c r="C221" s="458"/>
      <c r="D221" s="458"/>
      <c r="E221" s="458"/>
      <c r="F221" s="458"/>
      <c r="G221" s="458"/>
      <c r="H221" s="458"/>
      <c r="I221" s="458"/>
      <c r="J221" s="458"/>
      <c r="K221" s="458"/>
      <c r="L221" s="458"/>
    </row>
    <row r="222" s="98" customFormat="true" ht="12.75" hidden="false" customHeight="false" outlineLevel="0" collapsed="false">
      <c r="A222" s="458"/>
      <c r="B222" s="458"/>
      <c r="C222" s="458"/>
      <c r="D222" s="458"/>
      <c r="E222" s="458"/>
      <c r="F222" s="458"/>
      <c r="G222" s="458"/>
      <c r="H222" s="458"/>
      <c r="I222" s="458"/>
      <c r="J222" s="458"/>
      <c r="K222" s="458"/>
      <c r="L222" s="458"/>
    </row>
    <row r="223" s="98" customFormat="true" ht="12.75" hidden="false" customHeight="false" outlineLevel="0" collapsed="false">
      <c r="A223" s="458"/>
      <c r="B223" s="458"/>
      <c r="C223" s="458"/>
      <c r="D223" s="458"/>
      <c r="E223" s="458"/>
      <c r="F223" s="458"/>
      <c r="G223" s="458"/>
      <c r="H223" s="458"/>
      <c r="I223" s="458"/>
      <c r="J223" s="458"/>
      <c r="K223" s="458"/>
      <c r="L223" s="458"/>
    </row>
    <row r="224" s="98" customFormat="true" ht="12.75" hidden="false" customHeight="false" outlineLevel="0" collapsed="false">
      <c r="A224" s="458"/>
      <c r="B224" s="458"/>
      <c r="C224" s="458"/>
      <c r="D224" s="458"/>
      <c r="E224" s="458"/>
      <c r="F224" s="458"/>
      <c r="G224" s="458"/>
      <c r="H224" s="458"/>
      <c r="I224" s="458"/>
      <c r="J224" s="458"/>
      <c r="K224" s="458"/>
      <c r="L224" s="458"/>
    </row>
    <row r="225" s="98" customFormat="true" ht="12.75" hidden="false" customHeight="false" outlineLevel="0" collapsed="false">
      <c r="A225" s="458"/>
      <c r="B225" s="458"/>
      <c r="C225" s="458"/>
      <c r="D225" s="458"/>
      <c r="E225" s="458"/>
      <c r="F225" s="458"/>
      <c r="G225" s="458"/>
      <c r="H225" s="458"/>
      <c r="I225" s="458"/>
      <c r="J225" s="458"/>
      <c r="K225" s="458"/>
      <c r="L225" s="458"/>
    </row>
    <row r="226" s="98" customFormat="true" ht="12.75" hidden="false" customHeight="false" outlineLevel="0" collapsed="false">
      <c r="A226" s="458"/>
      <c r="B226" s="458"/>
      <c r="C226" s="458"/>
      <c r="D226" s="458"/>
      <c r="E226" s="458"/>
      <c r="F226" s="458"/>
      <c r="G226" s="458"/>
      <c r="H226" s="458"/>
      <c r="I226" s="458"/>
      <c r="J226" s="458"/>
      <c r="K226" s="458"/>
      <c r="L226" s="458"/>
    </row>
    <row r="227" s="98" customFormat="true" ht="12.75" hidden="false" customHeight="false" outlineLevel="0" collapsed="false">
      <c r="A227" s="458"/>
      <c r="B227" s="458"/>
      <c r="C227" s="458"/>
      <c r="D227" s="458"/>
      <c r="E227" s="458"/>
      <c r="F227" s="458"/>
      <c r="G227" s="458"/>
      <c r="H227" s="458"/>
      <c r="I227" s="458"/>
      <c r="J227" s="458"/>
      <c r="K227" s="458"/>
      <c r="L227" s="458"/>
    </row>
    <row r="228" s="98" customFormat="true" ht="12.75" hidden="false" customHeight="false" outlineLevel="0" collapsed="false">
      <c r="A228" s="458"/>
      <c r="B228" s="458"/>
      <c r="C228" s="458"/>
      <c r="D228" s="458"/>
      <c r="E228" s="458"/>
      <c r="F228" s="458"/>
      <c r="G228" s="458"/>
      <c r="H228" s="458"/>
      <c r="I228" s="458"/>
      <c r="J228" s="458"/>
      <c r="K228" s="458"/>
      <c r="L228" s="458"/>
    </row>
    <row r="229" s="98" customFormat="true" ht="12.75" hidden="false" customHeight="false" outlineLevel="0" collapsed="false">
      <c r="A229" s="458"/>
      <c r="B229" s="458"/>
      <c r="C229" s="458"/>
      <c r="D229" s="458"/>
      <c r="E229" s="458"/>
      <c r="F229" s="458"/>
      <c r="G229" s="458"/>
      <c r="H229" s="458"/>
      <c r="I229" s="458"/>
      <c r="J229" s="458"/>
      <c r="K229" s="458"/>
      <c r="L229" s="458"/>
    </row>
    <row r="230" s="98" customFormat="true" ht="12.75" hidden="false" customHeight="false" outlineLevel="0" collapsed="false">
      <c r="A230" s="458"/>
      <c r="B230" s="458"/>
      <c r="C230" s="458"/>
      <c r="D230" s="458"/>
      <c r="E230" s="458"/>
      <c r="F230" s="458"/>
      <c r="G230" s="458"/>
      <c r="H230" s="458"/>
      <c r="I230" s="458"/>
      <c r="J230" s="458"/>
      <c r="K230" s="458"/>
      <c r="L230" s="458"/>
    </row>
    <row r="231" s="98" customFormat="true" ht="12.75" hidden="false" customHeight="false" outlineLevel="0" collapsed="false">
      <c r="A231" s="458"/>
      <c r="B231" s="458"/>
      <c r="C231" s="458"/>
      <c r="D231" s="458"/>
      <c r="E231" s="458"/>
      <c r="F231" s="458"/>
      <c r="G231" s="458"/>
      <c r="H231" s="458"/>
      <c r="I231" s="458"/>
      <c r="J231" s="458"/>
      <c r="K231" s="458"/>
      <c r="L231" s="458"/>
    </row>
    <row r="232" s="98" customFormat="true" ht="12.75" hidden="false" customHeight="false" outlineLevel="0" collapsed="false">
      <c r="A232" s="458"/>
      <c r="B232" s="458"/>
      <c r="C232" s="458"/>
      <c r="D232" s="458"/>
      <c r="E232" s="458"/>
      <c r="F232" s="458"/>
      <c r="G232" s="458"/>
      <c r="H232" s="458"/>
      <c r="I232" s="458"/>
      <c r="J232" s="458"/>
      <c r="K232" s="458"/>
      <c r="L232" s="458"/>
    </row>
    <row r="233" s="98" customFormat="true" ht="12.75" hidden="false" customHeight="false" outlineLevel="0" collapsed="false">
      <c r="A233" s="458"/>
      <c r="B233" s="458"/>
      <c r="C233" s="458"/>
      <c r="D233" s="458"/>
      <c r="E233" s="458"/>
      <c r="F233" s="458"/>
      <c r="G233" s="458"/>
      <c r="H233" s="458"/>
      <c r="I233" s="458"/>
      <c r="J233" s="458"/>
      <c r="K233" s="458"/>
      <c r="L233" s="458"/>
    </row>
    <row r="234" s="98" customFormat="true" ht="12.75" hidden="false" customHeight="false" outlineLevel="0" collapsed="false">
      <c r="A234" s="458"/>
      <c r="B234" s="458"/>
      <c r="C234" s="458"/>
      <c r="D234" s="458"/>
      <c r="E234" s="458"/>
      <c r="F234" s="458"/>
      <c r="G234" s="458"/>
      <c r="H234" s="458"/>
      <c r="I234" s="458"/>
      <c r="J234" s="458"/>
      <c r="K234" s="458"/>
      <c r="L234" s="458"/>
    </row>
    <row r="235" s="98" customFormat="true" ht="12.75" hidden="false" customHeight="false" outlineLevel="0" collapsed="false">
      <c r="A235" s="458"/>
      <c r="B235" s="458"/>
      <c r="C235" s="458"/>
      <c r="D235" s="458"/>
      <c r="E235" s="458"/>
      <c r="F235" s="458"/>
      <c r="G235" s="458"/>
      <c r="H235" s="458"/>
      <c r="I235" s="458"/>
      <c r="J235" s="458"/>
      <c r="K235" s="458"/>
      <c r="L235" s="458"/>
    </row>
    <row r="236" s="98" customFormat="true" ht="12.75" hidden="false" customHeight="false" outlineLevel="0" collapsed="false">
      <c r="A236" s="458"/>
      <c r="B236" s="458"/>
      <c r="C236" s="458"/>
      <c r="D236" s="458"/>
      <c r="E236" s="458"/>
      <c r="F236" s="458"/>
      <c r="G236" s="458"/>
      <c r="H236" s="458"/>
      <c r="I236" s="458"/>
      <c r="J236" s="458"/>
      <c r="K236" s="458"/>
      <c r="L236" s="458"/>
    </row>
    <row r="237" s="98" customFormat="true" ht="12.75" hidden="false" customHeight="false" outlineLevel="0" collapsed="false">
      <c r="A237" s="458"/>
      <c r="B237" s="458"/>
      <c r="C237" s="458"/>
      <c r="D237" s="458"/>
      <c r="E237" s="458"/>
      <c r="F237" s="458"/>
      <c r="G237" s="458"/>
      <c r="H237" s="458"/>
      <c r="I237" s="458"/>
      <c r="J237" s="458"/>
      <c r="K237" s="458"/>
      <c r="L237" s="458"/>
    </row>
    <row r="238" s="98" customFormat="true" ht="12.75" hidden="false" customHeight="false" outlineLevel="0" collapsed="false">
      <c r="A238" s="458"/>
      <c r="B238" s="458"/>
      <c r="C238" s="458"/>
      <c r="D238" s="458"/>
      <c r="E238" s="458"/>
      <c r="F238" s="458"/>
      <c r="G238" s="458"/>
      <c r="H238" s="458"/>
      <c r="I238" s="458"/>
      <c r="J238" s="458"/>
      <c r="K238" s="458"/>
      <c r="L238" s="458"/>
    </row>
    <row r="239" s="98" customFormat="true" ht="12.75" hidden="false" customHeight="false" outlineLevel="0" collapsed="false">
      <c r="A239" s="458"/>
      <c r="B239" s="458"/>
      <c r="C239" s="458"/>
      <c r="D239" s="458"/>
      <c r="E239" s="458"/>
      <c r="F239" s="458"/>
      <c r="G239" s="458"/>
      <c r="H239" s="458"/>
      <c r="I239" s="458"/>
      <c r="J239" s="458"/>
      <c r="K239" s="458"/>
      <c r="L239" s="458"/>
    </row>
    <row r="240" s="98" customFormat="true" ht="12.75" hidden="false" customHeight="false" outlineLevel="0" collapsed="false">
      <c r="A240" s="458"/>
      <c r="B240" s="458"/>
      <c r="C240" s="458"/>
      <c r="D240" s="458"/>
      <c r="E240" s="458"/>
      <c r="F240" s="458"/>
      <c r="G240" s="458"/>
      <c r="H240" s="458"/>
      <c r="I240" s="458"/>
      <c r="J240" s="458"/>
      <c r="K240" s="458"/>
      <c r="L240" s="458"/>
    </row>
    <row r="241" s="98" customFormat="true" ht="12.75" hidden="false" customHeight="false" outlineLevel="0" collapsed="false">
      <c r="A241" s="458"/>
      <c r="B241" s="458"/>
      <c r="C241" s="458"/>
      <c r="D241" s="458"/>
      <c r="E241" s="458"/>
      <c r="F241" s="458"/>
      <c r="G241" s="458"/>
      <c r="H241" s="458"/>
      <c r="I241" s="458"/>
      <c r="J241" s="458"/>
      <c r="K241" s="458"/>
      <c r="L241" s="458"/>
    </row>
    <row r="242" s="98" customFormat="true" ht="12.75" hidden="false" customHeight="false" outlineLevel="0" collapsed="false">
      <c r="A242" s="458"/>
      <c r="B242" s="458"/>
      <c r="C242" s="458"/>
      <c r="D242" s="458"/>
      <c r="E242" s="458"/>
      <c r="F242" s="458"/>
      <c r="G242" s="458"/>
      <c r="H242" s="458"/>
      <c r="I242" s="458"/>
      <c r="J242" s="458"/>
      <c r="K242" s="458"/>
      <c r="L242" s="458"/>
    </row>
    <row r="243" s="98" customFormat="true" ht="12.75" hidden="false" customHeight="false" outlineLevel="0" collapsed="false">
      <c r="A243" s="458"/>
      <c r="B243" s="458"/>
      <c r="C243" s="458"/>
      <c r="D243" s="458"/>
      <c r="E243" s="458"/>
      <c r="F243" s="458"/>
      <c r="G243" s="458"/>
      <c r="H243" s="458"/>
      <c r="I243" s="458"/>
      <c r="J243" s="458"/>
      <c r="K243" s="458"/>
      <c r="L243" s="458"/>
    </row>
    <row r="244" s="98" customFormat="true" ht="12.75" hidden="false" customHeight="false" outlineLevel="0" collapsed="false">
      <c r="A244" s="458"/>
      <c r="B244" s="458"/>
      <c r="C244" s="458"/>
      <c r="D244" s="458"/>
      <c r="E244" s="458"/>
      <c r="F244" s="458"/>
      <c r="G244" s="458"/>
      <c r="H244" s="458"/>
      <c r="I244" s="458"/>
      <c r="J244" s="458"/>
      <c r="K244" s="458"/>
      <c r="L244" s="458"/>
    </row>
    <row r="245" s="98" customFormat="true" ht="12.75" hidden="false" customHeight="false" outlineLevel="0" collapsed="false">
      <c r="A245" s="458"/>
      <c r="B245" s="458"/>
      <c r="C245" s="458"/>
      <c r="D245" s="458"/>
      <c r="E245" s="458"/>
      <c r="F245" s="458"/>
      <c r="G245" s="458"/>
      <c r="H245" s="458"/>
      <c r="I245" s="458"/>
      <c r="J245" s="458"/>
      <c r="K245" s="458"/>
      <c r="L245" s="458"/>
    </row>
    <row r="246" s="98" customFormat="true" ht="12.75" hidden="false" customHeight="false" outlineLevel="0" collapsed="false">
      <c r="A246" s="458"/>
      <c r="B246" s="458"/>
      <c r="C246" s="458"/>
      <c r="D246" s="458"/>
      <c r="E246" s="458"/>
      <c r="F246" s="458"/>
      <c r="G246" s="458"/>
      <c r="H246" s="458"/>
      <c r="I246" s="458"/>
      <c r="J246" s="458"/>
      <c r="K246" s="458"/>
      <c r="L246" s="458"/>
    </row>
    <row r="247" s="98" customFormat="true" ht="12.75" hidden="false" customHeight="false" outlineLevel="0" collapsed="false">
      <c r="A247" s="458"/>
      <c r="B247" s="458"/>
      <c r="C247" s="458"/>
      <c r="D247" s="458"/>
      <c r="E247" s="458"/>
      <c r="F247" s="458"/>
      <c r="G247" s="458"/>
      <c r="H247" s="458"/>
      <c r="I247" s="458"/>
      <c r="J247" s="458"/>
      <c r="K247" s="458"/>
      <c r="L247" s="458"/>
    </row>
    <row r="248" s="98" customFormat="true" ht="12.75" hidden="false" customHeight="false" outlineLevel="0" collapsed="false">
      <c r="A248" s="458"/>
      <c r="B248" s="458"/>
      <c r="C248" s="458"/>
      <c r="D248" s="458"/>
      <c r="E248" s="458"/>
      <c r="F248" s="458"/>
      <c r="G248" s="458"/>
      <c r="H248" s="458"/>
      <c r="I248" s="458"/>
      <c r="J248" s="458"/>
      <c r="K248" s="458"/>
      <c r="L248" s="458"/>
    </row>
    <row r="249" s="98" customFormat="true" ht="12.75" hidden="false" customHeight="false" outlineLevel="0" collapsed="false">
      <c r="A249" s="458"/>
      <c r="B249" s="458"/>
      <c r="C249" s="458"/>
      <c r="D249" s="458"/>
      <c r="E249" s="458"/>
      <c r="F249" s="458"/>
      <c r="G249" s="458"/>
      <c r="H249" s="458"/>
      <c r="I249" s="458"/>
      <c r="J249" s="458"/>
      <c r="K249" s="458"/>
      <c r="L249" s="458"/>
    </row>
    <row r="250" s="98" customFormat="true" ht="12.75" hidden="false" customHeight="false" outlineLevel="0" collapsed="false">
      <c r="A250" s="458"/>
      <c r="B250" s="458"/>
      <c r="C250" s="458"/>
      <c r="D250" s="458"/>
      <c r="E250" s="458"/>
      <c r="F250" s="458"/>
      <c r="G250" s="458"/>
      <c r="H250" s="458"/>
      <c r="I250" s="458"/>
      <c r="J250" s="458"/>
      <c r="K250" s="458"/>
      <c r="L250" s="458"/>
    </row>
    <row r="251" s="98" customFormat="true" ht="12.75" hidden="false" customHeight="false" outlineLevel="0" collapsed="false">
      <c r="A251" s="458"/>
      <c r="B251" s="458"/>
      <c r="C251" s="458"/>
      <c r="D251" s="458"/>
      <c r="E251" s="458"/>
      <c r="F251" s="458"/>
      <c r="G251" s="458"/>
      <c r="H251" s="458"/>
      <c r="I251" s="458"/>
      <c r="J251" s="458"/>
      <c r="K251" s="458"/>
      <c r="L251" s="458"/>
    </row>
    <row r="252" s="98" customFormat="true" ht="12.75" hidden="false" customHeight="false" outlineLevel="0" collapsed="false">
      <c r="A252" s="458"/>
      <c r="B252" s="458"/>
      <c r="C252" s="458"/>
      <c r="D252" s="458"/>
      <c r="E252" s="458"/>
      <c r="F252" s="458"/>
      <c r="G252" s="458"/>
      <c r="H252" s="458"/>
      <c r="I252" s="458"/>
      <c r="J252" s="458"/>
      <c r="K252" s="458"/>
      <c r="L252" s="458"/>
    </row>
    <row r="253" s="98" customFormat="true" ht="12.75" hidden="false" customHeight="false" outlineLevel="0" collapsed="false">
      <c r="A253" s="458"/>
      <c r="B253" s="458"/>
      <c r="C253" s="458"/>
      <c r="D253" s="458"/>
      <c r="E253" s="458"/>
      <c r="F253" s="458"/>
      <c r="G253" s="458"/>
      <c r="H253" s="458"/>
      <c r="I253" s="458"/>
      <c r="J253" s="458"/>
      <c r="K253" s="458"/>
      <c r="L253" s="458"/>
    </row>
    <row r="254" s="98" customFormat="true" ht="12.75" hidden="false" customHeight="false" outlineLevel="0" collapsed="false">
      <c r="A254" s="458"/>
      <c r="B254" s="458"/>
      <c r="C254" s="458"/>
      <c r="D254" s="458"/>
      <c r="E254" s="458"/>
      <c r="F254" s="458"/>
      <c r="G254" s="458"/>
      <c r="H254" s="458"/>
      <c r="I254" s="458"/>
      <c r="J254" s="458"/>
      <c r="K254" s="458"/>
      <c r="L254" s="458"/>
    </row>
    <row r="255" s="98" customFormat="true" ht="12.75" hidden="false" customHeight="false" outlineLevel="0" collapsed="false">
      <c r="A255" s="458"/>
      <c r="B255" s="458"/>
      <c r="C255" s="458"/>
      <c r="D255" s="458"/>
      <c r="E255" s="458"/>
      <c r="F255" s="458"/>
      <c r="G255" s="458"/>
      <c r="H255" s="458"/>
      <c r="I255" s="458"/>
      <c r="J255" s="458"/>
      <c r="K255" s="458"/>
      <c r="L255" s="458"/>
    </row>
    <row r="256" s="98" customFormat="true" ht="12.75" hidden="false" customHeight="false" outlineLevel="0" collapsed="false">
      <c r="A256" s="458"/>
      <c r="B256" s="458"/>
      <c r="C256" s="458"/>
      <c r="D256" s="458"/>
      <c r="E256" s="458"/>
      <c r="F256" s="458"/>
      <c r="G256" s="458"/>
      <c r="H256" s="458"/>
      <c r="I256" s="458"/>
      <c r="J256" s="458"/>
      <c r="K256" s="458"/>
      <c r="L256" s="458"/>
    </row>
    <row r="257" s="98" customFormat="true" ht="12.75" hidden="false" customHeight="false" outlineLevel="0" collapsed="false">
      <c r="A257" s="458"/>
      <c r="B257" s="458"/>
      <c r="C257" s="458"/>
      <c r="D257" s="458"/>
      <c r="E257" s="458"/>
      <c r="F257" s="458"/>
      <c r="G257" s="458"/>
      <c r="H257" s="458"/>
      <c r="I257" s="458"/>
      <c r="J257" s="458"/>
      <c r="K257" s="458"/>
      <c r="L257" s="458"/>
    </row>
    <row r="258" s="98" customFormat="true" ht="12.75" hidden="false" customHeight="false" outlineLevel="0" collapsed="false">
      <c r="A258" s="458"/>
      <c r="B258" s="458"/>
      <c r="C258" s="458"/>
      <c r="D258" s="458"/>
      <c r="E258" s="458"/>
      <c r="F258" s="458"/>
      <c r="G258" s="458"/>
      <c r="H258" s="458"/>
      <c r="I258" s="458"/>
      <c r="J258" s="458"/>
      <c r="K258" s="458"/>
      <c r="L258" s="458"/>
    </row>
    <row r="259" s="98" customFormat="true" ht="12.75" hidden="false" customHeight="false" outlineLevel="0" collapsed="false">
      <c r="A259" s="458"/>
      <c r="B259" s="458"/>
      <c r="C259" s="458"/>
      <c r="D259" s="458"/>
      <c r="E259" s="458"/>
      <c r="F259" s="458"/>
      <c r="G259" s="458"/>
      <c r="H259" s="458"/>
      <c r="I259" s="458"/>
      <c r="J259" s="458"/>
      <c r="K259" s="458"/>
      <c r="L259" s="458"/>
    </row>
    <row r="260" s="98" customFormat="true" ht="12.75" hidden="false" customHeight="false" outlineLevel="0" collapsed="false">
      <c r="A260" s="458"/>
      <c r="B260" s="458"/>
      <c r="C260" s="458"/>
      <c r="D260" s="458"/>
      <c r="E260" s="458"/>
      <c r="F260" s="458"/>
      <c r="G260" s="458"/>
      <c r="H260" s="458"/>
      <c r="I260" s="458"/>
      <c r="J260" s="458"/>
      <c r="K260" s="458"/>
      <c r="L260" s="458"/>
    </row>
    <row r="261" s="98" customFormat="true" ht="12.75" hidden="false" customHeight="false" outlineLevel="0" collapsed="false">
      <c r="A261" s="458"/>
      <c r="B261" s="458"/>
      <c r="C261" s="458"/>
      <c r="D261" s="458"/>
      <c r="E261" s="458"/>
      <c r="F261" s="458"/>
      <c r="G261" s="458"/>
      <c r="H261" s="458"/>
      <c r="I261" s="458"/>
      <c r="J261" s="458"/>
      <c r="K261" s="458"/>
      <c r="L261" s="458"/>
    </row>
    <row r="262" s="98" customFormat="true" ht="12.75" hidden="false" customHeight="false" outlineLevel="0" collapsed="false">
      <c r="A262" s="458"/>
      <c r="B262" s="458"/>
      <c r="C262" s="458"/>
      <c r="D262" s="458"/>
      <c r="E262" s="458"/>
      <c r="F262" s="458"/>
      <c r="G262" s="458"/>
      <c r="H262" s="458"/>
      <c r="I262" s="458"/>
      <c r="J262" s="458"/>
      <c r="K262" s="458"/>
      <c r="L262" s="458"/>
    </row>
    <row r="263" s="98" customFormat="true" ht="12.75" hidden="false" customHeight="false" outlineLevel="0" collapsed="false">
      <c r="A263" s="458"/>
      <c r="B263" s="458"/>
      <c r="C263" s="458"/>
      <c r="D263" s="458"/>
      <c r="E263" s="458"/>
      <c r="F263" s="458"/>
      <c r="G263" s="458"/>
      <c r="H263" s="458"/>
      <c r="I263" s="458"/>
      <c r="J263" s="458"/>
      <c r="K263" s="458"/>
      <c r="L263" s="458"/>
    </row>
    <row r="264" s="98" customFormat="true" ht="12.75" hidden="false" customHeight="false" outlineLevel="0" collapsed="false">
      <c r="A264" s="458"/>
      <c r="B264" s="458"/>
      <c r="C264" s="458"/>
      <c r="D264" s="458"/>
      <c r="E264" s="458"/>
      <c r="F264" s="458"/>
      <c r="G264" s="458"/>
      <c r="H264" s="458"/>
      <c r="I264" s="458"/>
      <c r="J264" s="458"/>
      <c r="K264" s="458"/>
      <c r="L264" s="458"/>
    </row>
    <row r="265" s="98" customFormat="true" ht="12.75" hidden="false" customHeight="false" outlineLevel="0" collapsed="false">
      <c r="A265" s="458"/>
      <c r="B265" s="458"/>
      <c r="C265" s="458"/>
      <c r="D265" s="458"/>
      <c r="E265" s="458"/>
      <c r="F265" s="458"/>
      <c r="G265" s="458"/>
      <c r="H265" s="458"/>
      <c r="I265" s="458"/>
      <c r="J265" s="458"/>
      <c r="K265" s="458"/>
      <c r="L265" s="458"/>
    </row>
    <row r="266" s="98" customFormat="true" ht="12.75" hidden="false" customHeight="false" outlineLevel="0" collapsed="false">
      <c r="A266" s="458"/>
      <c r="B266" s="458"/>
      <c r="C266" s="458"/>
      <c r="D266" s="458"/>
      <c r="E266" s="458"/>
      <c r="F266" s="458"/>
      <c r="G266" s="458"/>
      <c r="H266" s="458"/>
      <c r="I266" s="458"/>
      <c r="J266" s="458"/>
      <c r="K266" s="458"/>
      <c r="L266" s="458"/>
    </row>
    <row r="267" s="98" customFormat="true" ht="12.75" hidden="false" customHeight="false" outlineLevel="0" collapsed="false">
      <c r="A267" s="458"/>
      <c r="B267" s="458"/>
      <c r="C267" s="458"/>
      <c r="D267" s="458"/>
      <c r="E267" s="458"/>
      <c r="F267" s="458"/>
      <c r="G267" s="458"/>
      <c r="H267" s="458"/>
      <c r="I267" s="458"/>
      <c r="J267" s="458"/>
      <c r="K267" s="458"/>
      <c r="L267" s="458"/>
    </row>
    <row r="268" s="98" customFormat="true" ht="12.75" hidden="false" customHeight="false" outlineLevel="0" collapsed="false">
      <c r="A268" s="458"/>
      <c r="B268" s="458"/>
      <c r="C268" s="458"/>
      <c r="D268" s="458"/>
      <c r="E268" s="458"/>
      <c r="F268" s="458"/>
      <c r="G268" s="458"/>
      <c r="H268" s="458"/>
      <c r="I268" s="458"/>
      <c r="J268" s="458"/>
      <c r="K268" s="458"/>
      <c r="L268" s="458"/>
    </row>
    <row r="269" s="98" customFormat="true" ht="12.75" hidden="false" customHeight="false" outlineLevel="0" collapsed="false">
      <c r="A269" s="458"/>
      <c r="B269" s="458"/>
      <c r="C269" s="458"/>
      <c r="D269" s="458"/>
      <c r="E269" s="458"/>
      <c r="F269" s="458"/>
      <c r="G269" s="458"/>
      <c r="H269" s="458"/>
      <c r="I269" s="458"/>
      <c r="J269" s="458"/>
      <c r="K269" s="458"/>
      <c r="L269" s="458"/>
    </row>
    <row r="270" s="98" customFormat="true" ht="12.75" hidden="false" customHeight="false" outlineLevel="0" collapsed="false">
      <c r="A270" s="458"/>
      <c r="B270" s="458"/>
      <c r="C270" s="458"/>
      <c r="D270" s="458"/>
      <c r="E270" s="458"/>
      <c r="F270" s="458"/>
      <c r="G270" s="458"/>
      <c r="H270" s="458"/>
      <c r="I270" s="458"/>
      <c r="J270" s="458"/>
      <c r="K270" s="458"/>
      <c r="L270" s="458"/>
    </row>
    <row r="271" s="98" customFormat="true" ht="12.75" hidden="false" customHeight="false" outlineLevel="0" collapsed="false">
      <c r="A271" s="458"/>
      <c r="B271" s="458"/>
      <c r="C271" s="458"/>
      <c r="D271" s="458"/>
      <c r="E271" s="458"/>
      <c r="F271" s="458"/>
      <c r="G271" s="458"/>
      <c r="H271" s="458"/>
      <c r="I271" s="458"/>
      <c r="J271" s="458"/>
      <c r="K271" s="458"/>
      <c r="L271" s="458"/>
    </row>
    <row r="272" s="98" customFormat="true" ht="12.75" hidden="false" customHeight="false" outlineLevel="0" collapsed="false">
      <c r="A272" s="458"/>
      <c r="B272" s="458"/>
      <c r="C272" s="458"/>
      <c r="D272" s="458"/>
      <c r="E272" s="458"/>
      <c r="F272" s="458"/>
      <c r="G272" s="458"/>
      <c r="H272" s="458"/>
      <c r="I272" s="458"/>
      <c r="J272" s="458"/>
      <c r="K272" s="458"/>
      <c r="L272" s="458"/>
    </row>
    <row r="273" s="98" customFormat="true" ht="12.75" hidden="false" customHeight="false" outlineLevel="0" collapsed="false">
      <c r="A273" s="458"/>
      <c r="B273" s="458"/>
      <c r="C273" s="458"/>
      <c r="D273" s="458"/>
      <c r="E273" s="458"/>
      <c r="F273" s="458"/>
      <c r="G273" s="458"/>
      <c r="H273" s="458"/>
      <c r="I273" s="458"/>
      <c r="J273" s="458"/>
      <c r="K273" s="458"/>
      <c r="L273" s="458"/>
    </row>
    <row r="274" s="98" customFormat="true" ht="12.75" hidden="false" customHeight="false" outlineLevel="0" collapsed="false">
      <c r="A274" s="458"/>
      <c r="B274" s="458"/>
      <c r="C274" s="458"/>
      <c r="D274" s="458"/>
      <c r="E274" s="458"/>
      <c r="F274" s="458"/>
      <c r="G274" s="458"/>
      <c r="H274" s="458"/>
      <c r="I274" s="458"/>
      <c r="J274" s="458"/>
      <c r="K274" s="458"/>
      <c r="L274" s="458"/>
    </row>
    <row r="275" s="98" customFormat="true" ht="12.75" hidden="false" customHeight="false" outlineLevel="0" collapsed="false">
      <c r="A275" s="458"/>
      <c r="B275" s="458"/>
      <c r="C275" s="458"/>
      <c r="D275" s="458"/>
      <c r="E275" s="458"/>
      <c r="F275" s="458"/>
      <c r="G275" s="458"/>
      <c r="H275" s="458"/>
      <c r="I275" s="458"/>
      <c r="J275" s="458"/>
      <c r="K275" s="458"/>
      <c r="L275" s="458"/>
    </row>
    <row r="276" s="98" customFormat="true" ht="12.75" hidden="false" customHeight="false" outlineLevel="0" collapsed="false">
      <c r="A276" s="458"/>
      <c r="B276" s="458"/>
      <c r="C276" s="458"/>
      <c r="D276" s="458"/>
      <c r="E276" s="458"/>
      <c r="F276" s="458"/>
      <c r="G276" s="458"/>
      <c r="H276" s="458"/>
      <c r="I276" s="458"/>
      <c r="J276" s="458"/>
      <c r="K276" s="458"/>
      <c r="L276" s="458"/>
    </row>
    <row r="277" s="98" customFormat="true" ht="12.75" hidden="false" customHeight="false" outlineLevel="0" collapsed="false">
      <c r="A277" s="458"/>
      <c r="B277" s="458"/>
      <c r="C277" s="458"/>
      <c r="D277" s="458"/>
      <c r="E277" s="458"/>
      <c r="F277" s="458"/>
      <c r="G277" s="458"/>
      <c r="H277" s="458"/>
      <c r="I277" s="458"/>
      <c r="J277" s="458"/>
      <c r="K277" s="458"/>
      <c r="L277" s="458"/>
    </row>
    <row r="278" s="98" customFormat="true" ht="12.75" hidden="false" customHeight="false" outlineLevel="0" collapsed="false">
      <c r="A278" s="458"/>
      <c r="B278" s="458"/>
      <c r="C278" s="458"/>
      <c r="D278" s="458"/>
      <c r="E278" s="458"/>
      <c r="F278" s="458"/>
      <c r="G278" s="458"/>
      <c r="H278" s="458"/>
      <c r="I278" s="458"/>
      <c r="J278" s="458"/>
      <c r="K278" s="458"/>
      <c r="L278" s="458"/>
    </row>
    <row r="279" s="98" customFormat="true" ht="12.75" hidden="false" customHeight="false" outlineLevel="0" collapsed="false">
      <c r="A279" s="458"/>
      <c r="B279" s="458"/>
      <c r="C279" s="458"/>
      <c r="D279" s="458"/>
      <c r="E279" s="458"/>
      <c r="F279" s="458"/>
      <c r="G279" s="458"/>
      <c r="H279" s="458"/>
      <c r="I279" s="458"/>
      <c r="J279" s="458"/>
      <c r="K279" s="458"/>
      <c r="L279" s="458"/>
    </row>
    <row r="280" s="98" customFormat="true" ht="12.75" hidden="false" customHeight="false" outlineLevel="0" collapsed="false">
      <c r="A280" s="458"/>
      <c r="B280" s="458"/>
      <c r="C280" s="458"/>
      <c r="D280" s="458"/>
      <c r="E280" s="458"/>
      <c r="F280" s="458"/>
      <c r="G280" s="458"/>
      <c r="H280" s="458"/>
      <c r="I280" s="458"/>
      <c r="J280" s="458"/>
      <c r="K280" s="458"/>
      <c r="L280" s="458"/>
    </row>
    <row r="281" s="98" customFormat="true" ht="12.75" hidden="false" customHeight="false" outlineLevel="0" collapsed="false">
      <c r="A281" s="458"/>
      <c r="B281" s="458"/>
      <c r="C281" s="458"/>
      <c r="D281" s="458"/>
      <c r="E281" s="458"/>
      <c r="F281" s="458"/>
      <c r="G281" s="458"/>
      <c r="H281" s="458"/>
      <c r="I281" s="458"/>
      <c r="J281" s="458"/>
      <c r="K281" s="458"/>
      <c r="L281" s="458"/>
    </row>
    <row r="282" s="98" customFormat="true" ht="12.75" hidden="false" customHeight="false" outlineLevel="0" collapsed="false">
      <c r="A282" s="458"/>
      <c r="B282" s="458"/>
      <c r="C282" s="458"/>
      <c r="D282" s="458"/>
      <c r="E282" s="458"/>
      <c r="F282" s="458"/>
      <c r="G282" s="458"/>
      <c r="H282" s="458"/>
      <c r="I282" s="458"/>
      <c r="J282" s="458"/>
      <c r="K282" s="458"/>
      <c r="L282" s="458"/>
    </row>
    <row r="283" s="98" customFormat="true" ht="12.75" hidden="false" customHeight="false" outlineLevel="0" collapsed="false">
      <c r="A283" s="458"/>
      <c r="B283" s="458"/>
      <c r="C283" s="458"/>
      <c r="D283" s="458"/>
      <c r="E283" s="458"/>
      <c r="F283" s="458"/>
      <c r="G283" s="458"/>
      <c r="H283" s="458"/>
      <c r="I283" s="458"/>
      <c r="J283" s="458"/>
      <c r="K283" s="458"/>
      <c r="L283" s="458"/>
    </row>
    <row r="284" s="98" customFormat="true" ht="12.75" hidden="false" customHeight="false" outlineLevel="0" collapsed="false">
      <c r="A284" s="458"/>
      <c r="B284" s="458"/>
      <c r="C284" s="458"/>
      <c r="D284" s="458"/>
      <c r="E284" s="458"/>
      <c r="F284" s="458"/>
      <c r="G284" s="458"/>
      <c r="H284" s="458"/>
      <c r="I284" s="458"/>
      <c r="J284" s="458"/>
      <c r="K284" s="458"/>
      <c r="L284" s="458"/>
    </row>
    <row r="285" s="98" customFormat="true" ht="12.75" hidden="false" customHeight="false" outlineLevel="0" collapsed="false">
      <c r="A285" s="458"/>
      <c r="B285" s="458"/>
      <c r="C285" s="458"/>
      <c r="D285" s="458"/>
      <c r="E285" s="458"/>
      <c r="F285" s="458"/>
      <c r="G285" s="458"/>
      <c r="H285" s="458"/>
      <c r="I285" s="458"/>
      <c r="J285" s="458"/>
      <c r="K285" s="458"/>
      <c r="L285" s="458"/>
    </row>
    <row r="286" s="98" customFormat="true" ht="12.75" hidden="false" customHeight="false" outlineLevel="0" collapsed="false">
      <c r="A286" s="458"/>
      <c r="B286" s="458"/>
      <c r="C286" s="458"/>
      <c r="D286" s="458"/>
      <c r="E286" s="458"/>
      <c r="F286" s="458"/>
      <c r="G286" s="458"/>
      <c r="H286" s="458"/>
      <c r="I286" s="458"/>
      <c r="J286" s="458"/>
      <c r="K286" s="458"/>
      <c r="L286" s="458"/>
    </row>
    <row r="287" s="98" customFormat="true" ht="12.75" hidden="false" customHeight="false" outlineLevel="0" collapsed="false">
      <c r="A287" s="458"/>
      <c r="B287" s="458"/>
      <c r="C287" s="458"/>
      <c r="D287" s="458"/>
      <c r="E287" s="458"/>
      <c r="F287" s="458"/>
      <c r="G287" s="458"/>
      <c r="H287" s="458"/>
      <c r="I287" s="458"/>
      <c r="J287" s="458"/>
      <c r="K287" s="458"/>
      <c r="L287" s="458"/>
    </row>
    <row r="288" s="98" customFormat="true" ht="12.75" hidden="false" customHeight="false" outlineLevel="0" collapsed="false">
      <c r="A288" s="458"/>
      <c r="B288" s="458"/>
      <c r="C288" s="458"/>
      <c r="D288" s="458"/>
      <c r="E288" s="458"/>
      <c r="F288" s="458"/>
      <c r="G288" s="458"/>
      <c r="H288" s="458"/>
      <c r="I288" s="458"/>
      <c r="J288" s="458"/>
      <c r="K288" s="458"/>
      <c r="L288" s="458"/>
    </row>
    <row r="289" s="98" customFormat="true" ht="12.75" hidden="false" customHeight="false" outlineLevel="0" collapsed="false">
      <c r="A289" s="458"/>
      <c r="B289" s="458"/>
      <c r="C289" s="458"/>
      <c r="D289" s="458"/>
      <c r="E289" s="458"/>
      <c r="F289" s="458"/>
      <c r="G289" s="458"/>
      <c r="H289" s="458"/>
      <c r="I289" s="458"/>
      <c r="J289" s="458"/>
      <c r="K289" s="458"/>
      <c r="L289" s="458"/>
    </row>
    <row r="290" s="98" customFormat="true" ht="12.75" hidden="false" customHeight="false" outlineLevel="0" collapsed="false">
      <c r="A290" s="458"/>
      <c r="B290" s="458"/>
      <c r="C290" s="458"/>
      <c r="D290" s="458"/>
      <c r="E290" s="458"/>
      <c r="F290" s="458"/>
      <c r="G290" s="458"/>
      <c r="H290" s="458"/>
      <c r="I290" s="458"/>
      <c r="J290" s="458"/>
      <c r="K290" s="458"/>
      <c r="L290" s="458"/>
    </row>
    <row r="291" s="98" customFormat="true" ht="12.75" hidden="false" customHeight="false" outlineLevel="0" collapsed="false">
      <c r="A291" s="458"/>
      <c r="B291" s="458"/>
      <c r="C291" s="458"/>
      <c r="D291" s="458"/>
      <c r="E291" s="458"/>
      <c r="F291" s="458"/>
      <c r="G291" s="458"/>
      <c r="H291" s="458"/>
      <c r="I291" s="458"/>
      <c r="J291" s="458"/>
      <c r="K291" s="458"/>
      <c r="L291" s="458"/>
    </row>
    <row r="292" s="98" customFormat="true" ht="12.75" hidden="false" customHeight="false" outlineLevel="0" collapsed="false">
      <c r="A292" s="458"/>
      <c r="B292" s="458"/>
      <c r="C292" s="458"/>
      <c r="D292" s="458"/>
      <c r="E292" s="458"/>
      <c r="F292" s="458"/>
      <c r="G292" s="458"/>
      <c r="H292" s="458"/>
      <c r="I292" s="458"/>
      <c r="J292" s="458"/>
      <c r="K292" s="458"/>
      <c r="L292" s="458"/>
    </row>
    <row r="293" s="98" customFormat="true" ht="12.75" hidden="false" customHeight="false" outlineLevel="0" collapsed="false">
      <c r="A293" s="458"/>
      <c r="B293" s="458"/>
      <c r="C293" s="458"/>
      <c r="D293" s="458"/>
      <c r="E293" s="458"/>
      <c r="F293" s="458"/>
      <c r="G293" s="458"/>
      <c r="H293" s="458"/>
      <c r="I293" s="458"/>
      <c r="J293" s="458"/>
      <c r="K293" s="458"/>
      <c r="L293" s="458"/>
    </row>
    <row r="294" s="98" customFormat="true" ht="12.75" hidden="false" customHeight="false" outlineLevel="0" collapsed="false">
      <c r="A294" s="458"/>
      <c r="B294" s="458"/>
      <c r="C294" s="458"/>
      <c r="D294" s="458"/>
      <c r="E294" s="458"/>
      <c r="F294" s="458"/>
      <c r="G294" s="458"/>
      <c r="H294" s="458"/>
      <c r="I294" s="458"/>
      <c r="J294" s="458"/>
      <c r="K294" s="458"/>
      <c r="L294" s="458"/>
    </row>
    <row r="295" s="98" customFormat="true" ht="12.75" hidden="false" customHeight="false" outlineLevel="0" collapsed="false">
      <c r="A295" s="458"/>
      <c r="B295" s="458"/>
      <c r="C295" s="458"/>
      <c r="D295" s="458"/>
      <c r="E295" s="458"/>
      <c r="F295" s="458"/>
      <c r="G295" s="458"/>
      <c r="H295" s="458"/>
      <c r="I295" s="458"/>
      <c r="J295" s="458"/>
      <c r="K295" s="458"/>
      <c r="L295" s="458"/>
    </row>
    <row r="296" s="98" customFormat="true" ht="12.75" hidden="false" customHeight="false" outlineLevel="0" collapsed="false">
      <c r="A296" s="458"/>
      <c r="B296" s="458"/>
      <c r="C296" s="458"/>
      <c r="D296" s="458"/>
      <c r="E296" s="458"/>
      <c r="F296" s="458"/>
      <c r="G296" s="458"/>
      <c r="H296" s="458"/>
      <c r="I296" s="458"/>
      <c r="J296" s="458"/>
      <c r="K296" s="458"/>
      <c r="L296" s="458"/>
    </row>
    <row r="297" s="98" customFormat="true" ht="12.75" hidden="false" customHeight="false" outlineLevel="0" collapsed="false">
      <c r="A297" s="458"/>
      <c r="B297" s="458"/>
      <c r="C297" s="458"/>
      <c r="D297" s="458"/>
      <c r="E297" s="458"/>
      <c r="F297" s="458"/>
      <c r="G297" s="458"/>
      <c r="H297" s="458"/>
      <c r="I297" s="458"/>
      <c r="J297" s="458"/>
      <c r="K297" s="458"/>
      <c r="L297" s="458"/>
    </row>
    <row r="298" s="98" customFormat="true" ht="12.75" hidden="false" customHeight="false" outlineLevel="0" collapsed="false">
      <c r="A298" s="458"/>
      <c r="B298" s="458"/>
      <c r="C298" s="458"/>
      <c r="D298" s="458"/>
      <c r="E298" s="458"/>
      <c r="F298" s="458"/>
      <c r="G298" s="458"/>
      <c r="H298" s="458"/>
      <c r="I298" s="458"/>
      <c r="J298" s="458"/>
      <c r="K298" s="458"/>
      <c r="L298" s="458"/>
    </row>
    <row r="299" s="98" customFormat="true" ht="12.75" hidden="false" customHeight="false" outlineLevel="0" collapsed="false">
      <c r="A299" s="458"/>
      <c r="B299" s="458"/>
      <c r="C299" s="458"/>
      <c r="D299" s="458"/>
      <c r="E299" s="458"/>
      <c r="F299" s="458"/>
      <c r="G299" s="458"/>
      <c r="H299" s="458"/>
      <c r="I299" s="458"/>
      <c r="J299" s="458"/>
      <c r="K299" s="458"/>
      <c r="L299" s="458"/>
    </row>
    <row r="300" s="98" customFormat="true" ht="12.75" hidden="false" customHeight="false" outlineLevel="0" collapsed="false">
      <c r="A300" s="458"/>
      <c r="B300" s="458"/>
      <c r="C300" s="458"/>
      <c r="D300" s="458"/>
      <c r="E300" s="458"/>
      <c r="F300" s="458"/>
      <c r="G300" s="458"/>
      <c r="H300" s="458"/>
      <c r="I300" s="458"/>
      <c r="J300" s="458"/>
      <c r="K300" s="458"/>
      <c r="L300" s="458"/>
    </row>
    <row r="301" s="98" customFormat="true" ht="12.75" hidden="false" customHeight="false" outlineLevel="0" collapsed="false">
      <c r="A301" s="458"/>
      <c r="B301" s="458"/>
      <c r="C301" s="458"/>
      <c r="D301" s="458"/>
      <c r="E301" s="458"/>
      <c r="F301" s="458"/>
      <c r="G301" s="458"/>
      <c r="H301" s="458"/>
      <c r="I301" s="458"/>
      <c r="J301" s="458"/>
      <c r="K301" s="458"/>
      <c r="L301" s="458"/>
    </row>
    <row r="302" s="98" customFormat="true" ht="12.75" hidden="false" customHeight="false" outlineLevel="0" collapsed="false">
      <c r="A302" s="458"/>
      <c r="B302" s="458"/>
      <c r="C302" s="458"/>
      <c r="D302" s="458"/>
      <c r="E302" s="458"/>
      <c r="F302" s="458"/>
      <c r="G302" s="458"/>
      <c r="H302" s="458"/>
      <c r="I302" s="458"/>
      <c r="J302" s="458"/>
      <c r="K302" s="458"/>
      <c r="L302" s="458"/>
    </row>
    <row r="303" s="98" customFormat="true" ht="12.75" hidden="false" customHeight="false" outlineLevel="0" collapsed="false">
      <c r="A303" s="458"/>
      <c r="B303" s="458"/>
      <c r="C303" s="458"/>
      <c r="D303" s="458"/>
      <c r="E303" s="458"/>
      <c r="F303" s="458"/>
      <c r="G303" s="458"/>
      <c r="H303" s="458"/>
      <c r="I303" s="458"/>
      <c r="J303" s="458"/>
      <c r="K303" s="458"/>
      <c r="L303" s="458"/>
    </row>
    <row r="304" s="98" customFormat="true" ht="12.75" hidden="false" customHeight="false" outlineLevel="0" collapsed="false">
      <c r="A304" s="458"/>
      <c r="B304" s="458"/>
      <c r="C304" s="458"/>
      <c r="D304" s="458"/>
      <c r="E304" s="458"/>
      <c r="F304" s="458"/>
      <c r="G304" s="458"/>
      <c r="H304" s="458"/>
      <c r="I304" s="458"/>
      <c r="J304" s="458"/>
      <c r="K304" s="458"/>
      <c r="L304" s="458"/>
    </row>
    <row r="305" s="98" customFormat="true" ht="12.75" hidden="false" customHeight="false" outlineLevel="0" collapsed="false">
      <c r="A305" s="458"/>
      <c r="B305" s="458"/>
      <c r="C305" s="458"/>
      <c r="D305" s="458"/>
      <c r="E305" s="458"/>
      <c r="F305" s="458"/>
      <c r="G305" s="458"/>
      <c r="H305" s="458"/>
      <c r="I305" s="458"/>
      <c r="J305" s="458"/>
      <c r="K305" s="458"/>
      <c r="L305" s="458"/>
    </row>
    <row r="306" s="98" customFormat="true" ht="12.75" hidden="false" customHeight="false" outlineLevel="0" collapsed="false">
      <c r="A306" s="458"/>
      <c r="B306" s="458"/>
      <c r="C306" s="458"/>
      <c r="D306" s="458"/>
      <c r="E306" s="458"/>
      <c r="F306" s="458"/>
      <c r="G306" s="458"/>
      <c r="H306" s="458"/>
      <c r="I306" s="458"/>
      <c r="J306" s="458"/>
      <c r="K306" s="458"/>
      <c r="L306" s="458"/>
    </row>
    <row r="307" s="98" customFormat="true" ht="12.75" hidden="false" customHeight="false" outlineLevel="0" collapsed="false">
      <c r="A307" s="458"/>
      <c r="B307" s="458"/>
      <c r="C307" s="458"/>
      <c r="D307" s="458"/>
      <c r="E307" s="458"/>
      <c r="F307" s="458"/>
      <c r="G307" s="458"/>
      <c r="H307" s="458"/>
      <c r="I307" s="458"/>
      <c r="J307" s="458"/>
      <c r="K307" s="458"/>
      <c r="L307" s="458"/>
    </row>
    <row r="308" s="98" customFormat="true" ht="12.75" hidden="false" customHeight="false" outlineLevel="0" collapsed="false">
      <c r="A308" s="458"/>
      <c r="B308" s="458"/>
      <c r="C308" s="458"/>
      <c r="D308" s="458"/>
      <c r="E308" s="458"/>
      <c r="F308" s="458"/>
      <c r="G308" s="458"/>
      <c r="H308" s="458"/>
      <c r="I308" s="458"/>
      <c r="J308" s="458"/>
      <c r="K308" s="458"/>
      <c r="L308" s="458"/>
    </row>
    <row r="309" s="98" customFormat="true" ht="12.75" hidden="false" customHeight="false" outlineLevel="0" collapsed="false">
      <c r="A309" s="458"/>
      <c r="B309" s="458"/>
      <c r="C309" s="458"/>
      <c r="D309" s="458"/>
      <c r="E309" s="458"/>
      <c r="F309" s="458"/>
      <c r="G309" s="458"/>
      <c r="H309" s="458"/>
      <c r="I309" s="458"/>
      <c r="J309" s="458"/>
      <c r="K309" s="458"/>
      <c r="L309" s="458"/>
    </row>
    <row r="310" s="98" customFormat="true" ht="12.75" hidden="false" customHeight="false" outlineLevel="0" collapsed="false">
      <c r="A310" s="458"/>
      <c r="B310" s="458"/>
      <c r="C310" s="458"/>
      <c r="D310" s="458"/>
      <c r="E310" s="458"/>
      <c r="F310" s="458"/>
      <c r="G310" s="458"/>
      <c r="H310" s="458"/>
      <c r="I310" s="458"/>
      <c r="J310" s="458"/>
      <c r="K310" s="458"/>
      <c r="L310" s="458"/>
    </row>
    <row r="311" s="98" customFormat="true" ht="12.75" hidden="false" customHeight="false" outlineLevel="0" collapsed="false">
      <c r="A311" s="458"/>
      <c r="B311" s="458"/>
      <c r="C311" s="458"/>
      <c r="D311" s="458"/>
      <c r="E311" s="458"/>
      <c r="F311" s="458"/>
      <c r="G311" s="458"/>
      <c r="H311" s="458"/>
      <c r="I311" s="458"/>
      <c r="J311" s="458"/>
      <c r="K311" s="458"/>
      <c r="L311" s="458"/>
    </row>
    <row r="312" s="98" customFormat="true" ht="12.75" hidden="false" customHeight="false" outlineLevel="0" collapsed="false">
      <c r="A312" s="458"/>
      <c r="B312" s="458"/>
      <c r="C312" s="458"/>
      <c r="D312" s="458"/>
      <c r="E312" s="458"/>
      <c r="F312" s="458"/>
      <c r="G312" s="458"/>
      <c r="H312" s="458"/>
      <c r="I312" s="458"/>
      <c r="J312" s="458"/>
      <c r="K312" s="458"/>
      <c r="L312" s="458"/>
    </row>
    <row r="313" s="98" customFormat="true" ht="12.75" hidden="false" customHeight="false" outlineLevel="0" collapsed="false">
      <c r="A313" s="458"/>
      <c r="B313" s="458"/>
      <c r="C313" s="458"/>
      <c r="D313" s="458"/>
      <c r="E313" s="458"/>
      <c r="F313" s="458"/>
      <c r="G313" s="458"/>
      <c r="H313" s="458"/>
      <c r="I313" s="458"/>
      <c r="J313" s="458"/>
      <c r="K313" s="458"/>
      <c r="L313" s="458"/>
    </row>
    <row r="314" s="98" customFormat="true" ht="12.75" hidden="false" customHeight="false" outlineLevel="0" collapsed="false">
      <c r="A314" s="458"/>
      <c r="B314" s="458"/>
      <c r="C314" s="458"/>
      <c r="D314" s="458"/>
      <c r="E314" s="458"/>
      <c r="F314" s="458"/>
      <c r="G314" s="458"/>
      <c r="H314" s="458"/>
      <c r="I314" s="458"/>
      <c r="J314" s="458"/>
      <c r="K314" s="458"/>
      <c r="L314" s="458"/>
    </row>
    <row r="315" s="98" customFormat="true" ht="12.75" hidden="false" customHeight="false" outlineLevel="0" collapsed="false">
      <c r="A315" s="458"/>
      <c r="B315" s="458"/>
      <c r="C315" s="458"/>
      <c r="D315" s="458"/>
      <c r="E315" s="458"/>
      <c r="F315" s="458"/>
      <c r="G315" s="458"/>
      <c r="H315" s="458"/>
      <c r="I315" s="458"/>
      <c r="J315" s="458"/>
      <c r="K315" s="458"/>
      <c r="L315" s="458"/>
    </row>
    <row r="316" s="98" customFormat="true" ht="12.75" hidden="false" customHeight="false" outlineLevel="0" collapsed="false">
      <c r="A316" s="458"/>
      <c r="B316" s="458"/>
      <c r="C316" s="458"/>
      <c r="D316" s="458"/>
      <c r="E316" s="458"/>
      <c r="F316" s="458"/>
      <c r="G316" s="458"/>
      <c r="H316" s="458"/>
      <c r="I316" s="458"/>
      <c r="J316" s="458"/>
      <c r="K316" s="458"/>
      <c r="L316" s="458"/>
    </row>
    <row r="317" s="98" customFormat="true" ht="12.75" hidden="false" customHeight="false" outlineLevel="0" collapsed="false">
      <c r="A317" s="458"/>
      <c r="B317" s="458"/>
      <c r="C317" s="458"/>
      <c r="D317" s="458"/>
      <c r="E317" s="458"/>
      <c r="F317" s="458"/>
      <c r="G317" s="458"/>
      <c r="H317" s="458"/>
      <c r="I317" s="458"/>
      <c r="J317" s="458"/>
      <c r="K317" s="458"/>
      <c r="L317" s="458"/>
    </row>
    <row r="318" s="98" customFormat="true" ht="12.75" hidden="false" customHeight="false" outlineLevel="0" collapsed="false">
      <c r="A318" s="458"/>
      <c r="B318" s="458"/>
      <c r="C318" s="458"/>
      <c r="D318" s="458"/>
      <c r="E318" s="458"/>
      <c r="F318" s="458"/>
      <c r="G318" s="458"/>
      <c r="H318" s="458"/>
      <c r="I318" s="458"/>
      <c r="J318" s="458"/>
      <c r="K318" s="458"/>
      <c r="L318" s="458"/>
    </row>
    <row r="319" s="98" customFormat="true" ht="12.75" hidden="false" customHeight="false" outlineLevel="0" collapsed="false">
      <c r="A319" s="458"/>
      <c r="B319" s="458"/>
      <c r="C319" s="458"/>
      <c r="D319" s="458"/>
      <c r="E319" s="458"/>
      <c r="F319" s="458"/>
      <c r="G319" s="458"/>
      <c r="H319" s="458"/>
      <c r="I319" s="458"/>
      <c r="J319" s="458"/>
      <c r="K319" s="458"/>
      <c r="L319" s="458"/>
    </row>
    <row r="320" s="98" customFormat="true" ht="12.75" hidden="false" customHeight="false" outlineLevel="0" collapsed="false">
      <c r="A320" s="458"/>
      <c r="B320" s="458"/>
      <c r="C320" s="458"/>
      <c r="D320" s="458"/>
      <c r="E320" s="458"/>
      <c r="F320" s="458"/>
      <c r="G320" s="458"/>
      <c r="H320" s="458"/>
      <c r="I320" s="458"/>
      <c r="J320" s="458"/>
      <c r="K320" s="458"/>
      <c r="L320" s="458"/>
    </row>
    <row r="321" s="98" customFormat="true" ht="12.75" hidden="false" customHeight="false" outlineLevel="0" collapsed="false">
      <c r="A321" s="458"/>
      <c r="B321" s="458"/>
      <c r="C321" s="458"/>
      <c r="D321" s="458"/>
      <c r="E321" s="458"/>
      <c r="F321" s="458"/>
      <c r="G321" s="458"/>
      <c r="H321" s="458"/>
      <c r="I321" s="458"/>
      <c r="J321" s="458"/>
      <c r="K321" s="458"/>
      <c r="L321" s="458"/>
    </row>
    <row r="322" s="98" customFormat="true" ht="12.75" hidden="false" customHeight="false" outlineLevel="0" collapsed="false">
      <c r="A322" s="458"/>
      <c r="B322" s="458"/>
      <c r="C322" s="458"/>
      <c r="D322" s="458"/>
      <c r="E322" s="458"/>
      <c r="F322" s="458"/>
      <c r="G322" s="458"/>
      <c r="H322" s="458"/>
      <c r="I322" s="458"/>
      <c r="J322" s="458"/>
      <c r="K322" s="458"/>
      <c r="L322" s="458"/>
    </row>
    <row r="323" s="98" customFormat="true" ht="12.75" hidden="false" customHeight="false" outlineLevel="0" collapsed="false">
      <c r="A323" s="458"/>
      <c r="B323" s="458"/>
      <c r="C323" s="458"/>
      <c r="D323" s="458"/>
      <c r="E323" s="458"/>
      <c r="F323" s="458"/>
      <c r="G323" s="458"/>
      <c r="H323" s="458"/>
      <c r="I323" s="458"/>
      <c r="J323" s="458"/>
      <c r="K323" s="458"/>
      <c r="L323" s="458"/>
    </row>
    <row r="324" s="98" customFormat="true" ht="12.75" hidden="false" customHeight="false" outlineLevel="0" collapsed="false">
      <c r="A324" s="458"/>
      <c r="B324" s="458"/>
      <c r="C324" s="458"/>
      <c r="D324" s="458"/>
      <c r="E324" s="458"/>
      <c r="F324" s="458"/>
      <c r="G324" s="458"/>
      <c r="H324" s="458"/>
      <c r="I324" s="458"/>
      <c r="J324" s="458"/>
      <c r="K324" s="458"/>
      <c r="L324" s="458"/>
    </row>
    <row r="325" s="98" customFormat="true" ht="12.75" hidden="false" customHeight="false" outlineLevel="0" collapsed="false">
      <c r="A325" s="458"/>
      <c r="B325" s="458"/>
      <c r="C325" s="458"/>
      <c r="D325" s="458"/>
      <c r="E325" s="458"/>
      <c r="F325" s="458"/>
      <c r="G325" s="458"/>
      <c r="H325" s="458"/>
      <c r="I325" s="458"/>
      <c r="J325" s="458"/>
      <c r="K325" s="458"/>
      <c r="L325" s="458"/>
    </row>
    <row r="326" s="98" customFormat="true" ht="12.75" hidden="false" customHeight="false" outlineLevel="0" collapsed="false">
      <c r="A326" s="458"/>
      <c r="B326" s="458"/>
      <c r="C326" s="458"/>
      <c r="D326" s="458"/>
      <c r="E326" s="458"/>
      <c r="F326" s="458"/>
      <c r="G326" s="458"/>
      <c r="H326" s="458"/>
      <c r="I326" s="458"/>
      <c r="J326" s="458"/>
      <c r="K326" s="458"/>
      <c r="L326" s="458"/>
    </row>
    <row r="327" s="98" customFormat="true" ht="12.75" hidden="false" customHeight="false" outlineLevel="0" collapsed="false">
      <c r="A327" s="458"/>
      <c r="B327" s="458"/>
      <c r="C327" s="458"/>
      <c r="D327" s="458"/>
      <c r="E327" s="458"/>
      <c r="F327" s="458"/>
      <c r="G327" s="458"/>
      <c r="H327" s="458"/>
      <c r="I327" s="458"/>
      <c r="J327" s="458"/>
      <c r="K327" s="458"/>
      <c r="L327" s="458"/>
    </row>
    <row r="328" s="98" customFormat="true" ht="12.75" hidden="false" customHeight="false" outlineLevel="0" collapsed="false">
      <c r="A328" s="458"/>
      <c r="B328" s="458"/>
      <c r="C328" s="458"/>
      <c r="D328" s="458"/>
      <c r="E328" s="458"/>
      <c r="F328" s="458"/>
      <c r="G328" s="458"/>
      <c r="H328" s="458"/>
      <c r="I328" s="458"/>
      <c r="J328" s="458"/>
      <c r="K328" s="458"/>
      <c r="L328" s="458"/>
    </row>
    <row r="329" s="98" customFormat="true" ht="12.75" hidden="false" customHeight="false" outlineLevel="0" collapsed="false">
      <c r="A329" s="458"/>
      <c r="B329" s="458"/>
      <c r="C329" s="458"/>
      <c r="D329" s="458"/>
      <c r="E329" s="458"/>
      <c r="F329" s="458"/>
      <c r="G329" s="458"/>
      <c r="H329" s="458"/>
      <c r="I329" s="458"/>
      <c r="J329" s="458"/>
      <c r="K329" s="458"/>
      <c r="L329" s="458"/>
    </row>
    <row r="330" s="98" customFormat="true" ht="12.75" hidden="false" customHeight="false" outlineLevel="0" collapsed="false">
      <c r="A330" s="458"/>
      <c r="B330" s="458"/>
      <c r="C330" s="458"/>
      <c r="D330" s="458"/>
      <c r="E330" s="458"/>
      <c r="F330" s="458"/>
      <c r="G330" s="458"/>
      <c r="H330" s="458"/>
      <c r="I330" s="458"/>
      <c r="J330" s="458"/>
      <c r="K330" s="458"/>
      <c r="L330" s="458"/>
    </row>
    <row r="331" s="98" customFormat="true" ht="12.75" hidden="false" customHeight="false" outlineLevel="0" collapsed="false">
      <c r="A331" s="458"/>
      <c r="B331" s="458"/>
      <c r="C331" s="458"/>
      <c r="D331" s="458"/>
      <c r="E331" s="458"/>
      <c r="F331" s="458"/>
      <c r="G331" s="458"/>
      <c r="H331" s="458"/>
      <c r="I331" s="458"/>
      <c r="J331" s="458"/>
      <c r="K331" s="458"/>
      <c r="L331" s="458"/>
    </row>
    <row r="332" s="98" customFormat="true" ht="12.75" hidden="false" customHeight="false" outlineLevel="0" collapsed="false">
      <c r="A332" s="458"/>
      <c r="B332" s="458"/>
      <c r="C332" s="458"/>
      <c r="D332" s="458"/>
      <c r="E332" s="458"/>
      <c r="F332" s="458"/>
      <c r="G332" s="458"/>
      <c r="H332" s="458"/>
      <c r="I332" s="458"/>
      <c r="J332" s="458"/>
      <c r="K332" s="458"/>
      <c r="L332" s="458"/>
    </row>
    <row r="333" s="98" customFormat="true" ht="12.75" hidden="false" customHeight="false" outlineLevel="0" collapsed="false">
      <c r="A333" s="458"/>
      <c r="B333" s="458"/>
      <c r="C333" s="458"/>
      <c r="D333" s="458"/>
      <c r="E333" s="458"/>
      <c r="F333" s="458"/>
      <c r="G333" s="458"/>
      <c r="H333" s="458"/>
      <c r="I333" s="458"/>
      <c r="J333" s="458"/>
      <c r="K333" s="458"/>
      <c r="L333" s="458"/>
    </row>
    <row r="334" s="98" customFormat="true" ht="12.75" hidden="false" customHeight="false" outlineLevel="0" collapsed="false">
      <c r="A334" s="458"/>
      <c r="B334" s="458"/>
      <c r="C334" s="458"/>
      <c r="D334" s="458"/>
      <c r="E334" s="458"/>
      <c r="F334" s="458"/>
      <c r="G334" s="458"/>
      <c r="H334" s="458"/>
      <c r="I334" s="458"/>
      <c r="J334" s="458"/>
      <c r="K334" s="458"/>
      <c r="L334" s="458"/>
    </row>
    <row r="335" s="98" customFormat="true" ht="12.75" hidden="false" customHeight="false" outlineLevel="0" collapsed="false">
      <c r="A335" s="458"/>
      <c r="B335" s="458"/>
      <c r="C335" s="458"/>
      <c r="D335" s="458"/>
      <c r="E335" s="458"/>
      <c r="F335" s="458"/>
      <c r="G335" s="458"/>
      <c r="H335" s="458"/>
      <c r="I335" s="458"/>
      <c r="J335" s="458"/>
      <c r="K335" s="458"/>
      <c r="L335" s="458"/>
    </row>
    <row r="336" s="98" customFormat="true" ht="12.75" hidden="false" customHeight="false" outlineLevel="0" collapsed="false">
      <c r="A336" s="458"/>
      <c r="B336" s="458"/>
      <c r="C336" s="458"/>
      <c r="D336" s="458"/>
      <c r="E336" s="458"/>
      <c r="F336" s="458"/>
      <c r="G336" s="458"/>
      <c r="H336" s="458"/>
      <c r="I336" s="458"/>
      <c r="J336" s="458"/>
      <c r="K336" s="458"/>
      <c r="L336" s="458"/>
    </row>
    <row r="337" s="98" customFormat="true" ht="12.75" hidden="false" customHeight="false" outlineLevel="0" collapsed="false">
      <c r="A337" s="458"/>
      <c r="B337" s="458"/>
      <c r="C337" s="458"/>
      <c r="D337" s="458"/>
      <c r="E337" s="458"/>
      <c r="F337" s="458"/>
      <c r="G337" s="458"/>
      <c r="H337" s="458"/>
      <c r="I337" s="458"/>
      <c r="J337" s="458"/>
      <c r="K337" s="458"/>
      <c r="L337" s="458"/>
    </row>
    <row r="338" s="98" customFormat="true" ht="12.75" hidden="false" customHeight="false" outlineLevel="0" collapsed="false">
      <c r="A338" s="458"/>
      <c r="B338" s="458"/>
      <c r="C338" s="458"/>
      <c r="D338" s="458"/>
      <c r="E338" s="458"/>
      <c r="F338" s="458"/>
      <c r="G338" s="458"/>
      <c r="H338" s="458"/>
      <c r="I338" s="458"/>
      <c r="J338" s="458"/>
      <c r="K338" s="458"/>
      <c r="L338" s="458"/>
    </row>
    <row r="339" s="98" customFormat="true" ht="12.75" hidden="false" customHeight="false" outlineLevel="0" collapsed="false">
      <c r="A339" s="458"/>
      <c r="B339" s="458"/>
      <c r="C339" s="458"/>
      <c r="D339" s="458"/>
      <c r="E339" s="458"/>
      <c r="F339" s="458"/>
      <c r="G339" s="458"/>
      <c r="H339" s="458"/>
      <c r="I339" s="458"/>
      <c r="J339" s="458"/>
      <c r="K339" s="458"/>
      <c r="L339" s="458"/>
    </row>
    <row r="340" s="98" customFormat="true" ht="12.75" hidden="false" customHeight="false" outlineLevel="0" collapsed="false">
      <c r="A340" s="458"/>
      <c r="B340" s="458"/>
      <c r="C340" s="458"/>
      <c r="D340" s="458"/>
      <c r="E340" s="458"/>
      <c r="F340" s="458"/>
      <c r="G340" s="458"/>
      <c r="H340" s="458"/>
      <c r="I340" s="458"/>
      <c r="J340" s="458"/>
      <c r="K340" s="458"/>
      <c r="L340" s="458"/>
    </row>
    <row r="341" s="98" customFormat="true" ht="12.75" hidden="false" customHeight="false" outlineLevel="0" collapsed="false">
      <c r="A341" s="458"/>
      <c r="B341" s="458"/>
      <c r="C341" s="458"/>
      <c r="D341" s="458"/>
      <c r="E341" s="458"/>
      <c r="F341" s="458"/>
      <c r="G341" s="458"/>
      <c r="H341" s="458"/>
      <c r="I341" s="458"/>
      <c r="J341" s="458"/>
      <c r="K341" s="458"/>
      <c r="L341" s="458"/>
    </row>
    <row r="342" s="98" customFormat="true" ht="12.75" hidden="false" customHeight="false" outlineLevel="0" collapsed="false">
      <c r="A342" s="458"/>
      <c r="B342" s="458"/>
      <c r="C342" s="458"/>
      <c r="D342" s="458"/>
      <c r="E342" s="458"/>
      <c r="F342" s="458"/>
      <c r="G342" s="458"/>
      <c r="H342" s="458"/>
      <c r="I342" s="458"/>
      <c r="J342" s="458"/>
      <c r="K342" s="458"/>
      <c r="L342" s="458"/>
    </row>
    <row r="343" s="98" customFormat="true" ht="12.75" hidden="false" customHeight="false" outlineLevel="0" collapsed="false">
      <c r="A343" s="458"/>
      <c r="B343" s="458"/>
      <c r="C343" s="458"/>
      <c r="D343" s="458"/>
      <c r="E343" s="458"/>
      <c r="F343" s="458"/>
      <c r="G343" s="458"/>
      <c r="H343" s="458"/>
      <c r="I343" s="458"/>
      <c r="J343" s="458"/>
      <c r="K343" s="458"/>
      <c r="L343" s="458"/>
    </row>
    <row r="344" s="98" customFormat="true" ht="12.75" hidden="false" customHeight="false" outlineLevel="0" collapsed="false">
      <c r="A344" s="458"/>
      <c r="B344" s="458"/>
      <c r="C344" s="458"/>
      <c r="D344" s="458"/>
      <c r="E344" s="458"/>
      <c r="F344" s="458"/>
      <c r="G344" s="458"/>
      <c r="H344" s="458"/>
      <c r="I344" s="458"/>
      <c r="J344" s="458"/>
      <c r="K344" s="458"/>
      <c r="L344" s="458"/>
    </row>
    <row r="345" s="98" customFormat="true" ht="12.75" hidden="false" customHeight="false" outlineLevel="0" collapsed="false">
      <c r="A345" s="458"/>
      <c r="B345" s="458"/>
      <c r="C345" s="458"/>
      <c r="D345" s="458"/>
      <c r="E345" s="458"/>
      <c r="F345" s="458"/>
      <c r="G345" s="458"/>
      <c r="H345" s="458"/>
      <c r="I345" s="458"/>
      <c r="J345" s="458"/>
      <c r="K345" s="458"/>
      <c r="L345" s="458"/>
    </row>
    <row r="346" s="98" customFormat="true" ht="12.75" hidden="false" customHeight="false" outlineLevel="0" collapsed="false">
      <c r="A346" s="458"/>
      <c r="B346" s="458"/>
      <c r="C346" s="458"/>
      <c r="D346" s="458"/>
      <c r="E346" s="458"/>
      <c r="F346" s="458"/>
      <c r="G346" s="458"/>
      <c r="H346" s="458"/>
      <c r="I346" s="458"/>
      <c r="J346" s="458"/>
      <c r="K346" s="458"/>
      <c r="L346" s="458"/>
    </row>
    <row r="347" s="98" customFormat="true" ht="12.75" hidden="false" customHeight="false" outlineLevel="0" collapsed="false">
      <c r="A347" s="458"/>
      <c r="B347" s="458"/>
      <c r="C347" s="458"/>
      <c r="D347" s="458"/>
      <c r="E347" s="458"/>
      <c r="F347" s="458"/>
      <c r="G347" s="458"/>
      <c r="H347" s="458"/>
      <c r="I347" s="458"/>
      <c r="J347" s="458"/>
      <c r="K347" s="458"/>
      <c r="L347" s="458"/>
    </row>
    <row r="348" s="98" customFormat="true" ht="12.75" hidden="false" customHeight="false" outlineLevel="0" collapsed="false">
      <c r="A348" s="458"/>
      <c r="B348" s="458"/>
      <c r="C348" s="458"/>
      <c r="D348" s="458"/>
      <c r="E348" s="458"/>
      <c r="F348" s="458"/>
      <c r="G348" s="458"/>
      <c r="H348" s="458"/>
      <c r="I348" s="458"/>
      <c r="J348" s="458"/>
      <c r="K348" s="458"/>
      <c r="L348" s="458"/>
    </row>
    <row r="349" s="98" customFormat="true" ht="12.75" hidden="false" customHeight="false" outlineLevel="0" collapsed="false">
      <c r="A349" s="458"/>
      <c r="B349" s="458"/>
      <c r="C349" s="458"/>
      <c r="D349" s="458"/>
      <c r="E349" s="458"/>
      <c r="F349" s="458"/>
      <c r="G349" s="458"/>
      <c r="H349" s="458"/>
      <c r="I349" s="458"/>
      <c r="J349" s="458"/>
      <c r="K349" s="458"/>
      <c r="L349" s="458"/>
    </row>
    <row r="350" s="98" customFormat="true" ht="12.75" hidden="false" customHeight="false" outlineLevel="0" collapsed="false">
      <c r="A350" s="458"/>
      <c r="B350" s="458"/>
      <c r="C350" s="458"/>
      <c r="D350" s="458"/>
      <c r="E350" s="458"/>
      <c r="F350" s="458"/>
      <c r="G350" s="458"/>
      <c r="H350" s="458"/>
      <c r="I350" s="458"/>
      <c r="J350" s="458"/>
      <c r="K350" s="458"/>
      <c r="L350" s="458"/>
    </row>
    <row r="351" s="98" customFormat="true" ht="12.75" hidden="false" customHeight="false" outlineLevel="0" collapsed="false">
      <c r="A351" s="458"/>
      <c r="B351" s="458"/>
      <c r="C351" s="458"/>
      <c r="D351" s="458"/>
      <c r="E351" s="458"/>
      <c r="F351" s="458"/>
      <c r="G351" s="458"/>
      <c r="H351" s="458"/>
      <c r="I351" s="458"/>
      <c r="J351" s="458"/>
      <c r="K351" s="458"/>
      <c r="L351" s="458"/>
    </row>
    <row r="352" s="98" customFormat="true" ht="12.75" hidden="false" customHeight="false" outlineLevel="0" collapsed="false">
      <c r="A352" s="458"/>
      <c r="B352" s="458"/>
      <c r="C352" s="458"/>
      <c r="D352" s="458"/>
      <c r="E352" s="458"/>
      <c r="F352" s="458"/>
      <c r="G352" s="458"/>
      <c r="H352" s="458"/>
      <c r="I352" s="458"/>
      <c r="J352" s="458"/>
      <c r="K352" s="458"/>
      <c r="L352" s="458"/>
    </row>
    <row r="353" s="98" customFormat="true" ht="12.75" hidden="false" customHeight="false" outlineLevel="0" collapsed="false">
      <c r="A353" s="458"/>
      <c r="B353" s="458"/>
      <c r="C353" s="458"/>
      <c r="D353" s="458"/>
      <c r="E353" s="458"/>
      <c r="F353" s="458"/>
      <c r="G353" s="458"/>
      <c r="H353" s="458"/>
      <c r="I353" s="458"/>
      <c r="J353" s="458"/>
      <c r="K353" s="458"/>
      <c r="L353" s="458"/>
    </row>
    <row r="354" s="98" customFormat="true" ht="12.75" hidden="false" customHeight="false" outlineLevel="0" collapsed="false">
      <c r="A354" s="458"/>
      <c r="B354" s="458"/>
      <c r="C354" s="458"/>
      <c r="D354" s="458"/>
      <c r="E354" s="458"/>
      <c r="F354" s="458"/>
      <c r="G354" s="458"/>
      <c r="H354" s="458"/>
      <c r="I354" s="458"/>
      <c r="J354" s="458"/>
      <c r="K354" s="458"/>
      <c r="L354" s="458"/>
    </row>
    <row r="355" s="98" customFormat="true" ht="12.75" hidden="false" customHeight="false" outlineLevel="0" collapsed="false">
      <c r="A355" s="458"/>
      <c r="B355" s="458"/>
      <c r="C355" s="458"/>
      <c r="D355" s="458"/>
      <c r="E355" s="458"/>
      <c r="F355" s="458"/>
      <c r="G355" s="458"/>
      <c r="H355" s="458"/>
      <c r="I355" s="458"/>
      <c r="J355" s="458"/>
      <c r="K355" s="458"/>
      <c r="L355" s="458"/>
    </row>
    <row r="356" s="98" customFormat="true" ht="12.75" hidden="false" customHeight="false" outlineLevel="0" collapsed="false">
      <c r="A356" s="458"/>
      <c r="B356" s="458"/>
      <c r="C356" s="458"/>
      <c r="D356" s="458"/>
      <c r="E356" s="458"/>
      <c r="F356" s="458"/>
      <c r="G356" s="458"/>
      <c r="H356" s="458"/>
      <c r="I356" s="458"/>
      <c r="J356" s="458"/>
      <c r="K356" s="458"/>
      <c r="L356" s="458"/>
    </row>
    <row r="357" s="98" customFormat="true" ht="12.75" hidden="false" customHeight="false" outlineLevel="0" collapsed="false">
      <c r="A357" s="458"/>
      <c r="B357" s="458"/>
      <c r="C357" s="458"/>
      <c r="D357" s="458"/>
      <c r="E357" s="458"/>
      <c r="F357" s="458"/>
      <c r="G357" s="458"/>
      <c r="H357" s="458"/>
      <c r="I357" s="458"/>
      <c r="J357" s="458"/>
      <c r="K357" s="458"/>
      <c r="L357" s="458"/>
    </row>
    <row r="358" s="98" customFormat="true" ht="12.75" hidden="false" customHeight="false" outlineLevel="0" collapsed="false">
      <c r="A358" s="458"/>
      <c r="B358" s="458"/>
      <c r="C358" s="458"/>
      <c r="D358" s="458"/>
      <c r="E358" s="458"/>
      <c r="F358" s="458"/>
      <c r="G358" s="458"/>
      <c r="H358" s="458"/>
      <c r="I358" s="458"/>
      <c r="J358" s="458"/>
      <c r="K358" s="458"/>
      <c r="L358" s="458"/>
    </row>
    <row r="359" s="98" customFormat="true" ht="12.75" hidden="false" customHeight="false" outlineLevel="0" collapsed="false">
      <c r="A359" s="458"/>
      <c r="B359" s="458"/>
      <c r="C359" s="458"/>
      <c r="D359" s="458"/>
      <c r="E359" s="458"/>
      <c r="F359" s="458"/>
      <c r="G359" s="458"/>
      <c r="H359" s="458"/>
      <c r="I359" s="458"/>
      <c r="J359" s="458"/>
      <c r="K359" s="458"/>
      <c r="L359" s="458"/>
    </row>
    <row r="360" s="98" customFormat="true" ht="12.75" hidden="false" customHeight="false" outlineLevel="0" collapsed="false">
      <c r="A360" s="458"/>
      <c r="B360" s="458"/>
      <c r="C360" s="458"/>
      <c r="D360" s="458"/>
      <c r="E360" s="458"/>
      <c r="F360" s="458"/>
      <c r="G360" s="458"/>
      <c r="H360" s="458"/>
      <c r="I360" s="458"/>
      <c r="J360" s="458"/>
      <c r="K360" s="458"/>
      <c r="L360" s="458"/>
    </row>
    <row r="361" s="98" customFormat="true" ht="12.75" hidden="false" customHeight="false" outlineLevel="0" collapsed="false">
      <c r="A361" s="458"/>
      <c r="B361" s="458"/>
      <c r="C361" s="458"/>
      <c r="D361" s="458"/>
      <c r="E361" s="458"/>
      <c r="F361" s="458"/>
      <c r="G361" s="458"/>
      <c r="H361" s="458"/>
      <c r="I361" s="458"/>
      <c r="J361" s="458"/>
      <c r="K361" s="458"/>
      <c r="L361" s="458"/>
    </row>
    <row r="362" s="98" customFormat="true" ht="12.75" hidden="false" customHeight="false" outlineLevel="0" collapsed="false">
      <c r="A362" s="458"/>
      <c r="B362" s="458"/>
      <c r="C362" s="458"/>
      <c r="D362" s="458"/>
      <c r="E362" s="458"/>
      <c r="F362" s="458"/>
      <c r="G362" s="458"/>
      <c r="H362" s="458"/>
      <c r="I362" s="458"/>
      <c r="J362" s="458"/>
      <c r="K362" s="458"/>
      <c r="L362" s="458"/>
    </row>
    <row r="363" s="98" customFormat="true" ht="12.75" hidden="false" customHeight="false" outlineLevel="0" collapsed="false">
      <c r="A363" s="458"/>
      <c r="B363" s="458"/>
      <c r="C363" s="458"/>
      <c r="D363" s="458"/>
      <c r="E363" s="458"/>
      <c r="F363" s="458"/>
      <c r="G363" s="458"/>
      <c r="H363" s="458"/>
      <c r="I363" s="458"/>
      <c r="J363" s="458"/>
      <c r="K363" s="458"/>
      <c r="L363" s="458"/>
    </row>
    <row r="364" s="98" customFormat="true" ht="12.75" hidden="false" customHeight="false" outlineLevel="0" collapsed="false">
      <c r="A364" s="458"/>
      <c r="B364" s="458"/>
      <c r="C364" s="458"/>
      <c r="D364" s="458"/>
      <c r="E364" s="458"/>
      <c r="F364" s="458"/>
      <c r="G364" s="458"/>
      <c r="H364" s="458"/>
      <c r="I364" s="458"/>
      <c r="J364" s="458"/>
      <c r="K364" s="458"/>
      <c r="L364" s="458"/>
    </row>
    <row r="365" s="98" customFormat="true" ht="12.75" hidden="false" customHeight="false" outlineLevel="0" collapsed="false">
      <c r="A365" s="458"/>
      <c r="B365" s="458"/>
      <c r="C365" s="458"/>
      <c r="D365" s="458"/>
      <c r="E365" s="458"/>
      <c r="F365" s="458"/>
      <c r="G365" s="458"/>
      <c r="H365" s="458"/>
      <c r="I365" s="458"/>
      <c r="J365" s="458"/>
      <c r="K365" s="458"/>
      <c r="L365" s="458"/>
    </row>
    <row r="366" s="98" customFormat="true" ht="12.75" hidden="false" customHeight="false" outlineLevel="0" collapsed="false">
      <c r="A366" s="458"/>
      <c r="B366" s="458"/>
      <c r="C366" s="458"/>
      <c r="D366" s="458"/>
      <c r="E366" s="458"/>
      <c r="F366" s="458"/>
      <c r="G366" s="458"/>
      <c r="H366" s="458"/>
      <c r="I366" s="458"/>
      <c r="J366" s="458"/>
      <c r="K366" s="458"/>
      <c r="L366" s="458"/>
    </row>
    <row r="367" s="98" customFormat="true" ht="12.75" hidden="false" customHeight="false" outlineLevel="0" collapsed="false">
      <c r="A367" s="458"/>
      <c r="B367" s="458"/>
      <c r="C367" s="458"/>
      <c r="D367" s="458"/>
      <c r="E367" s="458"/>
      <c r="F367" s="458"/>
      <c r="G367" s="458"/>
      <c r="H367" s="458"/>
      <c r="I367" s="458"/>
      <c r="J367" s="458"/>
      <c r="K367" s="458"/>
      <c r="L367" s="458"/>
    </row>
    <row r="368" s="98" customFormat="true" ht="12.75" hidden="false" customHeight="false" outlineLevel="0" collapsed="false">
      <c r="A368" s="458"/>
      <c r="B368" s="458"/>
      <c r="C368" s="458"/>
      <c r="D368" s="458"/>
      <c r="E368" s="458"/>
      <c r="F368" s="458"/>
      <c r="G368" s="458"/>
      <c r="H368" s="458"/>
      <c r="I368" s="458"/>
      <c r="J368" s="458"/>
      <c r="K368" s="458"/>
      <c r="L368" s="458"/>
    </row>
    <row r="369" s="98" customFormat="true" ht="12.75" hidden="false" customHeight="false" outlineLevel="0" collapsed="false">
      <c r="A369" s="458"/>
      <c r="B369" s="458"/>
      <c r="C369" s="458"/>
      <c r="D369" s="458"/>
      <c r="E369" s="458"/>
      <c r="F369" s="458"/>
      <c r="G369" s="458"/>
      <c r="H369" s="458"/>
      <c r="I369" s="458"/>
      <c r="J369" s="458"/>
      <c r="K369" s="458"/>
      <c r="L369" s="458"/>
    </row>
    <row r="370" s="98" customFormat="true" ht="12.75" hidden="false" customHeight="false" outlineLevel="0" collapsed="false">
      <c r="A370" s="458"/>
      <c r="B370" s="458"/>
      <c r="C370" s="458"/>
      <c r="D370" s="458"/>
      <c r="E370" s="458"/>
      <c r="F370" s="458"/>
      <c r="G370" s="458"/>
      <c r="H370" s="458"/>
      <c r="I370" s="458"/>
      <c r="J370" s="458"/>
      <c r="K370" s="458"/>
      <c r="L370" s="458"/>
    </row>
    <row r="371" s="98" customFormat="true" ht="12.75" hidden="false" customHeight="false" outlineLevel="0" collapsed="false">
      <c r="A371" s="458"/>
      <c r="B371" s="458"/>
      <c r="C371" s="458"/>
      <c r="D371" s="458"/>
      <c r="E371" s="458"/>
      <c r="F371" s="458"/>
      <c r="G371" s="458"/>
      <c r="H371" s="458"/>
      <c r="I371" s="458"/>
      <c r="J371" s="458"/>
      <c r="K371" s="458"/>
      <c r="L371" s="458"/>
    </row>
    <row r="372" s="98" customFormat="true" ht="12.75" hidden="false" customHeight="false" outlineLevel="0" collapsed="false">
      <c r="A372" s="458"/>
      <c r="B372" s="458"/>
      <c r="C372" s="458"/>
      <c r="D372" s="458"/>
      <c r="E372" s="458"/>
      <c r="F372" s="458"/>
      <c r="G372" s="458"/>
      <c r="H372" s="458"/>
      <c r="I372" s="458"/>
      <c r="J372" s="458"/>
      <c r="K372" s="458"/>
      <c r="L372" s="458"/>
    </row>
    <row r="373" s="98" customFormat="true" ht="12.75" hidden="false" customHeight="false" outlineLevel="0" collapsed="false">
      <c r="A373" s="458"/>
      <c r="B373" s="458"/>
      <c r="C373" s="458"/>
      <c r="D373" s="458"/>
      <c r="E373" s="458"/>
      <c r="F373" s="458"/>
      <c r="G373" s="458"/>
      <c r="H373" s="458"/>
      <c r="I373" s="458"/>
      <c r="J373" s="458"/>
      <c r="K373" s="458"/>
      <c r="L373" s="458"/>
    </row>
    <row r="374" s="98" customFormat="true" ht="12.75" hidden="false" customHeight="false" outlineLevel="0" collapsed="false">
      <c r="A374" s="458"/>
      <c r="B374" s="458"/>
      <c r="C374" s="458"/>
      <c r="D374" s="458"/>
      <c r="E374" s="458"/>
      <c r="F374" s="458"/>
      <c r="G374" s="458"/>
      <c r="H374" s="458"/>
      <c r="I374" s="458"/>
      <c r="J374" s="458"/>
      <c r="K374" s="458"/>
      <c r="L374" s="458"/>
    </row>
    <row r="375" s="98" customFormat="true" ht="12.75" hidden="false" customHeight="false" outlineLevel="0" collapsed="false">
      <c r="A375" s="458"/>
      <c r="B375" s="458"/>
      <c r="C375" s="458"/>
      <c r="D375" s="458"/>
      <c r="E375" s="458"/>
      <c r="F375" s="458"/>
      <c r="G375" s="458"/>
      <c r="H375" s="458"/>
      <c r="I375" s="458"/>
      <c r="J375" s="458"/>
      <c r="K375" s="458"/>
      <c r="L375" s="458"/>
    </row>
    <row r="376" s="98" customFormat="true" ht="12.75" hidden="false" customHeight="false" outlineLevel="0" collapsed="false">
      <c r="A376" s="458"/>
      <c r="B376" s="458"/>
      <c r="C376" s="458"/>
      <c r="D376" s="458"/>
      <c r="E376" s="458"/>
      <c r="F376" s="458"/>
      <c r="G376" s="458"/>
      <c r="H376" s="458"/>
      <c r="I376" s="458"/>
      <c r="J376" s="458"/>
      <c r="K376" s="458"/>
      <c r="L376" s="458"/>
    </row>
    <row r="377" s="98" customFormat="true" ht="12.75" hidden="false" customHeight="false" outlineLevel="0" collapsed="false">
      <c r="A377" s="458"/>
      <c r="B377" s="458"/>
      <c r="C377" s="458"/>
      <c r="D377" s="458"/>
      <c r="E377" s="458"/>
      <c r="F377" s="458"/>
      <c r="G377" s="458"/>
      <c r="H377" s="458"/>
      <c r="I377" s="458"/>
      <c r="J377" s="458"/>
      <c r="K377" s="458"/>
      <c r="L377" s="458"/>
    </row>
    <row r="378" s="98" customFormat="true" ht="12.75" hidden="false" customHeight="false" outlineLevel="0" collapsed="false">
      <c r="A378" s="458"/>
      <c r="B378" s="458"/>
      <c r="C378" s="458"/>
      <c r="D378" s="458"/>
      <c r="E378" s="458"/>
      <c r="F378" s="458"/>
      <c r="G378" s="458"/>
      <c r="H378" s="458"/>
      <c r="I378" s="458"/>
      <c r="J378" s="458"/>
      <c r="K378" s="458"/>
      <c r="L378" s="458"/>
    </row>
    <row r="379" s="98" customFormat="true" ht="12.75" hidden="false" customHeight="false" outlineLevel="0" collapsed="false">
      <c r="A379" s="458"/>
      <c r="B379" s="458"/>
      <c r="C379" s="458"/>
      <c r="D379" s="458"/>
      <c r="E379" s="458"/>
      <c r="F379" s="458"/>
      <c r="G379" s="458"/>
      <c r="H379" s="458"/>
      <c r="I379" s="458"/>
      <c r="J379" s="458"/>
      <c r="K379" s="458"/>
      <c r="L379" s="458"/>
    </row>
    <row r="380" s="98" customFormat="true" ht="12.75" hidden="false" customHeight="false" outlineLevel="0" collapsed="false">
      <c r="A380" s="458"/>
      <c r="B380" s="458"/>
      <c r="C380" s="458"/>
      <c r="D380" s="458"/>
      <c r="E380" s="458"/>
      <c r="F380" s="458"/>
      <c r="G380" s="458"/>
      <c r="H380" s="458"/>
      <c r="I380" s="458"/>
      <c r="J380" s="458"/>
      <c r="K380" s="458"/>
      <c r="L380" s="458"/>
    </row>
    <row r="381" s="98" customFormat="true" ht="12.75" hidden="false" customHeight="false" outlineLevel="0" collapsed="false">
      <c r="A381" s="458"/>
      <c r="B381" s="458"/>
      <c r="C381" s="458"/>
      <c r="D381" s="458"/>
      <c r="E381" s="458"/>
      <c r="F381" s="458"/>
      <c r="G381" s="458"/>
      <c r="H381" s="458"/>
      <c r="I381" s="458"/>
      <c r="J381" s="458"/>
      <c r="K381" s="458"/>
      <c r="L381" s="458"/>
    </row>
    <row r="382" s="98" customFormat="true" ht="12.75" hidden="false" customHeight="false" outlineLevel="0" collapsed="false">
      <c r="A382" s="458"/>
      <c r="B382" s="458"/>
      <c r="C382" s="458"/>
      <c r="D382" s="458"/>
      <c r="E382" s="458"/>
      <c r="F382" s="458"/>
      <c r="G382" s="458"/>
      <c r="H382" s="458"/>
      <c r="I382" s="458"/>
      <c r="J382" s="458"/>
      <c r="K382" s="458"/>
      <c r="L382" s="458"/>
    </row>
    <row r="383" s="98" customFormat="true" ht="12.75" hidden="false" customHeight="false" outlineLevel="0" collapsed="false">
      <c r="A383" s="458"/>
      <c r="B383" s="458"/>
      <c r="C383" s="458"/>
      <c r="D383" s="458"/>
      <c r="E383" s="458"/>
      <c r="F383" s="458"/>
      <c r="G383" s="458"/>
      <c r="H383" s="458"/>
      <c r="I383" s="458"/>
      <c r="J383" s="458"/>
      <c r="K383" s="458"/>
      <c r="L383" s="458"/>
    </row>
    <row r="384" s="98" customFormat="true" ht="12.75" hidden="false" customHeight="false" outlineLevel="0" collapsed="false">
      <c r="A384" s="458"/>
      <c r="B384" s="458"/>
      <c r="C384" s="458"/>
      <c r="D384" s="458"/>
      <c r="E384" s="458"/>
      <c r="F384" s="458"/>
      <c r="G384" s="458"/>
      <c r="H384" s="458"/>
      <c r="I384" s="458"/>
      <c r="J384" s="458"/>
      <c r="K384" s="458"/>
      <c r="L384" s="458"/>
    </row>
    <row r="385" s="98" customFormat="true" ht="12.75" hidden="false" customHeight="false" outlineLevel="0" collapsed="false">
      <c r="A385" s="458"/>
      <c r="B385" s="458"/>
      <c r="C385" s="458"/>
      <c r="D385" s="458"/>
      <c r="E385" s="458"/>
      <c r="F385" s="458"/>
      <c r="G385" s="458"/>
      <c r="H385" s="458"/>
      <c r="I385" s="458"/>
      <c r="J385" s="458"/>
      <c r="K385" s="458"/>
      <c r="L385" s="458"/>
    </row>
    <row r="386" s="98" customFormat="true" ht="12.75" hidden="false" customHeight="false" outlineLevel="0" collapsed="false">
      <c r="A386" s="458"/>
      <c r="B386" s="458"/>
      <c r="C386" s="458"/>
      <c r="D386" s="458"/>
      <c r="E386" s="458"/>
      <c r="F386" s="458"/>
      <c r="G386" s="458"/>
      <c r="H386" s="458"/>
      <c r="I386" s="458"/>
      <c r="J386" s="458"/>
      <c r="K386" s="458"/>
      <c r="L386" s="458"/>
    </row>
    <row r="387" s="98" customFormat="true" ht="12.75" hidden="false" customHeight="false" outlineLevel="0" collapsed="false">
      <c r="A387" s="458"/>
      <c r="B387" s="458"/>
      <c r="C387" s="458"/>
      <c r="D387" s="458"/>
      <c r="E387" s="458"/>
      <c r="F387" s="458"/>
      <c r="G387" s="458"/>
      <c r="H387" s="458"/>
      <c r="I387" s="458"/>
      <c r="J387" s="458"/>
      <c r="K387" s="458"/>
      <c r="L387" s="458"/>
    </row>
    <row r="388" s="98" customFormat="true" ht="12.75" hidden="false" customHeight="false" outlineLevel="0" collapsed="false">
      <c r="A388" s="458"/>
      <c r="B388" s="458"/>
      <c r="C388" s="458"/>
      <c r="D388" s="458"/>
      <c r="E388" s="458"/>
      <c r="F388" s="458"/>
      <c r="G388" s="458"/>
      <c r="H388" s="458"/>
      <c r="I388" s="458"/>
      <c r="J388" s="458"/>
      <c r="K388" s="458"/>
      <c r="L388" s="458"/>
    </row>
    <row r="389" s="98" customFormat="true" ht="12.75" hidden="false" customHeight="false" outlineLevel="0" collapsed="false">
      <c r="A389" s="458"/>
      <c r="B389" s="458"/>
      <c r="C389" s="458"/>
      <c r="D389" s="458"/>
      <c r="E389" s="458"/>
      <c r="F389" s="458"/>
      <c r="G389" s="458"/>
      <c r="H389" s="458"/>
      <c r="I389" s="458"/>
      <c r="J389" s="458"/>
      <c r="K389" s="458"/>
      <c r="L389" s="458"/>
    </row>
    <row r="390" s="98" customFormat="true" ht="12.75" hidden="false" customHeight="false" outlineLevel="0" collapsed="false">
      <c r="A390" s="458"/>
      <c r="B390" s="458"/>
      <c r="C390" s="458"/>
      <c r="D390" s="458"/>
      <c r="E390" s="458"/>
      <c r="F390" s="458"/>
      <c r="G390" s="458"/>
      <c r="H390" s="458"/>
      <c r="I390" s="458"/>
      <c r="J390" s="458"/>
      <c r="K390" s="458"/>
      <c r="L390" s="458"/>
    </row>
    <row r="391" s="98" customFormat="true" ht="12.75" hidden="false" customHeight="false" outlineLevel="0" collapsed="false">
      <c r="A391" s="458"/>
      <c r="B391" s="458"/>
      <c r="C391" s="458"/>
      <c r="D391" s="458"/>
      <c r="E391" s="458"/>
      <c r="F391" s="458"/>
      <c r="G391" s="458"/>
      <c r="H391" s="458"/>
      <c r="I391" s="458"/>
      <c r="J391" s="458"/>
      <c r="K391" s="458"/>
      <c r="L391" s="458"/>
    </row>
    <row r="392" s="98" customFormat="true" ht="12.75" hidden="false" customHeight="false" outlineLevel="0" collapsed="false">
      <c r="A392" s="458"/>
      <c r="B392" s="458"/>
      <c r="C392" s="458"/>
      <c r="D392" s="458"/>
      <c r="E392" s="458"/>
      <c r="F392" s="458"/>
      <c r="G392" s="458"/>
      <c r="H392" s="458"/>
      <c r="I392" s="458"/>
      <c r="J392" s="458"/>
      <c r="K392" s="458"/>
      <c r="L392" s="458"/>
    </row>
    <row r="393" s="98" customFormat="true" ht="12.75" hidden="false" customHeight="false" outlineLevel="0" collapsed="false">
      <c r="A393" s="458"/>
      <c r="B393" s="458"/>
      <c r="C393" s="458"/>
      <c r="D393" s="458"/>
      <c r="E393" s="458"/>
      <c r="F393" s="458"/>
      <c r="G393" s="458"/>
      <c r="H393" s="458"/>
      <c r="I393" s="458"/>
      <c r="J393" s="458"/>
      <c r="K393" s="458"/>
      <c r="L393" s="458"/>
    </row>
    <row r="394" s="98" customFormat="true" ht="12.75" hidden="false" customHeight="false" outlineLevel="0" collapsed="false">
      <c r="A394" s="458"/>
      <c r="B394" s="458"/>
      <c r="C394" s="458"/>
      <c r="D394" s="458"/>
      <c r="E394" s="458"/>
      <c r="F394" s="458"/>
      <c r="G394" s="458"/>
      <c r="H394" s="458"/>
      <c r="I394" s="458"/>
      <c r="J394" s="458"/>
      <c r="K394" s="458"/>
      <c r="L394" s="458"/>
    </row>
    <row r="395" s="98" customFormat="true" ht="12.75" hidden="false" customHeight="false" outlineLevel="0" collapsed="false">
      <c r="A395" s="458"/>
      <c r="B395" s="458"/>
      <c r="C395" s="458"/>
      <c r="D395" s="458"/>
      <c r="E395" s="458"/>
      <c r="F395" s="458"/>
      <c r="G395" s="458"/>
      <c r="H395" s="458"/>
      <c r="I395" s="458"/>
      <c r="J395" s="458"/>
      <c r="K395" s="458"/>
      <c r="L395" s="458"/>
    </row>
    <row r="396" s="98" customFormat="true" ht="12.75" hidden="false" customHeight="false" outlineLevel="0" collapsed="false">
      <c r="A396" s="458"/>
      <c r="B396" s="458"/>
      <c r="C396" s="458"/>
      <c r="D396" s="458"/>
      <c r="E396" s="458"/>
      <c r="F396" s="458"/>
      <c r="G396" s="458"/>
      <c r="H396" s="458"/>
      <c r="I396" s="458"/>
      <c r="J396" s="458"/>
      <c r="K396" s="458"/>
      <c r="L396" s="458"/>
    </row>
    <row r="397" s="98" customFormat="true" ht="12.75" hidden="false" customHeight="false" outlineLevel="0" collapsed="false">
      <c r="A397" s="458"/>
      <c r="B397" s="458"/>
      <c r="C397" s="458"/>
      <c r="D397" s="458"/>
      <c r="E397" s="458"/>
      <c r="F397" s="458"/>
      <c r="G397" s="458"/>
      <c r="H397" s="458"/>
      <c r="I397" s="458"/>
      <c r="J397" s="458"/>
      <c r="K397" s="458"/>
      <c r="L397" s="458"/>
    </row>
    <row r="398" s="98" customFormat="true" ht="12.75" hidden="false" customHeight="false" outlineLevel="0" collapsed="false">
      <c r="A398" s="458"/>
      <c r="B398" s="458"/>
      <c r="C398" s="458"/>
      <c r="D398" s="458"/>
      <c r="E398" s="458"/>
      <c r="F398" s="458"/>
      <c r="G398" s="458"/>
      <c r="H398" s="458"/>
      <c r="I398" s="458"/>
      <c r="J398" s="458"/>
      <c r="K398" s="458"/>
      <c r="L398" s="458"/>
    </row>
    <row r="399" s="98" customFormat="true" ht="12.75" hidden="false" customHeight="false" outlineLevel="0" collapsed="false">
      <c r="A399" s="458"/>
      <c r="B399" s="458"/>
      <c r="C399" s="458"/>
      <c r="D399" s="458"/>
      <c r="E399" s="458"/>
      <c r="F399" s="458"/>
      <c r="G399" s="458"/>
      <c r="H399" s="458"/>
      <c r="I399" s="458"/>
      <c r="J399" s="458"/>
      <c r="K399" s="458"/>
      <c r="L399" s="458"/>
    </row>
    <row r="400" s="98" customFormat="true" ht="12.75" hidden="false" customHeight="false" outlineLevel="0" collapsed="false">
      <c r="A400" s="458"/>
      <c r="B400" s="458"/>
      <c r="C400" s="458"/>
      <c r="D400" s="458"/>
      <c r="E400" s="458"/>
      <c r="F400" s="458"/>
      <c r="G400" s="458"/>
      <c r="H400" s="458"/>
      <c r="I400" s="458"/>
      <c r="J400" s="458"/>
      <c r="K400" s="458"/>
      <c r="L400" s="458"/>
    </row>
    <row r="401" s="98" customFormat="true" ht="12.75" hidden="false" customHeight="false" outlineLevel="0" collapsed="false">
      <c r="A401" s="458"/>
      <c r="B401" s="458"/>
      <c r="C401" s="458"/>
      <c r="D401" s="458"/>
      <c r="E401" s="458"/>
      <c r="F401" s="458"/>
      <c r="G401" s="458"/>
      <c r="H401" s="458"/>
      <c r="I401" s="458"/>
      <c r="J401" s="458"/>
      <c r="K401" s="458"/>
      <c r="L401" s="458"/>
    </row>
    <row r="402" s="98" customFormat="true" ht="12.75" hidden="false" customHeight="false" outlineLevel="0" collapsed="false">
      <c r="A402" s="458"/>
      <c r="B402" s="458"/>
      <c r="C402" s="458"/>
      <c r="D402" s="458"/>
      <c r="E402" s="458"/>
      <c r="F402" s="458"/>
      <c r="G402" s="458"/>
      <c r="H402" s="458"/>
      <c r="I402" s="458"/>
      <c r="J402" s="458"/>
      <c r="K402" s="458"/>
      <c r="L402" s="458"/>
    </row>
    <row r="403" s="98" customFormat="true" ht="12.75" hidden="false" customHeight="false" outlineLevel="0" collapsed="false">
      <c r="A403" s="458"/>
      <c r="B403" s="458"/>
      <c r="C403" s="458"/>
      <c r="D403" s="458"/>
      <c r="E403" s="458"/>
      <c r="F403" s="458"/>
      <c r="G403" s="458"/>
      <c r="H403" s="458"/>
      <c r="I403" s="458"/>
      <c r="J403" s="458"/>
      <c r="K403" s="458"/>
      <c r="L403" s="458"/>
    </row>
    <row r="404" s="98" customFormat="true" ht="12.75" hidden="false" customHeight="false" outlineLevel="0" collapsed="false">
      <c r="A404" s="458"/>
      <c r="B404" s="458"/>
      <c r="C404" s="458"/>
      <c r="D404" s="458"/>
      <c r="E404" s="458"/>
      <c r="F404" s="458"/>
      <c r="G404" s="458"/>
      <c r="H404" s="458"/>
      <c r="I404" s="458"/>
      <c r="J404" s="458"/>
      <c r="K404" s="458"/>
      <c r="L404" s="458"/>
    </row>
    <row r="405" s="98" customFormat="true" ht="12.75" hidden="false" customHeight="false" outlineLevel="0" collapsed="false">
      <c r="A405" s="458"/>
      <c r="B405" s="458"/>
      <c r="C405" s="458"/>
      <c r="D405" s="458"/>
      <c r="E405" s="458"/>
      <c r="F405" s="458"/>
      <c r="G405" s="458"/>
      <c r="H405" s="458"/>
      <c r="I405" s="458"/>
      <c r="J405" s="458"/>
      <c r="K405" s="458"/>
      <c r="L405" s="458"/>
    </row>
    <row r="406" s="98" customFormat="true" ht="12.75" hidden="false" customHeight="false" outlineLevel="0" collapsed="false">
      <c r="A406" s="458"/>
      <c r="B406" s="458"/>
      <c r="C406" s="458"/>
      <c r="D406" s="458"/>
      <c r="E406" s="458"/>
      <c r="F406" s="458"/>
      <c r="G406" s="458"/>
      <c r="H406" s="458"/>
      <c r="I406" s="458"/>
      <c r="J406" s="458"/>
      <c r="K406" s="458"/>
      <c r="L406" s="458"/>
    </row>
    <row r="407" s="98" customFormat="true" ht="12.75" hidden="false" customHeight="false" outlineLevel="0" collapsed="false">
      <c r="A407" s="458"/>
      <c r="B407" s="458"/>
      <c r="C407" s="458"/>
      <c r="D407" s="458"/>
      <c r="E407" s="458"/>
      <c r="F407" s="458"/>
      <c r="G407" s="458"/>
      <c r="H407" s="458"/>
      <c r="I407" s="458"/>
      <c r="J407" s="458"/>
      <c r="K407" s="458"/>
      <c r="L407" s="458"/>
    </row>
    <row r="408" s="98" customFormat="true" ht="12.75" hidden="false" customHeight="false" outlineLevel="0" collapsed="false">
      <c r="A408" s="458"/>
      <c r="B408" s="458"/>
      <c r="C408" s="458"/>
      <c r="D408" s="458"/>
      <c r="E408" s="458"/>
      <c r="F408" s="458"/>
      <c r="G408" s="458"/>
      <c r="H408" s="458"/>
      <c r="I408" s="458"/>
      <c r="J408" s="458"/>
      <c r="K408" s="458"/>
      <c r="L408" s="458"/>
    </row>
    <row r="409" s="98" customFormat="true" ht="12.75" hidden="false" customHeight="false" outlineLevel="0" collapsed="false">
      <c r="A409" s="458"/>
      <c r="B409" s="458"/>
      <c r="C409" s="458"/>
      <c r="D409" s="458"/>
      <c r="E409" s="458"/>
      <c r="F409" s="458"/>
      <c r="G409" s="458"/>
      <c r="H409" s="458"/>
      <c r="I409" s="458"/>
      <c r="J409" s="458"/>
      <c r="K409" s="458"/>
      <c r="L409" s="458"/>
    </row>
    <row r="410" s="98" customFormat="true" ht="12.75" hidden="false" customHeight="false" outlineLevel="0" collapsed="false">
      <c r="A410" s="458"/>
      <c r="B410" s="458"/>
      <c r="C410" s="458"/>
      <c r="D410" s="458"/>
      <c r="E410" s="458"/>
      <c r="F410" s="458"/>
      <c r="G410" s="458"/>
      <c r="H410" s="458"/>
      <c r="I410" s="458"/>
      <c r="J410" s="458"/>
      <c r="K410" s="458"/>
      <c r="L410" s="458"/>
    </row>
    <row r="411" s="98" customFormat="true" ht="12.75" hidden="false" customHeight="false" outlineLevel="0" collapsed="false">
      <c r="A411" s="458"/>
      <c r="B411" s="458"/>
      <c r="C411" s="458"/>
      <c r="D411" s="458"/>
      <c r="E411" s="458"/>
      <c r="F411" s="458"/>
      <c r="G411" s="458"/>
      <c r="H411" s="458"/>
      <c r="I411" s="458"/>
      <c r="J411" s="458"/>
      <c r="K411" s="458"/>
      <c r="L411" s="458"/>
    </row>
    <row r="412" s="98" customFormat="true" ht="12.75" hidden="false" customHeight="false" outlineLevel="0" collapsed="false">
      <c r="A412" s="458"/>
      <c r="B412" s="458"/>
      <c r="C412" s="458"/>
      <c r="D412" s="458"/>
      <c r="E412" s="458"/>
      <c r="F412" s="458"/>
      <c r="G412" s="458"/>
      <c r="H412" s="458"/>
      <c r="I412" s="458"/>
      <c r="J412" s="458"/>
      <c r="K412" s="458"/>
      <c r="L412" s="458"/>
    </row>
    <row r="413" s="98" customFormat="true" ht="12.75" hidden="false" customHeight="false" outlineLevel="0" collapsed="false">
      <c r="A413" s="458"/>
      <c r="B413" s="458"/>
      <c r="C413" s="458"/>
      <c r="D413" s="458"/>
      <c r="E413" s="458"/>
      <c r="F413" s="458"/>
      <c r="G413" s="458"/>
      <c r="H413" s="458"/>
      <c r="I413" s="458"/>
      <c r="J413" s="458"/>
      <c r="K413" s="458"/>
      <c r="L413" s="458"/>
    </row>
    <row r="414" s="98" customFormat="true" ht="12.75" hidden="false" customHeight="false" outlineLevel="0" collapsed="false">
      <c r="A414" s="458"/>
      <c r="B414" s="458"/>
      <c r="C414" s="458"/>
      <c r="D414" s="458"/>
      <c r="E414" s="458"/>
      <c r="F414" s="458"/>
      <c r="G414" s="458"/>
      <c r="H414" s="458"/>
      <c r="I414" s="458"/>
      <c r="J414" s="458"/>
      <c r="K414" s="458"/>
      <c r="L414" s="458"/>
    </row>
    <row r="415" s="98" customFormat="true" ht="12.75" hidden="false" customHeight="false" outlineLevel="0" collapsed="false">
      <c r="A415" s="458"/>
      <c r="B415" s="458"/>
      <c r="C415" s="458"/>
      <c r="D415" s="458"/>
      <c r="E415" s="458"/>
      <c r="F415" s="458"/>
      <c r="G415" s="458"/>
      <c r="H415" s="458"/>
      <c r="I415" s="458"/>
      <c r="J415" s="458"/>
      <c r="K415" s="458"/>
      <c r="L415" s="458"/>
    </row>
    <row r="416" s="98" customFormat="true" ht="12.75" hidden="false" customHeight="false" outlineLevel="0" collapsed="false">
      <c r="A416" s="458"/>
      <c r="B416" s="458"/>
      <c r="C416" s="458"/>
      <c r="D416" s="458"/>
      <c r="E416" s="458"/>
      <c r="F416" s="458"/>
      <c r="G416" s="458"/>
      <c r="H416" s="458"/>
      <c r="I416" s="458"/>
      <c r="J416" s="458"/>
      <c r="K416" s="458"/>
      <c r="L416" s="458"/>
    </row>
    <row r="417" s="98" customFormat="true" ht="12.75" hidden="false" customHeight="false" outlineLevel="0" collapsed="false">
      <c r="A417" s="458"/>
      <c r="B417" s="458"/>
      <c r="C417" s="458"/>
      <c r="D417" s="458"/>
      <c r="E417" s="458"/>
      <c r="F417" s="458"/>
      <c r="G417" s="458"/>
      <c r="H417" s="458"/>
      <c r="I417" s="458"/>
      <c r="J417" s="458"/>
      <c r="K417" s="458"/>
      <c r="L417" s="458"/>
    </row>
    <row r="418" s="98" customFormat="true" ht="12.75" hidden="false" customHeight="false" outlineLevel="0" collapsed="false">
      <c r="A418" s="458"/>
      <c r="B418" s="458"/>
      <c r="C418" s="458"/>
      <c r="D418" s="458"/>
      <c r="E418" s="458"/>
      <c r="F418" s="458"/>
      <c r="G418" s="458"/>
      <c r="H418" s="458"/>
      <c r="I418" s="458"/>
      <c r="J418" s="458"/>
      <c r="K418" s="458"/>
      <c r="L418" s="458"/>
    </row>
    <row r="419" s="98" customFormat="true" ht="12.75" hidden="false" customHeight="false" outlineLevel="0" collapsed="false">
      <c r="A419" s="458"/>
      <c r="B419" s="458"/>
      <c r="C419" s="458"/>
      <c r="D419" s="458"/>
      <c r="E419" s="458"/>
      <c r="F419" s="458"/>
      <c r="G419" s="458"/>
      <c r="H419" s="458"/>
      <c r="I419" s="458"/>
      <c r="J419" s="458"/>
      <c r="K419" s="458"/>
      <c r="L419" s="458"/>
    </row>
    <row r="420" s="98" customFormat="true" ht="12.75" hidden="false" customHeight="false" outlineLevel="0" collapsed="false">
      <c r="A420" s="458"/>
      <c r="B420" s="458"/>
      <c r="C420" s="458"/>
      <c r="D420" s="458"/>
      <c r="E420" s="458"/>
      <c r="F420" s="458"/>
      <c r="G420" s="458"/>
      <c r="H420" s="458"/>
      <c r="I420" s="458"/>
      <c r="J420" s="458"/>
      <c r="K420" s="458"/>
      <c r="L420" s="458"/>
    </row>
    <row r="421" s="98" customFormat="true" ht="12.75" hidden="false" customHeight="false" outlineLevel="0" collapsed="false">
      <c r="A421" s="458"/>
      <c r="B421" s="458"/>
      <c r="C421" s="458"/>
      <c r="D421" s="458"/>
      <c r="E421" s="458"/>
      <c r="F421" s="458"/>
      <c r="G421" s="458"/>
      <c r="H421" s="458"/>
      <c r="I421" s="458"/>
      <c r="J421" s="458"/>
      <c r="K421" s="458"/>
      <c r="L421" s="458"/>
    </row>
    <row r="422" s="98" customFormat="true" ht="12.75" hidden="false" customHeight="false" outlineLevel="0" collapsed="false">
      <c r="A422" s="458"/>
      <c r="B422" s="458"/>
      <c r="C422" s="458"/>
      <c r="D422" s="458"/>
      <c r="E422" s="458"/>
      <c r="F422" s="458"/>
      <c r="G422" s="458"/>
      <c r="H422" s="458"/>
      <c r="I422" s="458"/>
      <c r="J422" s="458"/>
      <c r="K422" s="458"/>
      <c r="L422" s="458"/>
    </row>
    <row r="423" s="98" customFormat="true" ht="12.75" hidden="false" customHeight="false" outlineLevel="0" collapsed="false">
      <c r="A423" s="458"/>
      <c r="B423" s="458"/>
      <c r="C423" s="458"/>
      <c r="D423" s="458"/>
      <c r="E423" s="458"/>
      <c r="F423" s="458"/>
      <c r="G423" s="458"/>
      <c r="H423" s="458"/>
      <c r="I423" s="458"/>
      <c r="J423" s="458"/>
      <c r="K423" s="458"/>
      <c r="L423" s="458"/>
    </row>
    <row r="424" s="98" customFormat="true" ht="12.75" hidden="false" customHeight="false" outlineLevel="0" collapsed="false">
      <c r="A424" s="458"/>
      <c r="B424" s="458"/>
      <c r="C424" s="458"/>
      <c r="D424" s="458"/>
      <c r="E424" s="458"/>
      <c r="F424" s="458"/>
      <c r="G424" s="458"/>
      <c r="H424" s="458"/>
      <c r="I424" s="458"/>
      <c r="J424" s="458"/>
      <c r="K424" s="458"/>
      <c r="L424" s="458"/>
    </row>
    <row r="425" s="98" customFormat="true" ht="12.75" hidden="false" customHeight="false" outlineLevel="0" collapsed="false">
      <c r="A425" s="458"/>
      <c r="B425" s="458"/>
      <c r="C425" s="458"/>
      <c r="D425" s="458"/>
      <c r="E425" s="458"/>
      <c r="F425" s="458"/>
      <c r="G425" s="458"/>
      <c r="H425" s="458"/>
      <c r="I425" s="458"/>
      <c r="J425" s="458"/>
      <c r="K425" s="458"/>
      <c r="L425" s="458"/>
    </row>
    <row r="426" s="98" customFormat="true" ht="12.75" hidden="false" customHeight="false" outlineLevel="0" collapsed="false">
      <c r="A426" s="458"/>
      <c r="B426" s="458"/>
      <c r="C426" s="458"/>
      <c r="D426" s="458"/>
      <c r="E426" s="458"/>
      <c r="F426" s="458"/>
      <c r="G426" s="458"/>
      <c r="H426" s="458"/>
      <c r="I426" s="458"/>
      <c r="J426" s="458"/>
      <c r="K426" s="458"/>
      <c r="L426" s="458"/>
    </row>
    <row r="427" s="98" customFormat="true" ht="12.75" hidden="false" customHeight="false" outlineLevel="0" collapsed="false">
      <c r="A427" s="458"/>
      <c r="B427" s="458"/>
      <c r="C427" s="458"/>
      <c r="D427" s="458"/>
      <c r="E427" s="458"/>
      <c r="F427" s="458"/>
      <c r="G427" s="458"/>
      <c r="H427" s="458"/>
      <c r="I427" s="458"/>
      <c r="J427" s="458"/>
      <c r="K427" s="458"/>
      <c r="L427" s="458"/>
    </row>
    <row r="428" s="98" customFormat="true" ht="12.75" hidden="false" customHeight="false" outlineLevel="0" collapsed="false">
      <c r="A428" s="458"/>
      <c r="B428" s="458"/>
      <c r="C428" s="458"/>
      <c r="D428" s="458"/>
      <c r="E428" s="458"/>
      <c r="F428" s="458"/>
      <c r="G428" s="458"/>
      <c r="H428" s="458"/>
      <c r="I428" s="458"/>
      <c r="J428" s="458"/>
      <c r="K428" s="458"/>
      <c r="L428" s="458"/>
    </row>
    <row r="429" s="98" customFormat="true" ht="12.75" hidden="false" customHeight="false" outlineLevel="0" collapsed="false">
      <c r="A429" s="458"/>
      <c r="B429" s="458"/>
      <c r="C429" s="458"/>
      <c r="D429" s="458"/>
      <c r="E429" s="458"/>
      <c r="F429" s="458"/>
      <c r="G429" s="458"/>
      <c r="H429" s="458"/>
      <c r="I429" s="458"/>
      <c r="J429" s="458"/>
      <c r="K429" s="458"/>
      <c r="L429" s="458"/>
    </row>
    <row r="430" s="98" customFormat="true" ht="12.75" hidden="false" customHeight="false" outlineLevel="0" collapsed="false">
      <c r="A430" s="458"/>
      <c r="B430" s="458"/>
      <c r="C430" s="458"/>
      <c r="D430" s="458"/>
      <c r="E430" s="458"/>
      <c r="F430" s="458"/>
      <c r="G430" s="458"/>
      <c r="H430" s="458"/>
      <c r="I430" s="458"/>
      <c r="J430" s="458"/>
      <c r="K430" s="458"/>
      <c r="L430" s="458"/>
    </row>
    <row r="431" s="98" customFormat="true" ht="12.75" hidden="false" customHeight="false" outlineLevel="0" collapsed="false">
      <c r="A431" s="458"/>
      <c r="B431" s="458"/>
      <c r="C431" s="458"/>
      <c r="D431" s="458"/>
      <c r="E431" s="458"/>
      <c r="F431" s="458"/>
      <c r="G431" s="458"/>
      <c r="H431" s="458"/>
      <c r="I431" s="458"/>
      <c r="J431" s="458"/>
      <c r="K431" s="458"/>
      <c r="L431" s="458"/>
    </row>
    <row r="432" s="98" customFormat="true" ht="12.75" hidden="false" customHeight="false" outlineLevel="0" collapsed="false">
      <c r="A432" s="458"/>
      <c r="B432" s="458"/>
      <c r="C432" s="458"/>
      <c r="D432" s="458"/>
      <c r="E432" s="458"/>
      <c r="F432" s="458"/>
      <c r="G432" s="458"/>
      <c r="H432" s="458"/>
      <c r="I432" s="458"/>
      <c r="J432" s="458"/>
      <c r="K432" s="458"/>
      <c r="L432" s="458"/>
    </row>
    <row r="433" s="98" customFormat="true" ht="12.75" hidden="false" customHeight="false" outlineLevel="0" collapsed="false">
      <c r="A433" s="458"/>
      <c r="B433" s="458"/>
      <c r="C433" s="458"/>
      <c r="D433" s="458"/>
      <c r="E433" s="458"/>
      <c r="F433" s="458"/>
      <c r="G433" s="458"/>
      <c r="H433" s="458"/>
      <c r="I433" s="458"/>
      <c r="J433" s="458"/>
      <c r="K433" s="458"/>
      <c r="L433" s="458"/>
    </row>
    <row r="434" s="98" customFormat="true" ht="12.75" hidden="false" customHeight="false" outlineLevel="0" collapsed="false">
      <c r="A434" s="458"/>
      <c r="B434" s="458"/>
      <c r="C434" s="458"/>
      <c r="D434" s="458"/>
      <c r="E434" s="458"/>
      <c r="F434" s="458"/>
      <c r="G434" s="458"/>
      <c r="H434" s="458"/>
      <c r="I434" s="458"/>
      <c r="J434" s="458"/>
      <c r="K434" s="458"/>
      <c r="L434" s="458"/>
    </row>
    <row r="435" s="98" customFormat="true" ht="12.75" hidden="false" customHeight="false" outlineLevel="0" collapsed="false">
      <c r="A435" s="458"/>
      <c r="B435" s="458"/>
      <c r="C435" s="458"/>
      <c r="D435" s="458"/>
      <c r="E435" s="458"/>
      <c r="F435" s="458"/>
      <c r="G435" s="458"/>
      <c r="H435" s="458"/>
      <c r="I435" s="458"/>
      <c r="J435" s="458"/>
      <c r="K435" s="458"/>
      <c r="L435" s="458"/>
    </row>
    <row r="436" s="98" customFormat="true" ht="12.75" hidden="false" customHeight="false" outlineLevel="0" collapsed="false">
      <c r="A436" s="458"/>
      <c r="B436" s="458"/>
      <c r="C436" s="458"/>
      <c r="D436" s="458"/>
      <c r="E436" s="458"/>
      <c r="F436" s="458"/>
      <c r="G436" s="458"/>
      <c r="H436" s="458"/>
      <c r="I436" s="458"/>
      <c r="J436" s="458"/>
      <c r="K436" s="458"/>
      <c r="L436" s="458"/>
    </row>
    <row r="437" s="98" customFormat="true" ht="12.75" hidden="false" customHeight="false" outlineLevel="0" collapsed="false">
      <c r="A437" s="458"/>
      <c r="B437" s="458"/>
      <c r="C437" s="458"/>
      <c r="D437" s="458"/>
      <c r="E437" s="458"/>
      <c r="F437" s="458"/>
      <c r="G437" s="458"/>
      <c r="H437" s="458"/>
      <c r="I437" s="458"/>
      <c r="J437" s="458"/>
      <c r="K437" s="458"/>
      <c r="L437" s="458"/>
    </row>
    <row r="438" s="98" customFormat="true" ht="12.75" hidden="false" customHeight="false" outlineLevel="0" collapsed="false">
      <c r="A438" s="458"/>
      <c r="B438" s="458"/>
      <c r="C438" s="458"/>
      <c r="D438" s="458"/>
      <c r="E438" s="458"/>
      <c r="F438" s="458"/>
      <c r="G438" s="458"/>
      <c r="H438" s="458"/>
      <c r="I438" s="458"/>
      <c r="J438" s="458"/>
      <c r="K438" s="458"/>
      <c r="L438" s="458"/>
    </row>
    <row r="439" s="98" customFormat="true" ht="12.75" hidden="false" customHeight="false" outlineLevel="0" collapsed="false">
      <c r="A439" s="458"/>
      <c r="B439" s="458"/>
      <c r="C439" s="458"/>
      <c r="D439" s="458"/>
      <c r="E439" s="458"/>
      <c r="F439" s="458"/>
      <c r="G439" s="458"/>
      <c r="H439" s="458"/>
      <c r="I439" s="458"/>
      <c r="J439" s="458"/>
      <c r="K439" s="458"/>
      <c r="L439" s="458"/>
    </row>
    <row r="440" s="98" customFormat="true" ht="12.75" hidden="false" customHeight="false" outlineLevel="0" collapsed="false">
      <c r="A440" s="458"/>
      <c r="B440" s="458"/>
      <c r="C440" s="458"/>
      <c r="D440" s="458"/>
      <c r="E440" s="458"/>
      <c r="F440" s="458"/>
      <c r="G440" s="458"/>
      <c r="H440" s="458"/>
      <c r="I440" s="458"/>
      <c r="J440" s="458"/>
      <c r="K440" s="458"/>
      <c r="L440" s="458"/>
    </row>
    <row r="441" s="98" customFormat="true" ht="12.75" hidden="false" customHeight="false" outlineLevel="0" collapsed="false">
      <c r="A441" s="458"/>
      <c r="B441" s="458"/>
      <c r="C441" s="458"/>
      <c r="D441" s="458"/>
      <c r="E441" s="458"/>
      <c r="F441" s="458"/>
      <c r="G441" s="458"/>
      <c r="H441" s="458"/>
      <c r="I441" s="458"/>
      <c r="J441" s="458"/>
      <c r="K441" s="458"/>
      <c r="L441" s="458"/>
    </row>
    <row r="442" s="98" customFormat="true" ht="12.75" hidden="false" customHeight="false" outlineLevel="0" collapsed="false">
      <c r="A442" s="458"/>
      <c r="B442" s="458"/>
      <c r="C442" s="458"/>
      <c r="D442" s="458"/>
      <c r="E442" s="458"/>
      <c r="F442" s="458"/>
      <c r="G442" s="458"/>
      <c r="H442" s="458"/>
      <c r="I442" s="458"/>
      <c r="J442" s="458"/>
      <c r="K442" s="458"/>
      <c r="L442" s="458"/>
    </row>
    <row r="443" s="98" customFormat="true" ht="12.75" hidden="false" customHeight="false" outlineLevel="0" collapsed="false">
      <c r="A443" s="458"/>
      <c r="B443" s="458"/>
      <c r="C443" s="458"/>
      <c r="D443" s="458"/>
      <c r="E443" s="458"/>
      <c r="F443" s="458"/>
      <c r="G443" s="458"/>
      <c r="H443" s="458"/>
      <c r="I443" s="458"/>
      <c r="J443" s="458"/>
      <c r="K443" s="458"/>
      <c r="L443" s="458"/>
    </row>
    <row r="444" s="98" customFormat="true" ht="12.75" hidden="false" customHeight="false" outlineLevel="0" collapsed="false">
      <c r="A444" s="458"/>
      <c r="B444" s="458"/>
      <c r="C444" s="458"/>
      <c r="D444" s="458"/>
      <c r="E444" s="458"/>
      <c r="F444" s="458"/>
      <c r="G444" s="458"/>
      <c r="H444" s="458"/>
      <c r="I444" s="458"/>
      <c r="J444" s="458"/>
      <c r="K444" s="458"/>
      <c r="L444" s="458"/>
    </row>
    <row r="445" s="98" customFormat="true" ht="12.75" hidden="false" customHeight="false" outlineLevel="0" collapsed="false">
      <c r="A445" s="458"/>
      <c r="B445" s="458"/>
      <c r="C445" s="458"/>
      <c r="D445" s="458"/>
      <c r="E445" s="458"/>
      <c r="F445" s="458"/>
      <c r="G445" s="458"/>
      <c r="H445" s="458"/>
      <c r="I445" s="458"/>
      <c r="J445" s="458"/>
      <c r="K445" s="458"/>
      <c r="L445" s="458"/>
    </row>
    <row r="446" s="98" customFormat="true" ht="12.75" hidden="false" customHeight="false" outlineLevel="0" collapsed="false">
      <c r="A446" s="458"/>
      <c r="B446" s="458"/>
      <c r="C446" s="458"/>
      <c r="D446" s="458"/>
      <c r="E446" s="458"/>
      <c r="F446" s="458"/>
      <c r="G446" s="458"/>
      <c r="H446" s="458"/>
      <c r="I446" s="458"/>
      <c r="J446" s="458"/>
      <c r="K446" s="458"/>
      <c r="L446" s="458"/>
    </row>
    <row r="447" s="98" customFormat="true" ht="12.75" hidden="false" customHeight="false" outlineLevel="0" collapsed="false">
      <c r="A447" s="458"/>
      <c r="B447" s="458"/>
      <c r="C447" s="458"/>
      <c r="D447" s="458"/>
      <c r="E447" s="458"/>
      <c r="F447" s="458"/>
      <c r="G447" s="458"/>
      <c r="H447" s="458"/>
      <c r="I447" s="458"/>
      <c r="J447" s="458"/>
      <c r="K447" s="458"/>
      <c r="L447" s="458"/>
    </row>
    <row r="448" s="98" customFormat="true" ht="12.75" hidden="false" customHeight="false" outlineLevel="0" collapsed="false">
      <c r="A448" s="458"/>
      <c r="B448" s="458"/>
      <c r="C448" s="458"/>
      <c r="D448" s="458"/>
      <c r="E448" s="458"/>
      <c r="F448" s="458"/>
      <c r="G448" s="458"/>
      <c r="H448" s="458"/>
      <c r="I448" s="458"/>
      <c r="J448" s="458"/>
      <c r="K448" s="458"/>
      <c r="L448" s="458"/>
    </row>
    <row r="449" s="98" customFormat="true" ht="12.75" hidden="false" customHeight="false" outlineLevel="0" collapsed="false">
      <c r="A449" s="458"/>
      <c r="B449" s="458"/>
      <c r="C449" s="458"/>
      <c r="D449" s="458"/>
      <c r="E449" s="458"/>
      <c r="F449" s="458"/>
      <c r="G449" s="458"/>
      <c r="H449" s="458"/>
      <c r="I449" s="458"/>
      <c r="J449" s="458"/>
      <c r="K449" s="458"/>
      <c r="L449" s="458"/>
    </row>
    <row r="450" s="98" customFormat="true" ht="12.75" hidden="false" customHeight="false" outlineLevel="0" collapsed="false">
      <c r="A450" s="458"/>
      <c r="B450" s="458"/>
      <c r="C450" s="458"/>
      <c r="D450" s="458"/>
      <c r="E450" s="458"/>
      <c r="F450" s="458"/>
      <c r="G450" s="458"/>
      <c r="H450" s="458"/>
      <c r="I450" s="458"/>
      <c r="J450" s="458"/>
      <c r="K450" s="458"/>
      <c r="L450" s="458"/>
    </row>
    <row r="451" s="98" customFormat="true" ht="12.75" hidden="false" customHeight="false" outlineLevel="0" collapsed="false">
      <c r="A451" s="458"/>
      <c r="B451" s="458"/>
      <c r="C451" s="458"/>
      <c r="D451" s="458"/>
      <c r="E451" s="458"/>
      <c r="F451" s="458"/>
      <c r="G451" s="458"/>
      <c r="H451" s="458"/>
      <c r="I451" s="458"/>
      <c r="J451" s="458"/>
      <c r="K451" s="458"/>
      <c r="L451" s="458"/>
    </row>
    <row r="452" s="98" customFormat="true" ht="12.75" hidden="false" customHeight="false" outlineLevel="0" collapsed="false">
      <c r="A452" s="458"/>
      <c r="B452" s="458"/>
      <c r="C452" s="458"/>
      <c r="D452" s="458"/>
      <c r="E452" s="458"/>
      <c r="F452" s="458"/>
      <c r="G452" s="458"/>
      <c r="H452" s="458"/>
      <c r="I452" s="458"/>
      <c r="J452" s="458"/>
      <c r="K452" s="458"/>
      <c r="L452" s="458"/>
    </row>
    <row r="453" s="98" customFormat="true" ht="12.75" hidden="false" customHeight="false" outlineLevel="0" collapsed="false">
      <c r="A453" s="458"/>
      <c r="B453" s="458"/>
      <c r="C453" s="458"/>
      <c r="D453" s="458"/>
      <c r="E453" s="458"/>
      <c r="F453" s="458"/>
      <c r="G453" s="458"/>
      <c r="H453" s="458"/>
      <c r="I453" s="458"/>
      <c r="J453" s="458"/>
      <c r="K453" s="458"/>
      <c r="L453" s="458"/>
    </row>
    <row r="454" s="98" customFormat="true" ht="12.75" hidden="false" customHeight="false" outlineLevel="0" collapsed="false">
      <c r="A454" s="458"/>
      <c r="B454" s="458"/>
      <c r="C454" s="458"/>
      <c r="D454" s="458"/>
      <c r="E454" s="458"/>
      <c r="F454" s="458"/>
      <c r="G454" s="458"/>
      <c r="H454" s="458"/>
      <c r="I454" s="458"/>
      <c r="J454" s="458"/>
      <c r="K454" s="458"/>
      <c r="L454" s="458"/>
    </row>
    <row r="455" s="98" customFormat="true" ht="12.75" hidden="false" customHeight="false" outlineLevel="0" collapsed="false">
      <c r="A455" s="458"/>
      <c r="B455" s="458"/>
      <c r="C455" s="458"/>
      <c r="D455" s="458"/>
      <c r="E455" s="458"/>
      <c r="F455" s="458"/>
      <c r="G455" s="458"/>
      <c r="H455" s="458"/>
      <c r="I455" s="458"/>
      <c r="J455" s="458"/>
      <c r="K455" s="458"/>
      <c r="L455" s="458"/>
    </row>
    <row r="456" s="98" customFormat="true" ht="12.75" hidden="false" customHeight="false" outlineLevel="0" collapsed="false">
      <c r="A456" s="458"/>
      <c r="B456" s="458"/>
      <c r="C456" s="458"/>
      <c r="D456" s="458"/>
      <c r="E456" s="458"/>
      <c r="F456" s="458"/>
      <c r="G456" s="458"/>
      <c r="H456" s="458"/>
      <c r="I456" s="458"/>
      <c r="J456" s="458"/>
      <c r="K456" s="458"/>
      <c r="L456" s="458"/>
    </row>
    <row r="457" s="98" customFormat="true" ht="12.75" hidden="false" customHeight="false" outlineLevel="0" collapsed="false">
      <c r="A457" s="458"/>
      <c r="B457" s="458"/>
      <c r="C457" s="458"/>
      <c r="D457" s="458"/>
      <c r="E457" s="458"/>
      <c r="F457" s="458"/>
      <c r="G457" s="458"/>
      <c r="H457" s="458"/>
      <c r="I457" s="458"/>
      <c r="J457" s="458"/>
      <c r="K457" s="458"/>
      <c r="L457" s="458"/>
    </row>
    <row r="458" s="98" customFormat="true" ht="12.75" hidden="false" customHeight="false" outlineLevel="0" collapsed="false">
      <c r="A458" s="458"/>
      <c r="B458" s="458"/>
      <c r="C458" s="458"/>
      <c r="D458" s="458"/>
      <c r="E458" s="458"/>
      <c r="F458" s="458"/>
      <c r="G458" s="458"/>
      <c r="H458" s="458"/>
      <c r="I458" s="458"/>
      <c r="J458" s="458"/>
      <c r="K458" s="458"/>
      <c r="L458" s="458"/>
    </row>
    <row r="459" s="98" customFormat="true" ht="12.75" hidden="false" customHeight="false" outlineLevel="0" collapsed="false">
      <c r="A459" s="458"/>
      <c r="B459" s="458"/>
      <c r="C459" s="458"/>
      <c r="D459" s="458"/>
      <c r="E459" s="458"/>
      <c r="F459" s="458"/>
      <c r="G459" s="458"/>
      <c r="H459" s="458"/>
      <c r="I459" s="458"/>
      <c r="J459" s="458"/>
      <c r="K459" s="458"/>
      <c r="L459" s="458"/>
    </row>
    <row r="460" s="98" customFormat="true" ht="12.75" hidden="false" customHeight="false" outlineLevel="0" collapsed="false">
      <c r="A460" s="458"/>
      <c r="B460" s="458"/>
      <c r="C460" s="458"/>
      <c r="D460" s="458"/>
      <c r="E460" s="458"/>
      <c r="F460" s="458"/>
      <c r="G460" s="458"/>
      <c r="H460" s="458"/>
      <c r="I460" s="458"/>
      <c r="J460" s="458"/>
      <c r="K460" s="458"/>
      <c r="L460" s="458"/>
    </row>
    <row r="461" s="98" customFormat="true" ht="12.75" hidden="false" customHeight="false" outlineLevel="0" collapsed="false">
      <c r="A461" s="458"/>
      <c r="B461" s="458"/>
      <c r="C461" s="458"/>
      <c r="D461" s="458"/>
      <c r="E461" s="458"/>
      <c r="F461" s="458"/>
      <c r="G461" s="458"/>
      <c r="H461" s="458"/>
      <c r="I461" s="458"/>
      <c r="J461" s="458"/>
      <c r="K461" s="458"/>
      <c r="L461" s="458"/>
    </row>
    <row r="462" s="98" customFormat="true" ht="12.75" hidden="false" customHeight="false" outlineLevel="0" collapsed="false">
      <c r="A462" s="458"/>
      <c r="B462" s="458"/>
      <c r="C462" s="458"/>
      <c r="D462" s="458"/>
      <c r="E462" s="458"/>
      <c r="F462" s="458"/>
      <c r="G462" s="458"/>
      <c r="H462" s="458"/>
      <c r="I462" s="458"/>
      <c r="J462" s="458"/>
      <c r="K462" s="458"/>
      <c r="L462" s="458"/>
    </row>
    <row r="463" s="98" customFormat="true" ht="12.75" hidden="false" customHeight="false" outlineLevel="0" collapsed="false">
      <c r="A463" s="458"/>
      <c r="B463" s="458"/>
      <c r="C463" s="458"/>
      <c r="D463" s="458"/>
      <c r="E463" s="458"/>
      <c r="F463" s="458"/>
      <c r="G463" s="458"/>
      <c r="H463" s="458"/>
      <c r="I463" s="458"/>
      <c r="J463" s="458"/>
      <c r="K463" s="458"/>
      <c r="L463" s="458"/>
    </row>
    <row r="464" s="98" customFormat="true" ht="12.75" hidden="false" customHeight="false" outlineLevel="0" collapsed="false">
      <c r="A464" s="458"/>
      <c r="B464" s="458"/>
      <c r="C464" s="458"/>
      <c r="D464" s="458"/>
      <c r="E464" s="458"/>
      <c r="F464" s="458"/>
      <c r="G464" s="458"/>
      <c r="H464" s="458"/>
      <c r="I464" s="458"/>
      <c r="J464" s="458"/>
      <c r="K464" s="458"/>
      <c r="L464" s="458"/>
    </row>
    <row r="465" s="98" customFormat="true" ht="12.75" hidden="false" customHeight="false" outlineLevel="0" collapsed="false">
      <c r="A465" s="458"/>
      <c r="B465" s="458"/>
      <c r="C465" s="458"/>
      <c r="D465" s="458"/>
      <c r="E465" s="458"/>
      <c r="F465" s="458"/>
      <c r="G465" s="458"/>
      <c r="H465" s="458"/>
      <c r="I465" s="458"/>
      <c r="J465" s="458"/>
      <c r="K465" s="458"/>
      <c r="L465" s="458"/>
    </row>
    <row r="466" s="98" customFormat="true" ht="12.75" hidden="false" customHeight="false" outlineLevel="0" collapsed="false">
      <c r="A466" s="458"/>
      <c r="B466" s="458"/>
      <c r="C466" s="458"/>
      <c r="D466" s="458"/>
      <c r="E466" s="458"/>
      <c r="F466" s="458"/>
      <c r="G466" s="458"/>
      <c r="H466" s="458"/>
      <c r="I466" s="458"/>
      <c r="J466" s="458"/>
      <c r="K466" s="458"/>
      <c r="L466" s="458"/>
    </row>
    <row r="467" s="98" customFormat="true" ht="12.75" hidden="false" customHeight="false" outlineLevel="0" collapsed="false">
      <c r="A467" s="458"/>
      <c r="B467" s="458"/>
      <c r="C467" s="458"/>
      <c r="D467" s="458"/>
      <c r="E467" s="458"/>
      <c r="F467" s="458"/>
      <c r="G467" s="458"/>
      <c r="H467" s="458"/>
      <c r="I467" s="458"/>
      <c r="J467" s="458"/>
      <c r="K467" s="458"/>
      <c r="L467" s="458"/>
    </row>
    <row r="468" s="98" customFormat="true" ht="12.75" hidden="false" customHeight="false" outlineLevel="0" collapsed="false">
      <c r="A468" s="458"/>
      <c r="B468" s="458"/>
      <c r="C468" s="458"/>
      <c r="D468" s="458"/>
      <c r="E468" s="458"/>
      <c r="F468" s="458"/>
      <c r="G468" s="458"/>
      <c r="H468" s="458"/>
      <c r="I468" s="458"/>
      <c r="J468" s="458"/>
      <c r="K468" s="458"/>
      <c r="L468" s="458"/>
    </row>
    <row r="469" s="98" customFormat="true" ht="12.75" hidden="false" customHeight="false" outlineLevel="0" collapsed="false">
      <c r="A469" s="458"/>
      <c r="B469" s="458"/>
      <c r="C469" s="458"/>
      <c r="D469" s="458"/>
      <c r="E469" s="458"/>
      <c r="F469" s="458"/>
      <c r="G469" s="458"/>
      <c r="H469" s="458"/>
      <c r="I469" s="458"/>
      <c r="J469" s="458"/>
      <c r="K469" s="458"/>
      <c r="L469" s="458"/>
    </row>
    <row r="470" s="98" customFormat="true" ht="12.75" hidden="false" customHeight="false" outlineLevel="0" collapsed="false">
      <c r="A470" s="458"/>
      <c r="B470" s="458"/>
      <c r="C470" s="458"/>
      <c r="D470" s="458"/>
      <c r="E470" s="458"/>
      <c r="F470" s="458"/>
      <c r="G470" s="458"/>
      <c r="H470" s="458"/>
      <c r="I470" s="458"/>
      <c r="J470" s="458"/>
      <c r="K470" s="458"/>
      <c r="L470" s="458"/>
    </row>
    <row r="471" s="98" customFormat="true" ht="12.75" hidden="false" customHeight="false" outlineLevel="0" collapsed="false">
      <c r="A471" s="458"/>
      <c r="B471" s="458"/>
      <c r="C471" s="458"/>
      <c r="D471" s="458"/>
      <c r="E471" s="458"/>
      <c r="F471" s="458"/>
      <c r="G471" s="458"/>
      <c r="H471" s="458"/>
      <c r="I471" s="458"/>
      <c r="J471" s="458"/>
      <c r="K471" s="458"/>
      <c r="L471" s="458"/>
    </row>
    <row r="472" s="98" customFormat="true" ht="12.75" hidden="false" customHeight="false" outlineLevel="0" collapsed="false">
      <c r="A472" s="458"/>
      <c r="B472" s="458"/>
      <c r="C472" s="458"/>
      <c r="D472" s="458"/>
      <c r="E472" s="458"/>
      <c r="F472" s="458"/>
      <c r="G472" s="458"/>
      <c r="H472" s="458"/>
      <c r="I472" s="458"/>
      <c r="J472" s="458"/>
      <c r="K472" s="458"/>
      <c r="L472" s="458"/>
    </row>
    <row r="473" s="98" customFormat="true" ht="12.75" hidden="false" customHeight="false" outlineLevel="0" collapsed="false">
      <c r="A473" s="458"/>
      <c r="B473" s="458"/>
      <c r="C473" s="458"/>
      <c r="D473" s="458"/>
      <c r="E473" s="458"/>
      <c r="F473" s="458"/>
      <c r="G473" s="458"/>
      <c r="H473" s="458"/>
      <c r="I473" s="458"/>
      <c r="J473" s="458"/>
      <c r="K473" s="458"/>
      <c r="L473" s="458"/>
    </row>
    <row r="474" s="98" customFormat="true" ht="12.75" hidden="false" customHeight="false" outlineLevel="0" collapsed="false">
      <c r="A474" s="458"/>
      <c r="B474" s="458"/>
      <c r="C474" s="458"/>
      <c r="D474" s="458"/>
      <c r="E474" s="458"/>
      <c r="F474" s="458"/>
      <c r="G474" s="458"/>
      <c r="H474" s="458"/>
      <c r="I474" s="458"/>
      <c r="J474" s="458"/>
      <c r="K474" s="458"/>
      <c r="L474" s="458"/>
    </row>
    <row r="475" s="98" customFormat="true" ht="12.75" hidden="false" customHeight="false" outlineLevel="0" collapsed="false">
      <c r="A475" s="458"/>
      <c r="B475" s="458"/>
      <c r="C475" s="458"/>
      <c r="D475" s="458"/>
      <c r="E475" s="458"/>
      <c r="F475" s="458"/>
      <c r="G475" s="458"/>
      <c r="H475" s="458"/>
      <c r="I475" s="458"/>
      <c r="J475" s="458"/>
      <c r="K475" s="458"/>
      <c r="L475" s="458"/>
    </row>
    <row r="476" s="98" customFormat="true" ht="12.75" hidden="false" customHeight="false" outlineLevel="0" collapsed="false">
      <c r="A476" s="458"/>
      <c r="B476" s="458"/>
      <c r="C476" s="458"/>
      <c r="D476" s="458"/>
      <c r="E476" s="458"/>
      <c r="F476" s="458"/>
      <c r="G476" s="458"/>
      <c r="H476" s="458"/>
      <c r="I476" s="458"/>
      <c r="J476" s="458"/>
      <c r="K476" s="458"/>
      <c r="L476" s="458"/>
    </row>
    <row r="477" s="98" customFormat="true" ht="12.75" hidden="false" customHeight="false" outlineLevel="0" collapsed="false">
      <c r="A477" s="458"/>
      <c r="B477" s="458"/>
      <c r="C477" s="458"/>
      <c r="D477" s="458"/>
      <c r="E477" s="458"/>
      <c r="F477" s="458"/>
      <c r="G477" s="458"/>
      <c r="H477" s="458"/>
      <c r="I477" s="458"/>
      <c r="J477" s="458"/>
      <c r="K477" s="458"/>
      <c r="L477" s="458"/>
    </row>
    <row r="478" s="98" customFormat="true" ht="12.75" hidden="false" customHeight="false" outlineLevel="0" collapsed="false">
      <c r="A478" s="458"/>
      <c r="B478" s="458"/>
      <c r="C478" s="458"/>
      <c r="D478" s="458"/>
      <c r="E478" s="458"/>
      <c r="F478" s="458"/>
      <c r="G478" s="458"/>
      <c r="H478" s="458"/>
      <c r="I478" s="458"/>
      <c r="J478" s="458"/>
      <c r="K478" s="458"/>
      <c r="L478" s="458"/>
    </row>
    <row r="479" s="98" customFormat="true" ht="12.75" hidden="false" customHeight="false" outlineLevel="0" collapsed="false">
      <c r="A479" s="458"/>
      <c r="B479" s="458"/>
      <c r="C479" s="458"/>
      <c r="D479" s="458"/>
      <c r="E479" s="458"/>
      <c r="F479" s="458"/>
      <c r="G479" s="458"/>
      <c r="H479" s="458"/>
      <c r="I479" s="458"/>
      <c r="J479" s="458"/>
      <c r="K479" s="458"/>
      <c r="L479" s="458"/>
    </row>
    <row r="480" s="98" customFormat="true" ht="12.75" hidden="false" customHeight="false" outlineLevel="0" collapsed="false">
      <c r="A480" s="458"/>
      <c r="B480" s="458"/>
      <c r="C480" s="458"/>
      <c r="D480" s="458"/>
      <c r="E480" s="458"/>
      <c r="F480" s="458"/>
      <c r="G480" s="458"/>
      <c r="H480" s="458"/>
      <c r="I480" s="458"/>
      <c r="J480" s="458"/>
      <c r="K480" s="458"/>
      <c r="L480" s="458"/>
    </row>
    <row r="481" s="98" customFormat="true" ht="12.75" hidden="false" customHeight="false" outlineLevel="0" collapsed="false">
      <c r="A481" s="458"/>
      <c r="B481" s="458"/>
      <c r="C481" s="458"/>
      <c r="D481" s="458"/>
      <c r="E481" s="458"/>
      <c r="F481" s="458"/>
      <c r="G481" s="458"/>
      <c r="H481" s="458"/>
      <c r="I481" s="458"/>
      <c r="J481" s="458"/>
      <c r="K481" s="458"/>
      <c r="L481" s="458"/>
    </row>
    <row r="482" s="98" customFormat="true" ht="12.75" hidden="false" customHeight="false" outlineLevel="0" collapsed="false">
      <c r="A482" s="458"/>
      <c r="B482" s="458"/>
      <c r="C482" s="458"/>
      <c r="D482" s="458"/>
      <c r="E482" s="458"/>
      <c r="F482" s="458"/>
      <c r="G482" s="458"/>
      <c r="H482" s="458"/>
      <c r="I482" s="458"/>
      <c r="J482" s="458"/>
      <c r="K482" s="458"/>
      <c r="L482" s="458"/>
    </row>
    <row r="483" s="98" customFormat="true" ht="12.75" hidden="false" customHeight="false" outlineLevel="0" collapsed="false">
      <c r="A483" s="458"/>
      <c r="B483" s="458"/>
      <c r="C483" s="458"/>
      <c r="D483" s="458"/>
      <c r="E483" s="458"/>
      <c r="F483" s="458"/>
      <c r="G483" s="458"/>
      <c r="H483" s="458"/>
      <c r="I483" s="458"/>
      <c r="J483" s="458"/>
      <c r="K483" s="458"/>
      <c r="L483" s="458"/>
    </row>
    <row r="484" s="98" customFormat="true" ht="12.75" hidden="false" customHeight="false" outlineLevel="0" collapsed="false">
      <c r="A484" s="458"/>
      <c r="B484" s="458"/>
      <c r="C484" s="458"/>
      <c r="D484" s="458"/>
      <c r="E484" s="458"/>
      <c r="F484" s="458"/>
      <c r="G484" s="458"/>
      <c r="H484" s="458"/>
      <c r="I484" s="458"/>
      <c r="J484" s="458"/>
      <c r="K484" s="458"/>
      <c r="L484" s="458"/>
    </row>
    <row r="485" s="98" customFormat="true" ht="12.75" hidden="false" customHeight="false" outlineLevel="0" collapsed="false">
      <c r="A485" s="458"/>
      <c r="B485" s="458"/>
      <c r="C485" s="458"/>
      <c r="D485" s="458"/>
      <c r="E485" s="458"/>
      <c r="F485" s="458"/>
      <c r="G485" s="458"/>
      <c r="H485" s="458"/>
      <c r="I485" s="458"/>
      <c r="J485" s="458"/>
      <c r="K485" s="458"/>
      <c r="L485" s="458"/>
    </row>
    <row r="486" s="98" customFormat="true" ht="12.75" hidden="false" customHeight="false" outlineLevel="0" collapsed="false">
      <c r="A486" s="458"/>
      <c r="B486" s="458"/>
      <c r="C486" s="458"/>
      <c r="D486" s="458"/>
      <c r="E486" s="458"/>
      <c r="F486" s="458"/>
      <c r="G486" s="458"/>
      <c r="H486" s="458"/>
      <c r="I486" s="458"/>
      <c r="J486" s="458"/>
      <c r="K486" s="458"/>
      <c r="L486" s="458"/>
    </row>
    <row r="487" s="98" customFormat="true" ht="12.75" hidden="false" customHeight="false" outlineLevel="0" collapsed="false">
      <c r="A487" s="458"/>
      <c r="B487" s="458"/>
      <c r="C487" s="458"/>
      <c r="D487" s="458"/>
      <c r="E487" s="458"/>
      <c r="F487" s="458"/>
      <c r="G487" s="458"/>
      <c r="H487" s="458"/>
      <c r="I487" s="458"/>
      <c r="J487" s="458"/>
      <c r="K487" s="458"/>
      <c r="L487" s="458"/>
    </row>
    <row r="488" s="98" customFormat="true" ht="12.75" hidden="false" customHeight="false" outlineLevel="0" collapsed="false">
      <c r="A488" s="458"/>
      <c r="B488" s="458"/>
      <c r="C488" s="458"/>
      <c r="D488" s="458"/>
      <c r="E488" s="458"/>
      <c r="F488" s="458"/>
      <c r="G488" s="458"/>
      <c r="H488" s="458"/>
      <c r="I488" s="458"/>
      <c r="J488" s="458"/>
      <c r="K488" s="458"/>
      <c r="L488" s="458"/>
    </row>
    <row r="489" s="98" customFormat="true" ht="12.75" hidden="false" customHeight="false" outlineLevel="0" collapsed="false">
      <c r="A489" s="458"/>
      <c r="B489" s="458"/>
      <c r="C489" s="458"/>
      <c r="D489" s="458"/>
      <c r="E489" s="458"/>
      <c r="F489" s="458"/>
      <c r="G489" s="458"/>
      <c r="H489" s="458"/>
      <c r="I489" s="458"/>
      <c r="J489" s="458"/>
      <c r="K489" s="458"/>
      <c r="L489" s="458"/>
    </row>
    <row r="490" s="98" customFormat="true" ht="12.75" hidden="false" customHeight="false" outlineLevel="0" collapsed="false">
      <c r="A490" s="458"/>
      <c r="B490" s="458"/>
      <c r="C490" s="458"/>
      <c r="D490" s="458"/>
      <c r="E490" s="458"/>
      <c r="F490" s="458"/>
      <c r="G490" s="458"/>
      <c r="H490" s="458"/>
      <c r="I490" s="458"/>
      <c r="J490" s="458"/>
      <c r="K490" s="458"/>
      <c r="L490" s="458"/>
    </row>
    <row r="491" s="98" customFormat="true" ht="12.75" hidden="false" customHeight="false" outlineLevel="0" collapsed="false">
      <c r="A491" s="458"/>
      <c r="B491" s="458"/>
      <c r="C491" s="458"/>
      <c r="D491" s="458"/>
      <c r="E491" s="458"/>
      <c r="F491" s="458"/>
      <c r="G491" s="458"/>
      <c r="H491" s="458"/>
      <c r="I491" s="458"/>
      <c r="J491" s="458"/>
      <c r="K491" s="458"/>
      <c r="L491" s="458"/>
    </row>
    <row r="492" s="98" customFormat="true" ht="12.75" hidden="false" customHeight="false" outlineLevel="0" collapsed="false">
      <c r="A492" s="458"/>
      <c r="B492" s="458"/>
      <c r="C492" s="458"/>
      <c r="D492" s="458"/>
      <c r="E492" s="458"/>
      <c r="F492" s="458"/>
      <c r="G492" s="458"/>
      <c r="H492" s="458"/>
      <c r="I492" s="458"/>
      <c r="J492" s="458"/>
      <c r="K492" s="458"/>
      <c r="L492" s="458"/>
    </row>
    <row r="493" s="98" customFormat="true" ht="12.75" hidden="false" customHeight="false" outlineLevel="0" collapsed="false">
      <c r="A493" s="458"/>
      <c r="B493" s="458"/>
      <c r="C493" s="458"/>
      <c r="D493" s="458"/>
      <c r="E493" s="458"/>
      <c r="F493" s="458"/>
      <c r="G493" s="458"/>
      <c r="H493" s="458"/>
      <c r="I493" s="458"/>
      <c r="J493" s="458"/>
      <c r="K493" s="458"/>
      <c r="L493" s="458"/>
    </row>
    <row r="494" s="98" customFormat="true" ht="12.75" hidden="false" customHeight="false" outlineLevel="0" collapsed="false">
      <c r="A494" s="458"/>
      <c r="B494" s="458"/>
      <c r="C494" s="458"/>
      <c r="D494" s="458"/>
      <c r="E494" s="458"/>
      <c r="F494" s="458"/>
      <c r="G494" s="458"/>
      <c r="H494" s="458"/>
      <c r="I494" s="458"/>
      <c r="J494" s="458"/>
      <c r="K494" s="458"/>
      <c r="L494" s="458"/>
    </row>
    <row r="495" s="98" customFormat="true" ht="12.75" hidden="false" customHeight="false" outlineLevel="0" collapsed="false">
      <c r="A495" s="458"/>
      <c r="B495" s="458"/>
      <c r="C495" s="458"/>
      <c r="D495" s="458"/>
      <c r="E495" s="458"/>
      <c r="F495" s="458"/>
      <c r="G495" s="458"/>
      <c r="H495" s="458"/>
      <c r="I495" s="458"/>
      <c r="J495" s="458"/>
      <c r="K495" s="458"/>
      <c r="L495" s="458"/>
    </row>
    <row r="496" s="98" customFormat="true" ht="12.75" hidden="false" customHeight="false" outlineLevel="0" collapsed="false">
      <c r="A496" s="458"/>
      <c r="B496" s="458"/>
      <c r="C496" s="458"/>
      <c r="D496" s="458"/>
      <c r="E496" s="458"/>
      <c r="F496" s="458"/>
      <c r="G496" s="458"/>
      <c r="H496" s="458"/>
      <c r="I496" s="458"/>
      <c r="J496" s="458"/>
      <c r="K496" s="458"/>
      <c r="L496" s="458"/>
    </row>
    <row r="497" s="98" customFormat="true" ht="12.75" hidden="false" customHeight="false" outlineLevel="0" collapsed="false">
      <c r="A497" s="458"/>
      <c r="B497" s="458"/>
      <c r="C497" s="458"/>
      <c r="D497" s="458"/>
      <c r="E497" s="458"/>
      <c r="F497" s="458"/>
      <c r="G497" s="458"/>
      <c r="H497" s="458"/>
      <c r="I497" s="458"/>
      <c r="J497" s="458"/>
      <c r="K497" s="458"/>
      <c r="L497" s="458"/>
    </row>
    <row r="498" s="98" customFormat="true" ht="12.75" hidden="false" customHeight="false" outlineLevel="0" collapsed="false">
      <c r="A498" s="458"/>
      <c r="B498" s="458"/>
      <c r="C498" s="458"/>
      <c r="D498" s="458"/>
      <c r="E498" s="458"/>
      <c r="F498" s="458"/>
      <c r="G498" s="458"/>
      <c r="H498" s="458"/>
      <c r="I498" s="458"/>
      <c r="J498" s="458"/>
      <c r="K498" s="458"/>
      <c r="L498" s="458"/>
    </row>
    <row r="499" s="98" customFormat="true" ht="12.75" hidden="false" customHeight="false" outlineLevel="0" collapsed="false">
      <c r="A499" s="458"/>
      <c r="B499" s="458"/>
      <c r="C499" s="458"/>
      <c r="D499" s="458"/>
      <c r="E499" s="458"/>
      <c r="F499" s="458"/>
      <c r="G499" s="458"/>
      <c r="H499" s="458"/>
      <c r="I499" s="458"/>
      <c r="J499" s="458"/>
      <c r="K499" s="458"/>
      <c r="L499" s="458"/>
    </row>
    <row r="500" s="98" customFormat="true" ht="12.75" hidden="false" customHeight="false" outlineLevel="0" collapsed="false">
      <c r="A500" s="458"/>
      <c r="B500" s="458"/>
      <c r="C500" s="458"/>
      <c r="D500" s="458"/>
      <c r="E500" s="458"/>
      <c r="F500" s="458"/>
      <c r="G500" s="458"/>
      <c r="H500" s="458"/>
      <c r="I500" s="458"/>
      <c r="J500" s="458"/>
      <c r="K500" s="458"/>
      <c r="L500" s="458"/>
    </row>
    <row r="501" s="98" customFormat="true" ht="12.75" hidden="false" customHeight="false" outlineLevel="0" collapsed="false">
      <c r="A501" s="458"/>
      <c r="B501" s="458"/>
      <c r="C501" s="458"/>
      <c r="D501" s="458"/>
      <c r="E501" s="458"/>
      <c r="F501" s="458"/>
      <c r="G501" s="458"/>
      <c r="H501" s="458"/>
      <c r="I501" s="458"/>
      <c r="J501" s="458"/>
      <c r="K501" s="458"/>
      <c r="L501" s="458"/>
    </row>
    <row r="502" s="98" customFormat="true" ht="12.75" hidden="false" customHeight="false" outlineLevel="0" collapsed="false">
      <c r="A502" s="458"/>
      <c r="B502" s="458"/>
      <c r="C502" s="458"/>
      <c r="D502" s="458"/>
      <c r="E502" s="458"/>
      <c r="F502" s="458"/>
      <c r="G502" s="458"/>
      <c r="H502" s="458"/>
      <c r="I502" s="458"/>
      <c r="J502" s="458"/>
      <c r="K502" s="458"/>
      <c r="L502" s="458"/>
    </row>
    <row r="503" s="98" customFormat="true" ht="12.75" hidden="false" customHeight="false" outlineLevel="0" collapsed="false">
      <c r="A503" s="458"/>
      <c r="B503" s="458"/>
      <c r="C503" s="458"/>
      <c r="D503" s="458"/>
      <c r="E503" s="458"/>
      <c r="F503" s="458"/>
      <c r="G503" s="458"/>
      <c r="H503" s="458"/>
      <c r="I503" s="458"/>
      <c r="J503" s="458"/>
      <c r="K503" s="458"/>
      <c r="L503" s="458"/>
    </row>
    <row r="504" s="98" customFormat="true" ht="12.75" hidden="false" customHeight="false" outlineLevel="0" collapsed="false">
      <c r="A504" s="458"/>
      <c r="B504" s="458"/>
      <c r="C504" s="458"/>
      <c r="D504" s="458"/>
      <c r="E504" s="458"/>
      <c r="F504" s="458"/>
      <c r="G504" s="458"/>
      <c r="H504" s="458"/>
      <c r="I504" s="458"/>
      <c r="J504" s="458"/>
      <c r="K504" s="458"/>
      <c r="L504" s="458"/>
    </row>
    <row r="505" s="98" customFormat="true" ht="12.75" hidden="false" customHeight="false" outlineLevel="0" collapsed="false">
      <c r="A505" s="458"/>
      <c r="B505" s="458"/>
      <c r="C505" s="458"/>
      <c r="D505" s="458"/>
      <c r="E505" s="458"/>
      <c r="F505" s="458"/>
      <c r="G505" s="458"/>
      <c r="H505" s="458"/>
      <c r="I505" s="458"/>
      <c r="J505" s="458"/>
      <c r="K505" s="458"/>
      <c r="L505" s="458"/>
    </row>
    <row r="506" s="98" customFormat="true" ht="12.75" hidden="false" customHeight="false" outlineLevel="0" collapsed="false">
      <c r="A506" s="458"/>
      <c r="B506" s="458"/>
      <c r="C506" s="458"/>
      <c r="D506" s="458"/>
      <c r="E506" s="458"/>
      <c r="F506" s="458"/>
      <c r="G506" s="458"/>
      <c r="H506" s="458"/>
      <c r="I506" s="458"/>
      <c r="J506" s="458"/>
      <c r="K506" s="458"/>
      <c r="L506" s="458"/>
    </row>
    <row r="507" s="98" customFormat="true" ht="12.75" hidden="false" customHeight="false" outlineLevel="0" collapsed="false">
      <c r="A507" s="458"/>
      <c r="B507" s="458"/>
      <c r="C507" s="458"/>
      <c r="D507" s="458"/>
      <c r="E507" s="458"/>
      <c r="F507" s="458"/>
      <c r="G507" s="458"/>
      <c r="H507" s="458"/>
      <c r="I507" s="458"/>
      <c r="J507" s="458"/>
      <c r="K507" s="458"/>
      <c r="L507" s="458"/>
    </row>
    <row r="508" s="98" customFormat="true" ht="12.75" hidden="false" customHeight="false" outlineLevel="0" collapsed="false">
      <c r="A508" s="458"/>
      <c r="B508" s="458"/>
      <c r="C508" s="458"/>
      <c r="D508" s="458"/>
      <c r="E508" s="458"/>
      <c r="F508" s="458"/>
      <c r="G508" s="458"/>
      <c r="H508" s="458"/>
      <c r="I508" s="458"/>
      <c r="J508" s="458"/>
      <c r="K508" s="458"/>
      <c r="L508" s="458"/>
    </row>
    <row r="509" s="98" customFormat="true" ht="12.75" hidden="false" customHeight="false" outlineLevel="0" collapsed="false">
      <c r="A509" s="458"/>
      <c r="B509" s="458"/>
      <c r="C509" s="458"/>
      <c r="D509" s="458"/>
      <c r="E509" s="458"/>
      <c r="F509" s="458"/>
      <c r="G509" s="458"/>
      <c r="H509" s="458"/>
      <c r="I509" s="458"/>
      <c r="J509" s="458"/>
      <c r="K509" s="458"/>
      <c r="L509" s="458"/>
    </row>
    <row r="510" s="98" customFormat="true" ht="12.75" hidden="false" customHeight="false" outlineLevel="0" collapsed="false">
      <c r="A510" s="458"/>
      <c r="B510" s="458"/>
      <c r="C510" s="458"/>
      <c r="D510" s="458"/>
      <c r="E510" s="458"/>
      <c r="F510" s="458"/>
      <c r="G510" s="458"/>
      <c r="H510" s="458"/>
      <c r="I510" s="458"/>
      <c r="J510" s="458"/>
      <c r="K510" s="458"/>
      <c r="L510" s="458"/>
    </row>
    <row r="511" s="98" customFormat="true" ht="12.75" hidden="false" customHeight="false" outlineLevel="0" collapsed="false">
      <c r="A511" s="458"/>
      <c r="B511" s="458"/>
      <c r="C511" s="458"/>
      <c r="D511" s="458"/>
      <c r="E511" s="458"/>
      <c r="F511" s="458"/>
      <c r="G511" s="458"/>
      <c r="H511" s="458"/>
      <c r="I511" s="458"/>
      <c r="J511" s="458"/>
      <c r="K511" s="458"/>
      <c r="L511" s="458"/>
    </row>
    <row r="512" s="98" customFormat="true" ht="12.75" hidden="false" customHeight="false" outlineLevel="0" collapsed="false">
      <c r="A512" s="458"/>
      <c r="B512" s="458"/>
      <c r="C512" s="458"/>
      <c r="D512" s="458"/>
      <c r="E512" s="458"/>
      <c r="F512" s="458"/>
      <c r="G512" s="458"/>
      <c r="H512" s="458"/>
      <c r="I512" s="458"/>
      <c r="J512" s="458"/>
      <c r="K512" s="458"/>
      <c r="L512" s="458"/>
    </row>
    <row r="513" s="98" customFormat="true" ht="12.75" hidden="false" customHeight="false" outlineLevel="0" collapsed="false">
      <c r="A513" s="458"/>
      <c r="B513" s="458"/>
      <c r="C513" s="458"/>
      <c r="D513" s="458"/>
      <c r="E513" s="458"/>
      <c r="F513" s="458"/>
      <c r="G513" s="458"/>
      <c r="H513" s="458"/>
      <c r="I513" s="458"/>
      <c r="J513" s="458"/>
      <c r="K513" s="458"/>
      <c r="L513" s="458"/>
    </row>
    <row r="514" s="98" customFormat="true" ht="12.75" hidden="false" customHeight="false" outlineLevel="0" collapsed="false">
      <c r="A514" s="458"/>
      <c r="B514" s="458"/>
      <c r="C514" s="458"/>
      <c r="D514" s="458"/>
      <c r="E514" s="458"/>
      <c r="F514" s="458"/>
      <c r="G514" s="458"/>
      <c r="H514" s="458"/>
      <c r="I514" s="458"/>
      <c r="J514" s="458"/>
      <c r="K514" s="458"/>
      <c r="L514" s="458"/>
    </row>
    <row r="515" s="98" customFormat="true" ht="12.75" hidden="false" customHeight="false" outlineLevel="0" collapsed="false">
      <c r="A515" s="458"/>
      <c r="B515" s="458"/>
      <c r="C515" s="458"/>
      <c r="D515" s="458"/>
      <c r="E515" s="458"/>
      <c r="F515" s="458"/>
      <c r="G515" s="458"/>
      <c r="H515" s="458"/>
      <c r="I515" s="458"/>
      <c r="J515" s="458"/>
      <c r="K515" s="458"/>
      <c r="L515" s="458"/>
    </row>
    <row r="516" s="98" customFormat="true" ht="12.75" hidden="false" customHeight="false" outlineLevel="0" collapsed="false">
      <c r="A516" s="458"/>
      <c r="B516" s="458"/>
      <c r="C516" s="458"/>
      <c r="D516" s="458"/>
      <c r="E516" s="458"/>
      <c r="F516" s="458"/>
      <c r="G516" s="458"/>
      <c r="H516" s="458"/>
      <c r="I516" s="458"/>
      <c r="J516" s="458"/>
      <c r="K516" s="458"/>
      <c r="L516" s="458"/>
    </row>
    <row r="517" s="98" customFormat="true" ht="12.75" hidden="false" customHeight="false" outlineLevel="0" collapsed="false">
      <c r="A517" s="458"/>
      <c r="B517" s="458"/>
      <c r="C517" s="458"/>
      <c r="D517" s="458"/>
      <c r="E517" s="458"/>
      <c r="F517" s="458"/>
      <c r="G517" s="458"/>
      <c r="H517" s="458"/>
      <c r="I517" s="458"/>
      <c r="J517" s="458"/>
      <c r="K517" s="458"/>
      <c r="L517" s="458"/>
    </row>
    <row r="518" s="98" customFormat="true" ht="12.75" hidden="false" customHeight="false" outlineLevel="0" collapsed="false">
      <c r="A518" s="458"/>
      <c r="B518" s="458"/>
      <c r="C518" s="458"/>
      <c r="D518" s="458"/>
      <c r="E518" s="458"/>
      <c r="F518" s="458"/>
      <c r="G518" s="458"/>
      <c r="H518" s="458"/>
      <c r="I518" s="458"/>
      <c r="J518" s="458"/>
      <c r="K518" s="458"/>
      <c r="L518" s="458"/>
    </row>
    <row r="519" s="98" customFormat="true" ht="12.75" hidden="false" customHeight="false" outlineLevel="0" collapsed="false">
      <c r="A519" s="458"/>
      <c r="B519" s="458"/>
      <c r="C519" s="458"/>
      <c r="D519" s="458"/>
      <c r="E519" s="458"/>
      <c r="F519" s="458"/>
      <c r="G519" s="458"/>
      <c r="H519" s="458"/>
      <c r="I519" s="458"/>
      <c r="J519" s="458"/>
      <c r="K519" s="458"/>
      <c r="L519" s="458"/>
    </row>
    <row r="520" s="98" customFormat="true" ht="12.75" hidden="false" customHeight="false" outlineLevel="0" collapsed="false">
      <c r="A520" s="458"/>
      <c r="B520" s="458"/>
      <c r="C520" s="458"/>
      <c r="D520" s="458"/>
      <c r="E520" s="458"/>
      <c r="F520" s="458"/>
      <c r="G520" s="458"/>
      <c r="H520" s="458"/>
      <c r="I520" s="458"/>
      <c r="J520" s="458"/>
      <c r="K520" s="458"/>
      <c r="L520" s="458"/>
    </row>
    <row r="521" s="98" customFormat="true" ht="12.75" hidden="false" customHeight="false" outlineLevel="0" collapsed="false">
      <c r="A521" s="458"/>
      <c r="B521" s="458"/>
      <c r="C521" s="458"/>
      <c r="D521" s="458"/>
      <c r="E521" s="458"/>
      <c r="F521" s="458"/>
      <c r="G521" s="458"/>
      <c r="H521" s="458"/>
      <c r="I521" s="458"/>
      <c r="J521" s="458"/>
      <c r="K521" s="458"/>
      <c r="L521" s="458"/>
    </row>
    <row r="522" s="98" customFormat="true" ht="12.75" hidden="false" customHeight="false" outlineLevel="0" collapsed="false">
      <c r="A522" s="458"/>
      <c r="B522" s="458"/>
      <c r="C522" s="458"/>
      <c r="D522" s="458"/>
      <c r="E522" s="458"/>
      <c r="F522" s="458"/>
      <c r="G522" s="458"/>
      <c r="H522" s="458"/>
      <c r="I522" s="458"/>
      <c r="J522" s="458"/>
      <c r="K522" s="458"/>
      <c r="L522" s="458"/>
    </row>
    <row r="523" s="98" customFormat="true" ht="12.75" hidden="false" customHeight="false" outlineLevel="0" collapsed="false">
      <c r="A523" s="458"/>
      <c r="B523" s="458"/>
      <c r="C523" s="458"/>
      <c r="D523" s="458"/>
      <c r="E523" s="458"/>
      <c r="F523" s="458"/>
      <c r="G523" s="458"/>
      <c r="H523" s="458"/>
      <c r="I523" s="458"/>
      <c r="J523" s="458"/>
      <c r="K523" s="458"/>
      <c r="L523" s="458"/>
    </row>
    <row r="524" s="98" customFormat="true" ht="12.75" hidden="false" customHeight="false" outlineLevel="0" collapsed="false">
      <c r="A524" s="458"/>
      <c r="B524" s="458"/>
      <c r="C524" s="458"/>
      <c r="D524" s="458"/>
      <c r="E524" s="458"/>
      <c r="F524" s="458"/>
      <c r="G524" s="458"/>
      <c r="H524" s="458"/>
      <c r="I524" s="458"/>
      <c r="J524" s="458"/>
      <c r="K524" s="458"/>
      <c r="L524" s="458"/>
    </row>
    <row r="525" s="98" customFormat="true" ht="12.75" hidden="false" customHeight="false" outlineLevel="0" collapsed="false">
      <c r="A525" s="458"/>
      <c r="B525" s="458"/>
      <c r="C525" s="458"/>
      <c r="D525" s="458"/>
      <c r="E525" s="458"/>
      <c r="F525" s="458"/>
      <c r="G525" s="458"/>
      <c r="H525" s="458"/>
      <c r="I525" s="458"/>
      <c r="J525" s="458"/>
      <c r="K525" s="458"/>
      <c r="L525" s="458"/>
    </row>
    <row r="526" s="98" customFormat="true" ht="12.75" hidden="false" customHeight="false" outlineLevel="0" collapsed="false">
      <c r="A526" s="458"/>
      <c r="B526" s="458"/>
      <c r="C526" s="458"/>
      <c r="D526" s="458"/>
      <c r="E526" s="458"/>
      <c r="F526" s="458"/>
      <c r="G526" s="458"/>
      <c r="H526" s="458"/>
      <c r="I526" s="458"/>
      <c r="J526" s="458"/>
      <c r="K526" s="458"/>
      <c r="L526" s="458"/>
    </row>
    <row r="527" s="98" customFormat="true" ht="12.75" hidden="false" customHeight="false" outlineLevel="0" collapsed="false">
      <c r="A527" s="458"/>
      <c r="B527" s="458"/>
      <c r="C527" s="458"/>
      <c r="D527" s="458"/>
      <c r="E527" s="458"/>
      <c r="F527" s="458"/>
      <c r="G527" s="458"/>
      <c r="H527" s="458"/>
      <c r="I527" s="458"/>
      <c r="J527" s="458"/>
      <c r="K527" s="458"/>
      <c r="L527" s="458"/>
    </row>
    <row r="528" s="98" customFormat="true" ht="12.75" hidden="false" customHeight="false" outlineLevel="0" collapsed="false">
      <c r="A528" s="458"/>
      <c r="B528" s="458"/>
      <c r="C528" s="458"/>
      <c r="D528" s="458"/>
      <c r="E528" s="458"/>
      <c r="F528" s="458"/>
      <c r="G528" s="458"/>
      <c r="H528" s="458"/>
      <c r="I528" s="458"/>
      <c r="J528" s="458"/>
      <c r="K528" s="458"/>
      <c r="L528" s="458"/>
    </row>
    <row r="529" s="98" customFormat="true" ht="12.75" hidden="false" customHeight="false" outlineLevel="0" collapsed="false">
      <c r="A529" s="458"/>
      <c r="B529" s="458"/>
      <c r="C529" s="458"/>
      <c r="D529" s="458"/>
      <c r="E529" s="458"/>
      <c r="F529" s="458"/>
      <c r="G529" s="458"/>
      <c r="H529" s="458"/>
      <c r="I529" s="458"/>
      <c r="J529" s="458"/>
      <c r="K529" s="458"/>
      <c r="L529" s="458"/>
    </row>
    <row r="530" s="98" customFormat="true" ht="12.75" hidden="false" customHeight="false" outlineLevel="0" collapsed="false">
      <c r="A530" s="458"/>
      <c r="B530" s="458"/>
      <c r="C530" s="458"/>
      <c r="D530" s="458"/>
      <c r="E530" s="458"/>
      <c r="F530" s="458"/>
      <c r="G530" s="458"/>
      <c r="H530" s="458"/>
      <c r="I530" s="458"/>
      <c r="J530" s="458"/>
      <c r="K530" s="458"/>
      <c r="L530" s="458"/>
    </row>
    <row r="531" s="98" customFormat="true" ht="12.75" hidden="false" customHeight="false" outlineLevel="0" collapsed="false">
      <c r="A531" s="458"/>
      <c r="B531" s="458"/>
      <c r="C531" s="458"/>
      <c r="D531" s="458"/>
      <c r="E531" s="458"/>
      <c r="F531" s="458"/>
      <c r="G531" s="458"/>
      <c r="H531" s="458"/>
      <c r="I531" s="458"/>
      <c r="J531" s="458"/>
      <c r="K531" s="458"/>
      <c r="L531" s="458"/>
    </row>
    <row r="532" s="98" customFormat="true" ht="12.75" hidden="false" customHeight="false" outlineLevel="0" collapsed="false">
      <c r="A532" s="458"/>
      <c r="B532" s="458"/>
      <c r="C532" s="458"/>
      <c r="D532" s="458"/>
      <c r="E532" s="458"/>
      <c r="F532" s="458"/>
      <c r="G532" s="458"/>
      <c r="H532" s="458"/>
      <c r="I532" s="458"/>
      <c r="J532" s="458"/>
      <c r="K532" s="458"/>
      <c r="L532" s="458"/>
    </row>
    <row r="533" s="98" customFormat="true" ht="12.75" hidden="false" customHeight="false" outlineLevel="0" collapsed="false">
      <c r="A533" s="458"/>
      <c r="B533" s="458"/>
      <c r="C533" s="458"/>
      <c r="D533" s="458"/>
      <c r="E533" s="458"/>
      <c r="F533" s="458"/>
      <c r="G533" s="458"/>
      <c r="H533" s="458"/>
      <c r="I533" s="458"/>
      <c r="J533" s="458"/>
      <c r="K533" s="458"/>
      <c r="L533" s="458"/>
    </row>
    <row r="534" s="98" customFormat="true" ht="12.75" hidden="false" customHeight="false" outlineLevel="0" collapsed="false">
      <c r="A534" s="458"/>
      <c r="B534" s="458"/>
      <c r="C534" s="458"/>
      <c r="D534" s="458"/>
      <c r="E534" s="458"/>
      <c r="F534" s="458"/>
      <c r="G534" s="458"/>
      <c r="H534" s="458"/>
      <c r="I534" s="458"/>
      <c r="J534" s="458"/>
      <c r="K534" s="458"/>
      <c r="L534" s="458"/>
    </row>
    <row r="535" s="98" customFormat="true" ht="12.75" hidden="false" customHeight="false" outlineLevel="0" collapsed="false">
      <c r="A535" s="458"/>
      <c r="B535" s="458"/>
      <c r="C535" s="458"/>
      <c r="D535" s="458"/>
      <c r="E535" s="458"/>
      <c r="F535" s="458"/>
      <c r="G535" s="458"/>
      <c r="H535" s="458"/>
      <c r="I535" s="458"/>
      <c r="J535" s="458"/>
      <c r="K535" s="458"/>
      <c r="L535" s="458"/>
    </row>
    <row r="536" s="98" customFormat="true" ht="12.75" hidden="false" customHeight="false" outlineLevel="0" collapsed="false">
      <c r="A536" s="458"/>
      <c r="B536" s="458"/>
      <c r="C536" s="458"/>
      <c r="D536" s="458"/>
      <c r="E536" s="458"/>
      <c r="F536" s="458"/>
      <c r="G536" s="458"/>
      <c r="H536" s="458"/>
      <c r="I536" s="458"/>
      <c r="J536" s="458"/>
      <c r="K536" s="458"/>
      <c r="L536" s="458"/>
    </row>
    <row r="537" s="98" customFormat="true" ht="12.75" hidden="false" customHeight="false" outlineLevel="0" collapsed="false">
      <c r="A537" s="458"/>
      <c r="B537" s="458"/>
      <c r="C537" s="458"/>
      <c r="D537" s="458"/>
      <c r="E537" s="458"/>
      <c r="F537" s="458"/>
      <c r="G537" s="458"/>
      <c r="H537" s="458"/>
      <c r="I537" s="458"/>
      <c r="J537" s="458"/>
      <c r="K537" s="458"/>
      <c r="L537" s="458"/>
    </row>
    <row r="538" s="98" customFormat="true" ht="12.75" hidden="false" customHeight="false" outlineLevel="0" collapsed="false">
      <c r="A538" s="458"/>
      <c r="B538" s="458"/>
      <c r="C538" s="458"/>
      <c r="D538" s="458"/>
      <c r="E538" s="458"/>
      <c r="F538" s="458"/>
      <c r="G538" s="458"/>
      <c r="H538" s="458"/>
      <c r="I538" s="458"/>
      <c r="J538" s="458"/>
      <c r="K538" s="458"/>
      <c r="L538" s="458"/>
    </row>
    <row r="539" s="98" customFormat="true" ht="12.75" hidden="false" customHeight="false" outlineLevel="0" collapsed="false">
      <c r="A539" s="458"/>
      <c r="B539" s="458"/>
      <c r="C539" s="458"/>
      <c r="D539" s="458"/>
      <c r="E539" s="458"/>
      <c r="F539" s="458"/>
      <c r="G539" s="458"/>
      <c r="H539" s="458"/>
      <c r="I539" s="458"/>
      <c r="J539" s="458"/>
      <c r="K539" s="458"/>
      <c r="L539" s="458"/>
    </row>
    <row r="540" s="98" customFormat="true" ht="12.75" hidden="false" customHeight="false" outlineLevel="0" collapsed="false">
      <c r="A540" s="458"/>
      <c r="B540" s="458"/>
      <c r="C540" s="458"/>
      <c r="D540" s="458"/>
      <c r="E540" s="458"/>
      <c r="F540" s="458"/>
      <c r="G540" s="458"/>
      <c r="H540" s="458"/>
      <c r="I540" s="458"/>
      <c r="J540" s="458"/>
      <c r="K540" s="458"/>
      <c r="L540" s="458"/>
    </row>
    <row r="541" s="98" customFormat="true" ht="12.75" hidden="false" customHeight="false" outlineLevel="0" collapsed="false">
      <c r="A541" s="458"/>
      <c r="B541" s="458"/>
      <c r="C541" s="458"/>
      <c r="D541" s="458"/>
      <c r="E541" s="458"/>
      <c r="F541" s="458"/>
      <c r="G541" s="458"/>
      <c r="H541" s="458"/>
      <c r="I541" s="458"/>
      <c r="J541" s="458"/>
      <c r="K541" s="458"/>
      <c r="L541" s="458"/>
    </row>
    <row r="542" s="98" customFormat="true" ht="12.75" hidden="false" customHeight="false" outlineLevel="0" collapsed="false">
      <c r="A542" s="458"/>
      <c r="B542" s="458"/>
      <c r="C542" s="458"/>
      <c r="D542" s="458"/>
      <c r="E542" s="458"/>
      <c r="F542" s="458"/>
      <c r="G542" s="458"/>
      <c r="H542" s="458"/>
      <c r="I542" s="458"/>
      <c r="J542" s="458"/>
      <c r="K542" s="458"/>
      <c r="L542" s="458"/>
    </row>
    <row r="543" s="98" customFormat="true" ht="12.75" hidden="false" customHeight="false" outlineLevel="0" collapsed="false">
      <c r="A543" s="458"/>
      <c r="B543" s="458"/>
      <c r="C543" s="458"/>
      <c r="D543" s="458"/>
      <c r="E543" s="458"/>
      <c r="F543" s="458"/>
      <c r="G543" s="458"/>
      <c r="H543" s="458"/>
      <c r="I543" s="458"/>
      <c r="J543" s="458"/>
      <c r="K543" s="458"/>
      <c r="L543" s="458"/>
    </row>
    <row r="544" s="98" customFormat="true" ht="12.75" hidden="false" customHeight="false" outlineLevel="0" collapsed="false">
      <c r="A544" s="458"/>
      <c r="B544" s="458"/>
      <c r="C544" s="458"/>
      <c r="D544" s="458"/>
      <c r="E544" s="458"/>
      <c r="F544" s="458"/>
      <c r="G544" s="458"/>
      <c r="H544" s="458"/>
      <c r="I544" s="458"/>
      <c r="J544" s="458"/>
      <c r="K544" s="458"/>
      <c r="L544" s="458"/>
    </row>
    <row r="545" s="98" customFormat="true" ht="12.75" hidden="false" customHeight="false" outlineLevel="0" collapsed="false">
      <c r="A545" s="458"/>
      <c r="B545" s="458"/>
      <c r="C545" s="458"/>
      <c r="D545" s="458"/>
      <c r="E545" s="458"/>
      <c r="F545" s="458"/>
      <c r="G545" s="458"/>
      <c r="H545" s="458"/>
      <c r="I545" s="458"/>
      <c r="J545" s="458"/>
      <c r="K545" s="458"/>
      <c r="L545" s="458"/>
    </row>
    <row r="546" s="98" customFormat="true" ht="12.75" hidden="false" customHeight="false" outlineLevel="0" collapsed="false">
      <c r="A546" s="458"/>
      <c r="B546" s="458"/>
      <c r="C546" s="458"/>
      <c r="D546" s="458"/>
      <c r="E546" s="458"/>
      <c r="F546" s="458"/>
      <c r="G546" s="458"/>
      <c r="H546" s="458"/>
      <c r="I546" s="458"/>
      <c r="J546" s="458"/>
      <c r="K546" s="458"/>
      <c r="L546" s="458"/>
    </row>
    <row r="547" s="98" customFormat="true" ht="12.75" hidden="false" customHeight="false" outlineLevel="0" collapsed="false">
      <c r="A547" s="458"/>
      <c r="B547" s="458"/>
      <c r="C547" s="458"/>
      <c r="D547" s="458"/>
      <c r="E547" s="458"/>
      <c r="F547" s="458"/>
      <c r="G547" s="458"/>
      <c r="H547" s="458"/>
      <c r="I547" s="458"/>
      <c r="J547" s="458"/>
      <c r="K547" s="458"/>
      <c r="L547" s="458"/>
    </row>
    <row r="548" s="98" customFormat="true" ht="12.75" hidden="false" customHeight="false" outlineLevel="0" collapsed="false">
      <c r="A548" s="458"/>
      <c r="B548" s="458"/>
      <c r="C548" s="458"/>
      <c r="D548" s="458"/>
      <c r="E548" s="458"/>
      <c r="F548" s="458"/>
      <c r="G548" s="458"/>
      <c r="H548" s="458"/>
      <c r="I548" s="458"/>
      <c r="J548" s="458"/>
      <c r="K548" s="458"/>
      <c r="L548" s="458"/>
    </row>
    <row r="549" s="98" customFormat="true" ht="12.75" hidden="false" customHeight="false" outlineLevel="0" collapsed="false">
      <c r="A549" s="458"/>
      <c r="B549" s="458"/>
      <c r="C549" s="458"/>
      <c r="D549" s="458"/>
      <c r="E549" s="458"/>
      <c r="F549" s="458"/>
      <c r="G549" s="458"/>
      <c r="H549" s="458"/>
      <c r="I549" s="458"/>
      <c r="J549" s="458"/>
      <c r="K549" s="458"/>
      <c r="L549" s="458"/>
    </row>
    <row r="550" s="98" customFormat="true" ht="12.75" hidden="false" customHeight="false" outlineLevel="0" collapsed="false">
      <c r="A550" s="458"/>
      <c r="B550" s="458"/>
      <c r="C550" s="458"/>
      <c r="D550" s="458"/>
      <c r="E550" s="458"/>
      <c r="F550" s="458"/>
      <c r="G550" s="458"/>
      <c r="H550" s="458"/>
      <c r="I550" s="458"/>
      <c r="J550" s="458"/>
      <c r="K550" s="458"/>
      <c r="L550" s="458"/>
    </row>
    <row r="551" s="98" customFormat="true" ht="12.75" hidden="false" customHeight="false" outlineLevel="0" collapsed="false">
      <c r="A551" s="458"/>
      <c r="B551" s="458"/>
      <c r="C551" s="458"/>
      <c r="D551" s="458"/>
      <c r="E551" s="458"/>
      <c r="F551" s="458"/>
      <c r="G551" s="458"/>
      <c r="H551" s="458"/>
      <c r="I551" s="458"/>
      <c r="J551" s="458"/>
      <c r="K551" s="458"/>
      <c r="L551" s="458"/>
    </row>
    <row r="552" s="98" customFormat="true" ht="12.75" hidden="false" customHeight="false" outlineLevel="0" collapsed="false">
      <c r="A552" s="458"/>
      <c r="B552" s="458"/>
      <c r="C552" s="458"/>
      <c r="D552" s="458"/>
      <c r="E552" s="458"/>
      <c r="F552" s="458"/>
      <c r="G552" s="458"/>
      <c r="H552" s="458"/>
      <c r="I552" s="458"/>
      <c r="J552" s="458"/>
      <c r="K552" s="458"/>
      <c r="L552" s="458"/>
    </row>
    <row r="553" s="98" customFormat="true" ht="12.75" hidden="false" customHeight="false" outlineLevel="0" collapsed="false">
      <c r="A553" s="458"/>
      <c r="B553" s="458"/>
      <c r="C553" s="458"/>
      <c r="D553" s="458"/>
      <c r="E553" s="458"/>
      <c r="F553" s="458"/>
      <c r="G553" s="458"/>
      <c r="H553" s="458"/>
      <c r="I553" s="458"/>
      <c r="J553" s="458"/>
      <c r="K553" s="458"/>
      <c r="L553" s="458"/>
    </row>
    <row r="554" s="98" customFormat="true" ht="12.75" hidden="false" customHeight="false" outlineLevel="0" collapsed="false">
      <c r="A554" s="458"/>
      <c r="B554" s="458"/>
      <c r="C554" s="458"/>
      <c r="D554" s="458"/>
      <c r="E554" s="458"/>
      <c r="F554" s="458"/>
      <c r="G554" s="458"/>
      <c r="H554" s="458"/>
      <c r="I554" s="458"/>
      <c r="J554" s="458"/>
      <c r="K554" s="458"/>
      <c r="L554" s="458"/>
    </row>
    <row r="555" s="98" customFormat="true" ht="12.75" hidden="false" customHeight="false" outlineLevel="0" collapsed="false">
      <c r="A555" s="458"/>
      <c r="B555" s="458"/>
      <c r="C555" s="458"/>
      <c r="D555" s="458"/>
      <c r="E555" s="458"/>
      <c r="F555" s="458"/>
      <c r="G555" s="458"/>
      <c r="H555" s="458"/>
      <c r="I555" s="458"/>
      <c r="J555" s="458"/>
      <c r="K555" s="458"/>
      <c r="L555" s="458"/>
    </row>
    <row r="556" s="98" customFormat="true" ht="12.75" hidden="false" customHeight="false" outlineLevel="0" collapsed="false">
      <c r="A556" s="458"/>
      <c r="B556" s="458"/>
      <c r="C556" s="458"/>
      <c r="D556" s="458"/>
      <c r="E556" s="458"/>
      <c r="F556" s="458"/>
      <c r="G556" s="458"/>
      <c r="H556" s="458"/>
      <c r="I556" s="458"/>
      <c r="J556" s="458"/>
      <c r="K556" s="458"/>
      <c r="L556" s="458"/>
    </row>
    <row r="557" s="98" customFormat="true" ht="12.75" hidden="false" customHeight="false" outlineLevel="0" collapsed="false">
      <c r="A557" s="458"/>
      <c r="B557" s="458"/>
      <c r="C557" s="458"/>
      <c r="D557" s="458"/>
      <c r="E557" s="458"/>
      <c r="F557" s="458"/>
      <c r="G557" s="458"/>
      <c r="H557" s="458"/>
      <c r="I557" s="458"/>
      <c r="J557" s="458"/>
      <c r="K557" s="458"/>
      <c r="L557" s="458"/>
    </row>
    <row r="558" s="98" customFormat="true" ht="12.75" hidden="false" customHeight="false" outlineLevel="0" collapsed="false">
      <c r="A558" s="458"/>
      <c r="B558" s="458"/>
      <c r="C558" s="458"/>
      <c r="D558" s="458"/>
      <c r="E558" s="458"/>
      <c r="F558" s="458"/>
      <c r="G558" s="458"/>
      <c r="H558" s="458"/>
      <c r="I558" s="458"/>
      <c r="J558" s="458"/>
      <c r="K558" s="458"/>
      <c r="L558" s="458"/>
    </row>
    <row r="559" s="98" customFormat="true" ht="12.75" hidden="false" customHeight="false" outlineLevel="0" collapsed="false">
      <c r="A559" s="458"/>
      <c r="B559" s="458"/>
      <c r="C559" s="458"/>
      <c r="D559" s="458"/>
      <c r="E559" s="458"/>
      <c r="F559" s="458"/>
      <c r="G559" s="458"/>
      <c r="H559" s="458"/>
      <c r="I559" s="458"/>
      <c r="J559" s="458"/>
      <c r="K559" s="458"/>
      <c r="L559" s="458"/>
    </row>
    <row r="560" s="98" customFormat="true" ht="12.75" hidden="false" customHeight="false" outlineLevel="0" collapsed="false">
      <c r="A560" s="458"/>
      <c r="B560" s="458"/>
      <c r="C560" s="458"/>
      <c r="D560" s="458"/>
      <c r="E560" s="458"/>
      <c r="F560" s="458"/>
      <c r="G560" s="458"/>
      <c r="H560" s="458"/>
      <c r="I560" s="458"/>
      <c r="J560" s="458"/>
      <c r="K560" s="458"/>
      <c r="L560" s="458"/>
    </row>
    <row r="561" s="98" customFormat="true" ht="12.75" hidden="false" customHeight="false" outlineLevel="0" collapsed="false">
      <c r="A561" s="458"/>
      <c r="B561" s="458"/>
      <c r="C561" s="458"/>
      <c r="D561" s="458"/>
      <c r="E561" s="458"/>
      <c r="F561" s="458"/>
      <c r="G561" s="458"/>
      <c r="H561" s="458"/>
      <c r="I561" s="458"/>
      <c r="J561" s="458"/>
      <c r="K561" s="458"/>
      <c r="L561" s="458"/>
    </row>
    <row r="562" s="98" customFormat="true" ht="12.75" hidden="false" customHeight="false" outlineLevel="0" collapsed="false">
      <c r="A562" s="458"/>
      <c r="B562" s="458"/>
      <c r="C562" s="458"/>
      <c r="D562" s="458"/>
      <c r="E562" s="458"/>
      <c r="F562" s="458"/>
      <c r="G562" s="458"/>
      <c r="H562" s="458"/>
      <c r="I562" s="458"/>
      <c r="J562" s="458"/>
      <c r="K562" s="458"/>
      <c r="L562" s="458"/>
    </row>
    <row r="563" s="98" customFormat="true" ht="12.75" hidden="false" customHeight="false" outlineLevel="0" collapsed="false">
      <c r="A563" s="458"/>
      <c r="B563" s="458"/>
      <c r="C563" s="458"/>
      <c r="D563" s="458"/>
      <c r="E563" s="458"/>
      <c r="F563" s="458"/>
      <c r="G563" s="458"/>
      <c r="H563" s="458"/>
      <c r="I563" s="458"/>
      <c r="J563" s="458"/>
      <c r="K563" s="458"/>
      <c r="L563" s="458"/>
    </row>
    <row r="564" s="98" customFormat="true" ht="12.75" hidden="false" customHeight="false" outlineLevel="0" collapsed="false">
      <c r="A564" s="458"/>
      <c r="B564" s="458"/>
      <c r="C564" s="458"/>
      <c r="D564" s="458"/>
      <c r="E564" s="458"/>
      <c r="F564" s="458"/>
      <c r="G564" s="458"/>
      <c r="H564" s="458"/>
      <c r="I564" s="458"/>
      <c r="J564" s="458"/>
      <c r="K564" s="458"/>
      <c r="L564" s="458"/>
    </row>
    <row r="565" s="98" customFormat="true" ht="12.75" hidden="false" customHeight="false" outlineLevel="0" collapsed="false">
      <c r="A565" s="458"/>
      <c r="B565" s="458"/>
      <c r="C565" s="458"/>
      <c r="D565" s="458"/>
      <c r="E565" s="458"/>
      <c r="F565" s="458"/>
      <c r="G565" s="458"/>
      <c r="H565" s="458"/>
      <c r="I565" s="458"/>
      <c r="J565" s="458"/>
      <c r="K565" s="458"/>
      <c r="L565" s="458"/>
    </row>
    <row r="566" s="98" customFormat="true" ht="12.75" hidden="false" customHeight="false" outlineLevel="0" collapsed="false">
      <c r="A566" s="458"/>
      <c r="B566" s="458"/>
      <c r="C566" s="458"/>
      <c r="D566" s="458"/>
      <c r="E566" s="458"/>
      <c r="F566" s="458"/>
      <c r="G566" s="458"/>
      <c r="H566" s="458"/>
      <c r="I566" s="458"/>
      <c r="J566" s="458"/>
      <c r="K566" s="458"/>
      <c r="L566" s="458"/>
    </row>
    <row r="567" s="98" customFormat="true" ht="12.75" hidden="false" customHeight="false" outlineLevel="0" collapsed="false">
      <c r="A567" s="458"/>
      <c r="B567" s="458"/>
      <c r="C567" s="458"/>
      <c r="D567" s="458"/>
      <c r="E567" s="458"/>
      <c r="F567" s="458"/>
      <c r="G567" s="458"/>
      <c r="H567" s="458"/>
      <c r="I567" s="458"/>
      <c r="J567" s="458"/>
      <c r="K567" s="458"/>
      <c r="L567" s="458"/>
    </row>
    <row r="568" s="98" customFormat="true" ht="12.75" hidden="false" customHeight="false" outlineLevel="0" collapsed="false">
      <c r="A568" s="458"/>
      <c r="B568" s="458"/>
      <c r="C568" s="458"/>
      <c r="D568" s="458"/>
      <c r="E568" s="458"/>
      <c r="F568" s="458"/>
      <c r="G568" s="458"/>
      <c r="H568" s="458"/>
      <c r="I568" s="458"/>
      <c r="J568" s="458"/>
      <c r="K568" s="458"/>
      <c r="L568" s="458"/>
    </row>
    <row r="569" s="98" customFormat="true" ht="12.75" hidden="false" customHeight="false" outlineLevel="0" collapsed="false">
      <c r="A569" s="458"/>
      <c r="B569" s="458"/>
      <c r="C569" s="458"/>
      <c r="D569" s="458"/>
      <c r="E569" s="458"/>
      <c r="F569" s="458"/>
      <c r="G569" s="458"/>
      <c r="H569" s="458"/>
      <c r="I569" s="458"/>
      <c r="J569" s="458"/>
      <c r="K569" s="458"/>
      <c r="L569" s="458"/>
    </row>
    <row r="570" s="98" customFormat="true" ht="12.75" hidden="false" customHeight="false" outlineLevel="0" collapsed="false">
      <c r="A570" s="458"/>
      <c r="B570" s="458"/>
      <c r="C570" s="458"/>
      <c r="D570" s="458"/>
      <c r="E570" s="458"/>
      <c r="F570" s="458"/>
      <c r="G570" s="458"/>
      <c r="H570" s="458"/>
      <c r="I570" s="458"/>
      <c r="J570" s="458"/>
      <c r="K570" s="458"/>
      <c r="L570" s="458"/>
    </row>
    <row r="571" s="98" customFormat="true" ht="12.75" hidden="false" customHeight="false" outlineLevel="0" collapsed="false">
      <c r="A571" s="458"/>
      <c r="B571" s="458"/>
      <c r="C571" s="458"/>
      <c r="D571" s="458"/>
      <c r="E571" s="458"/>
      <c r="F571" s="458"/>
      <c r="G571" s="458"/>
      <c r="H571" s="458"/>
      <c r="I571" s="458"/>
      <c r="J571" s="458"/>
      <c r="K571" s="458"/>
      <c r="L571" s="458"/>
    </row>
    <row r="572" s="98" customFormat="true" ht="12.75" hidden="false" customHeight="false" outlineLevel="0" collapsed="false">
      <c r="A572" s="458"/>
      <c r="B572" s="458"/>
      <c r="C572" s="458"/>
      <c r="D572" s="458"/>
      <c r="E572" s="458"/>
      <c r="F572" s="458"/>
      <c r="G572" s="458"/>
      <c r="H572" s="458"/>
      <c r="I572" s="458"/>
      <c r="J572" s="458"/>
      <c r="K572" s="458"/>
      <c r="L572" s="458"/>
    </row>
    <row r="573" s="98" customFormat="true" ht="12.75" hidden="false" customHeight="false" outlineLevel="0" collapsed="false">
      <c r="A573" s="458"/>
      <c r="B573" s="458"/>
      <c r="C573" s="458"/>
      <c r="D573" s="458"/>
      <c r="E573" s="458"/>
      <c r="F573" s="458"/>
      <c r="G573" s="458"/>
      <c r="H573" s="458"/>
      <c r="I573" s="458"/>
      <c r="J573" s="458"/>
      <c r="K573" s="458"/>
      <c r="L573" s="458"/>
    </row>
    <row r="574" s="98" customFormat="true" ht="12.75" hidden="false" customHeight="false" outlineLevel="0" collapsed="false">
      <c r="A574" s="458"/>
      <c r="B574" s="458"/>
      <c r="C574" s="458"/>
      <c r="D574" s="458"/>
      <c r="E574" s="458"/>
      <c r="F574" s="458"/>
      <c r="G574" s="458"/>
      <c r="H574" s="458"/>
      <c r="I574" s="458"/>
      <c r="J574" s="458"/>
      <c r="K574" s="458"/>
      <c r="L574" s="458"/>
    </row>
    <row r="575" s="98" customFormat="true" ht="12.75" hidden="false" customHeight="false" outlineLevel="0" collapsed="false">
      <c r="A575" s="458"/>
      <c r="B575" s="458"/>
      <c r="C575" s="458"/>
      <c r="D575" s="458"/>
      <c r="E575" s="458"/>
      <c r="F575" s="458"/>
      <c r="G575" s="458"/>
      <c r="H575" s="458"/>
      <c r="I575" s="458"/>
      <c r="J575" s="458"/>
      <c r="K575" s="458"/>
      <c r="L575" s="458"/>
    </row>
    <row r="576" s="98" customFormat="true" ht="12.75" hidden="false" customHeight="false" outlineLevel="0" collapsed="false">
      <c r="A576" s="458"/>
      <c r="B576" s="458"/>
      <c r="C576" s="458"/>
      <c r="D576" s="458"/>
      <c r="E576" s="458"/>
      <c r="F576" s="458"/>
      <c r="G576" s="458"/>
      <c r="H576" s="458"/>
      <c r="I576" s="458"/>
      <c r="J576" s="458"/>
      <c r="K576" s="458"/>
      <c r="L576" s="458"/>
    </row>
    <row r="577" s="98" customFormat="true" ht="12.75" hidden="false" customHeight="false" outlineLevel="0" collapsed="false">
      <c r="A577" s="458"/>
      <c r="B577" s="458"/>
      <c r="C577" s="458"/>
      <c r="D577" s="458"/>
      <c r="E577" s="458"/>
      <c r="F577" s="458"/>
      <c r="G577" s="458"/>
      <c r="H577" s="458"/>
      <c r="I577" s="458"/>
      <c r="J577" s="458"/>
      <c r="K577" s="458"/>
      <c r="L577" s="458"/>
    </row>
    <row r="578" s="98" customFormat="true" ht="12.75" hidden="false" customHeight="false" outlineLevel="0" collapsed="false">
      <c r="A578" s="458"/>
      <c r="B578" s="458"/>
      <c r="C578" s="458"/>
      <c r="D578" s="458"/>
      <c r="E578" s="458"/>
      <c r="F578" s="458"/>
      <c r="G578" s="458"/>
      <c r="H578" s="458"/>
      <c r="I578" s="458"/>
      <c r="J578" s="458"/>
      <c r="K578" s="458"/>
      <c r="L578" s="458"/>
    </row>
    <row r="579" s="98" customFormat="true" ht="12.75" hidden="false" customHeight="false" outlineLevel="0" collapsed="false">
      <c r="A579" s="458"/>
      <c r="B579" s="458"/>
      <c r="C579" s="458"/>
      <c r="D579" s="458"/>
      <c r="E579" s="458"/>
      <c r="F579" s="458"/>
      <c r="G579" s="458"/>
      <c r="H579" s="458"/>
      <c r="I579" s="458"/>
      <c r="J579" s="458"/>
      <c r="K579" s="458"/>
      <c r="L579" s="458"/>
    </row>
    <row r="580" s="98" customFormat="true" ht="12.75" hidden="false" customHeight="false" outlineLevel="0" collapsed="false">
      <c r="A580" s="458"/>
      <c r="B580" s="458"/>
      <c r="C580" s="458"/>
      <c r="D580" s="458"/>
      <c r="E580" s="458"/>
      <c r="F580" s="458"/>
      <c r="G580" s="458"/>
      <c r="H580" s="458"/>
      <c r="I580" s="458"/>
      <c r="J580" s="458"/>
      <c r="K580" s="458"/>
      <c r="L580" s="458"/>
    </row>
    <row r="581" s="98" customFormat="true" ht="12.75" hidden="false" customHeight="false" outlineLevel="0" collapsed="false">
      <c r="A581" s="458"/>
      <c r="B581" s="458"/>
      <c r="C581" s="458"/>
      <c r="D581" s="458"/>
      <c r="E581" s="458"/>
      <c r="F581" s="458"/>
      <c r="G581" s="458"/>
      <c r="H581" s="458"/>
      <c r="I581" s="458"/>
      <c r="J581" s="458"/>
      <c r="K581" s="458"/>
      <c r="L581" s="458"/>
    </row>
    <row r="582" s="98" customFormat="true" ht="12.75" hidden="false" customHeight="false" outlineLevel="0" collapsed="false">
      <c r="A582" s="458"/>
      <c r="B582" s="458"/>
      <c r="C582" s="458"/>
      <c r="D582" s="458"/>
      <c r="E582" s="458"/>
      <c r="F582" s="458"/>
      <c r="G582" s="458"/>
      <c r="H582" s="458"/>
      <c r="I582" s="458"/>
      <c r="J582" s="458"/>
      <c r="K582" s="458"/>
      <c r="L582" s="458"/>
    </row>
    <row r="583" s="98" customFormat="true" ht="12.75" hidden="false" customHeight="false" outlineLevel="0" collapsed="false">
      <c r="A583" s="458"/>
      <c r="B583" s="458"/>
      <c r="C583" s="458"/>
      <c r="D583" s="458"/>
      <c r="E583" s="458"/>
      <c r="F583" s="458"/>
      <c r="G583" s="458"/>
      <c r="H583" s="458"/>
      <c r="I583" s="458"/>
      <c r="J583" s="458"/>
      <c r="K583" s="458"/>
      <c r="L583" s="458"/>
    </row>
    <row r="584" s="98" customFormat="true" ht="12.75" hidden="false" customHeight="false" outlineLevel="0" collapsed="false">
      <c r="A584" s="458"/>
      <c r="B584" s="458"/>
      <c r="C584" s="458"/>
      <c r="D584" s="458"/>
      <c r="E584" s="458"/>
      <c r="F584" s="458"/>
      <c r="G584" s="458"/>
      <c r="H584" s="458"/>
      <c r="I584" s="458"/>
      <c r="J584" s="458"/>
      <c r="K584" s="458"/>
      <c r="L584" s="458"/>
    </row>
    <row r="585" s="98" customFormat="true" ht="12.75" hidden="false" customHeight="false" outlineLevel="0" collapsed="false">
      <c r="A585" s="458"/>
      <c r="B585" s="458"/>
      <c r="C585" s="458"/>
      <c r="D585" s="458"/>
      <c r="E585" s="458"/>
      <c r="F585" s="458"/>
      <c r="G585" s="458"/>
      <c r="H585" s="458"/>
      <c r="I585" s="458"/>
      <c r="J585" s="458"/>
      <c r="K585" s="458"/>
      <c r="L585" s="458"/>
    </row>
    <row r="586" s="98" customFormat="true" ht="12.75" hidden="false" customHeight="false" outlineLevel="0" collapsed="false">
      <c r="A586" s="458"/>
      <c r="B586" s="458"/>
      <c r="C586" s="458"/>
      <c r="D586" s="458"/>
      <c r="E586" s="458"/>
      <c r="F586" s="458"/>
      <c r="G586" s="458"/>
      <c r="H586" s="458"/>
      <c r="I586" s="458"/>
      <c r="J586" s="458"/>
      <c r="K586" s="458"/>
      <c r="L586" s="458"/>
    </row>
    <row r="587" s="98" customFormat="true" ht="12.75" hidden="false" customHeight="false" outlineLevel="0" collapsed="false">
      <c r="A587" s="458"/>
      <c r="B587" s="458"/>
      <c r="C587" s="458"/>
      <c r="D587" s="458"/>
      <c r="E587" s="458"/>
      <c r="F587" s="458"/>
      <c r="G587" s="458"/>
      <c r="H587" s="458"/>
      <c r="I587" s="458"/>
      <c r="J587" s="458"/>
      <c r="K587" s="458"/>
      <c r="L587" s="458"/>
    </row>
    <row r="588" s="98" customFormat="true" ht="12.75" hidden="false" customHeight="false" outlineLevel="0" collapsed="false">
      <c r="A588" s="458"/>
      <c r="B588" s="458"/>
      <c r="C588" s="458"/>
      <c r="D588" s="458"/>
      <c r="E588" s="458"/>
      <c r="F588" s="458"/>
      <c r="G588" s="458"/>
      <c r="H588" s="458"/>
      <c r="I588" s="458"/>
      <c r="J588" s="458"/>
      <c r="K588" s="458"/>
      <c r="L588" s="458"/>
    </row>
    <row r="589" s="98" customFormat="true" ht="12.75" hidden="false" customHeight="false" outlineLevel="0" collapsed="false">
      <c r="A589" s="458"/>
      <c r="B589" s="458"/>
      <c r="C589" s="458"/>
      <c r="D589" s="458"/>
      <c r="E589" s="458"/>
      <c r="F589" s="458"/>
      <c r="G589" s="458"/>
      <c r="H589" s="458"/>
      <c r="I589" s="458"/>
      <c r="J589" s="458"/>
      <c r="K589" s="458"/>
      <c r="L589" s="458"/>
    </row>
    <row r="590" s="98" customFormat="true" ht="12.75" hidden="false" customHeight="false" outlineLevel="0" collapsed="false">
      <c r="A590" s="458"/>
      <c r="B590" s="458"/>
      <c r="C590" s="458"/>
      <c r="D590" s="458"/>
      <c r="E590" s="458"/>
      <c r="F590" s="458"/>
      <c r="G590" s="458"/>
      <c r="H590" s="458"/>
      <c r="I590" s="458"/>
      <c r="J590" s="458"/>
      <c r="K590" s="458"/>
      <c r="L590" s="458"/>
    </row>
    <row r="591" s="98" customFormat="true" ht="12.75" hidden="false" customHeight="false" outlineLevel="0" collapsed="false">
      <c r="A591" s="458"/>
      <c r="B591" s="458"/>
      <c r="C591" s="458"/>
      <c r="D591" s="458"/>
      <c r="E591" s="458"/>
      <c r="F591" s="458"/>
      <c r="G591" s="458"/>
      <c r="H591" s="458"/>
      <c r="I591" s="458"/>
      <c r="J591" s="458"/>
      <c r="K591" s="458"/>
      <c r="L591" s="458"/>
    </row>
    <row r="592" s="98" customFormat="true" ht="12.75" hidden="false" customHeight="false" outlineLevel="0" collapsed="false">
      <c r="A592" s="458"/>
      <c r="B592" s="458"/>
      <c r="C592" s="458"/>
      <c r="D592" s="458"/>
      <c r="E592" s="458"/>
      <c r="F592" s="458"/>
      <c r="G592" s="458"/>
      <c r="H592" s="458"/>
      <c r="I592" s="458"/>
      <c r="J592" s="458"/>
      <c r="K592" s="458"/>
      <c r="L592" s="458"/>
    </row>
    <row r="593" s="98" customFormat="true" ht="12.75" hidden="false" customHeight="false" outlineLevel="0" collapsed="false">
      <c r="A593" s="458"/>
      <c r="B593" s="458"/>
      <c r="C593" s="458"/>
      <c r="D593" s="458"/>
      <c r="E593" s="458"/>
      <c r="F593" s="458"/>
      <c r="G593" s="458"/>
      <c r="H593" s="458"/>
      <c r="I593" s="458"/>
      <c r="J593" s="458"/>
      <c r="K593" s="458"/>
      <c r="L593" s="458"/>
    </row>
    <row r="594" s="98" customFormat="true" ht="12.75" hidden="false" customHeight="false" outlineLevel="0" collapsed="false">
      <c r="A594" s="458"/>
      <c r="B594" s="458"/>
      <c r="C594" s="458"/>
      <c r="D594" s="458"/>
      <c r="E594" s="458"/>
      <c r="F594" s="458"/>
      <c r="G594" s="458"/>
      <c r="H594" s="458"/>
      <c r="I594" s="458"/>
      <c r="J594" s="458"/>
      <c r="K594" s="458"/>
      <c r="L594" s="458"/>
    </row>
    <row r="595" s="98" customFormat="true" ht="12.75" hidden="false" customHeight="false" outlineLevel="0" collapsed="false">
      <c r="A595" s="458"/>
      <c r="B595" s="458"/>
      <c r="C595" s="458"/>
      <c r="D595" s="458"/>
      <c r="E595" s="458"/>
      <c r="F595" s="458"/>
      <c r="G595" s="458"/>
      <c r="H595" s="458"/>
      <c r="I595" s="458"/>
      <c r="J595" s="458"/>
      <c r="K595" s="458"/>
      <c r="L595" s="458"/>
    </row>
    <row r="596" s="98" customFormat="true" ht="12.75" hidden="false" customHeight="false" outlineLevel="0" collapsed="false">
      <c r="A596" s="458"/>
      <c r="B596" s="458"/>
      <c r="C596" s="458"/>
      <c r="D596" s="458"/>
      <c r="E596" s="458"/>
      <c r="F596" s="458"/>
      <c r="G596" s="458"/>
      <c r="H596" s="458"/>
      <c r="I596" s="458"/>
      <c r="J596" s="458"/>
      <c r="K596" s="458"/>
      <c r="L596" s="458"/>
    </row>
    <row r="597" s="98" customFormat="true" ht="12.75" hidden="false" customHeight="false" outlineLevel="0" collapsed="false">
      <c r="A597" s="458"/>
      <c r="B597" s="458"/>
      <c r="C597" s="458"/>
      <c r="D597" s="458"/>
      <c r="E597" s="458"/>
      <c r="F597" s="458"/>
      <c r="G597" s="458"/>
      <c r="H597" s="458"/>
      <c r="I597" s="458"/>
      <c r="J597" s="458"/>
      <c r="K597" s="458"/>
      <c r="L597" s="458"/>
    </row>
    <row r="598" s="98" customFormat="true" ht="12.75" hidden="false" customHeight="false" outlineLevel="0" collapsed="false">
      <c r="A598" s="458"/>
      <c r="B598" s="458"/>
      <c r="C598" s="458"/>
      <c r="D598" s="458"/>
      <c r="E598" s="458"/>
      <c r="F598" s="458"/>
      <c r="G598" s="458"/>
      <c r="H598" s="458"/>
      <c r="I598" s="458"/>
      <c r="J598" s="458"/>
      <c r="K598" s="458"/>
      <c r="L598" s="458"/>
    </row>
    <row r="599" s="98" customFormat="true" ht="12.75" hidden="false" customHeight="false" outlineLevel="0" collapsed="false">
      <c r="A599" s="458"/>
      <c r="B599" s="458"/>
      <c r="C599" s="458"/>
      <c r="D599" s="458"/>
      <c r="E599" s="458"/>
      <c r="F599" s="458"/>
      <c r="G599" s="458"/>
      <c r="H599" s="458"/>
      <c r="I599" s="458"/>
      <c r="J599" s="458"/>
      <c r="K599" s="458"/>
      <c r="L599" s="458"/>
    </row>
    <row r="600" s="98" customFormat="true" ht="12.75" hidden="false" customHeight="false" outlineLevel="0" collapsed="false">
      <c r="A600" s="458"/>
      <c r="B600" s="458"/>
      <c r="C600" s="458"/>
      <c r="D600" s="458"/>
      <c r="E600" s="458"/>
      <c r="F600" s="458"/>
      <c r="G600" s="458"/>
      <c r="H600" s="458"/>
      <c r="I600" s="458"/>
      <c r="J600" s="458"/>
      <c r="K600" s="458"/>
      <c r="L600" s="458"/>
    </row>
    <row r="601" s="98" customFormat="true" ht="12.75" hidden="false" customHeight="false" outlineLevel="0" collapsed="false">
      <c r="A601" s="458"/>
      <c r="B601" s="458"/>
      <c r="C601" s="458"/>
      <c r="D601" s="458"/>
      <c r="E601" s="458"/>
      <c r="F601" s="458"/>
      <c r="G601" s="458"/>
      <c r="H601" s="458"/>
      <c r="I601" s="458"/>
      <c r="J601" s="458"/>
      <c r="K601" s="458"/>
      <c r="L601" s="458"/>
    </row>
    <row r="602" s="98" customFormat="true" ht="12.75" hidden="false" customHeight="false" outlineLevel="0" collapsed="false">
      <c r="A602" s="458"/>
      <c r="B602" s="458"/>
      <c r="C602" s="458"/>
      <c r="D602" s="458"/>
      <c r="E602" s="458"/>
      <c r="F602" s="458"/>
      <c r="G602" s="458"/>
      <c r="H602" s="458"/>
      <c r="I602" s="458"/>
      <c r="J602" s="458"/>
      <c r="K602" s="458"/>
      <c r="L602" s="458"/>
    </row>
    <row r="603" s="98" customFormat="true" ht="12.75" hidden="false" customHeight="false" outlineLevel="0" collapsed="false">
      <c r="A603" s="458"/>
      <c r="B603" s="458"/>
      <c r="C603" s="458"/>
      <c r="D603" s="458"/>
      <c r="E603" s="458"/>
      <c r="F603" s="458"/>
      <c r="G603" s="458"/>
      <c r="H603" s="458"/>
      <c r="I603" s="458"/>
      <c r="J603" s="458"/>
      <c r="K603" s="458"/>
      <c r="L603" s="458"/>
    </row>
    <row r="604" s="98" customFormat="true" ht="12.75" hidden="false" customHeight="false" outlineLevel="0" collapsed="false">
      <c r="A604" s="458"/>
      <c r="B604" s="458"/>
      <c r="C604" s="458"/>
      <c r="D604" s="458"/>
      <c r="E604" s="458"/>
      <c r="F604" s="458"/>
      <c r="G604" s="458"/>
      <c r="H604" s="458"/>
      <c r="I604" s="458"/>
      <c r="J604" s="458"/>
      <c r="K604" s="458"/>
      <c r="L604" s="458"/>
    </row>
    <row r="605" s="98" customFormat="true" ht="12.75" hidden="false" customHeight="false" outlineLevel="0" collapsed="false">
      <c r="A605" s="458"/>
      <c r="B605" s="458"/>
      <c r="C605" s="458"/>
      <c r="D605" s="458"/>
      <c r="E605" s="458"/>
      <c r="F605" s="458"/>
      <c r="G605" s="458"/>
      <c r="H605" s="458"/>
      <c r="I605" s="458"/>
      <c r="J605" s="458"/>
      <c r="K605" s="458"/>
      <c r="L605" s="458"/>
    </row>
    <row r="606" s="98" customFormat="true" ht="12.75" hidden="false" customHeight="false" outlineLevel="0" collapsed="false">
      <c r="A606" s="458"/>
      <c r="B606" s="458"/>
      <c r="C606" s="458"/>
      <c r="D606" s="458"/>
      <c r="E606" s="458"/>
      <c r="F606" s="458"/>
      <c r="G606" s="458"/>
      <c r="H606" s="458"/>
      <c r="I606" s="458"/>
      <c r="J606" s="458"/>
      <c r="K606" s="458"/>
      <c r="L606" s="458"/>
    </row>
    <row r="607" s="98" customFormat="true" ht="12.75" hidden="false" customHeight="false" outlineLevel="0" collapsed="false">
      <c r="A607" s="458"/>
      <c r="B607" s="458"/>
      <c r="C607" s="458"/>
      <c r="D607" s="458"/>
      <c r="E607" s="458"/>
      <c r="F607" s="458"/>
      <c r="G607" s="458"/>
      <c r="H607" s="458"/>
      <c r="I607" s="458"/>
      <c r="J607" s="458"/>
      <c r="K607" s="458"/>
      <c r="L607" s="458"/>
    </row>
    <row r="608" s="98" customFormat="true" ht="12.75" hidden="false" customHeight="false" outlineLevel="0" collapsed="false">
      <c r="A608" s="458"/>
      <c r="B608" s="458"/>
      <c r="C608" s="458"/>
      <c r="D608" s="458"/>
      <c r="E608" s="458"/>
      <c r="F608" s="458"/>
      <c r="G608" s="458"/>
      <c r="H608" s="458"/>
      <c r="I608" s="458"/>
      <c r="J608" s="458"/>
      <c r="K608" s="458"/>
      <c r="L608" s="458"/>
    </row>
    <row r="609" s="98" customFormat="true" ht="12.75" hidden="false" customHeight="false" outlineLevel="0" collapsed="false">
      <c r="A609" s="458"/>
      <c r="B609" s="458"/>
      <c r="C609" s="458"/>
      <c r="D609" s="458"/>
      <c r="E609" s="458"/>
      <c r="F609" s="458"/>
      <c r="G609" s="458"/>
      <c r="H609" s="458"/>
      <c r="I609" s="458"/>
      <c r="J609" s="458"/>
      <c r="K609" s="458"/>
      <c r="L609" s="458"/>
    </row>
    <row r="610" s="98" customFormat="true" ht="12.75" hidden="false" customHeight="false" outlineLevel="0" collapsed="false">
      <c r="A610" s="458"/>
      <c r="B610" s="458"/>
      <c r="C610" s="458"/>
      <c r="D610" s="458"/>
      <c r="E610" s="458"/>
      <c r="F610" s="458"/>
      <c r="G610" s="458"/>
      <c r="H610" s="458"/>
      <c r="I610" s="458"/>
      <c r="J610" s="458"/>
      <c r="K610" s="458"/>
      <c r="L610" s="458"/>
    </row>
    <row r="611" s="98" customFormat="true" ht="12.75" hidden="false" customHeight="false" outlineLevel="0" collapsed="false">
      <c r="A611" s="458"/>
      <c r="B611" s="458"/>
      <c r="C611" s="458"/>
      <c r="D611" s="458"/>
      <c r="E611" s="458"/>
      <c r="F611" s="458"/>
      <c r="G611" s="458"/>
      <c r="H611" s="458"/>
      <c r="I611" s="458"/>
      <c r="J611" s="458"/>
      <c r="K611" s="458"/>
      <c r="L611" s="458"/>
    </row>
    <row r="612" s="98" customFormat="true" ht="12.75" hidden="false" customHeight="false" outlineLevel="0" collapsed="false">
      <c r="A612" s="458"/>
      <c r="B612" s="458"/>
      <c r="C612" s="458"/>
      <c r="D612" s="458"/>
      <c r="E612" s="458"/>
      <c r="F612" s="458"/>
      <c r="G612" s="458"/>
      <c r="H612" s="458"/>
      <c r="I612" s="458"/>
      <c r="J612" s="458"/>
      <c r="K612" s="458"/>
      <c r="L612" s="458"/>
    </row>
    <row r="613" s="98" customFormat="true" ht="12.75" hidden="false" customHeight="false" outlineLevel="0" collapsed="false">
      <c r="A613" s="458"/>
      <c r="B613" s="458"/>
      <c r="C613" s="458"/>
      <c r="D613" s="458"/>
      <c r="E613" s="458"/>
      <c r="F613" s="458"/>
      <c r="G613" s="458"/>
      <c r="H613" s="458"/>
      <c r="I613" s="458"/>
      <c r="J613" s="458"/>
      <c r="K613" s="458"/>
      <c r="L613" s="458"/>
    </row>
    <row r="614" s="98" customFormat="true" ht="12.75" hidden="false" customHeight="false" outlineLevel="0" collapsed="false">
      <c r="A614" s="458"/>
      <c r="B614" s="458"/>
      <c r="C614" s="458"/>
      <c r="D614" s="458"/>
      <c r="E614" s="458"/>
      <c r="F614" s="458"/>
      <c r="G614" s="458"/>
      <c r="H614" s="458"/>
      <c r="I614" s="458"/>
      <c r="J614" s="458"/>
      <c r="K614" s="458"/>
      <c r="L614" s="458"/>
    </row>
    <row r="615" s="98" customFormat="true" ht="12.75" hidden="false" customHeight="false" outlineLevel="0" collapsed="false">
      <c r="A615" s="458"/>
      <c r="B615" s="458"/>
      <c r="C615" s="458"/>
      <c r="D615" s="458"/>
      <c r="E615" s="458"/>
      <c r="F615" s="458"/>
      <c r="G615" s="458"/>
      <c r="H615" s="458"/>
      <c r="I615" s="458"/>
      <c r="J615" s="458"/>
      <c r="K615" s="458"/>
      <c r="L615" s="458"/>
    </row>
    <row r="616" s="98" customFormat="true" ht="12.75" hidden="false" customHeight="false" outlineLevel="0" collapsed="false">
      <c r="A616" s="458"/>
      <c r="B616" s="458"/>
      <c r="C616" s="458"/>
      <c r="D616" s="458"/>
      <c r="E616" s="458"/>
      <c r="F616" s="458"/>
      <c r="G616" s="458"/>
      <c r="H616" s="458"/>
      <c r="I616" s="458"/>
      <c r="J616" s="458"/>
      <c r="K616" s="458"/>
      <c r="L616" s="458"/>
    </row>
    <row r="617" s="98" customFormat="true" ht="12.75" hidden="false" customHeight="false" outlineLevel="0" collapsed="false">
      <c r="A617" s="458"/>
      <c r="B617" s="458"/>
      <c r="C617" s="458"/>
      <c r="D617" s="458"/>
      <c r="E617" s="458"/>
      <c r="F617" s="458"/>
      <c r="G617" s="458"/>
      <c r="H617" s="458"/>
      <c r="I617" s="458"/>
      <c r="J617" s="458"/>
      <c r="K617" s="458"/>
      <c r="L617" s="458"/>
    </row>
    <row r="618" s="98" customFormat="true" ht="12.75" hidden="false" customHeight="false" outlineLevel="0" collapsed="false">
      <c r="A618" s="458"/>
      <c r="B618" s="458"/>
      <c r="C618" s="458"/>
      <c r="D618" s="458"/>
      <c r="E618" s="458"/>
      <c r="F618" s="458"/>
      <c r="G618" s="458"/>
      <c r="H618" s="458"/>
      <c r="I618" s="458"/>
      <c r="J618" s="458"/>
      <c r="K618" s="458"/>
      <c r="L618" s="458"/>
    </row>
    <row r="619" s="98" customFormat="true" ht="12.75" hidden="false" customHeight="false" outlineLevel="0" collapsed="false">
      <c r="A619" s="458"/>
      <c r="B619" s="458"/>
      <c r="C619" s="458"/>
      <c r="D619" s="458"/>
      <c r="E619" s="458"/>
      <c r="F619" s="458"/>
      <c r="G619" s="458"/>
      <c r="H619" s="458"/>
      <c r="I619" s="458"/>
      <c r="J619" s="458"/>
      <c r="K619" s="458"/>
      <c r="L619" s="458"/>
    </row>
    <row r="620" s="98" customFormat="true" ht="12.75" hidden="false" customHeight="false" outlineLevel="0" collapsed="false">
      <c r="A620" s="458"/>
      <c r="B620" s="458"/>
      <c r="C620" s="458"/>
      <c r="D620" s="458"/>
      <c r="E620" s="458"/>
      <c r="F620" s="458"/>
      <c r="G620" s="458"/>
      <c r="H620" s="458"/>
      <c r="I620" s="458"/>
      <c r="J620" s="458"/>
      <c r="K620" s="458"/>
      <c r="L620" s="458"/>
    </row>
    <row r="621" s="98" customFormat="true" ht="12.75" hidden="false" customHeight="false" outlineLevel="0" collapsed="false">
      <c r="A621" s="458"/>
      <c r="B621" s="458"/>
      <c r="C621" s="458"/>
      <c r="D621" s="458"/>
      <c r="E621" s="458"/>
      <c r="F621" s="458"/>
      <c r="G621" s="458"/>
      <c r="H621" s="458"/>
      <c r="I621" s="458"/>
      <c r="J621" s="458"/>
      <c r="K621" s="458"/>
      <c r="L621" s="458"/>
    </row>
    <row r="622" s="98" customFormat="true" ht="12.75" hidden="false" customHeight="false" outlineLevel="0" collapsed="false">
      <c r="A622" s="458"/>
      <c r="B622" s="458"/>
      <c r="C622" s="458"/>
      <c r="D622" s="458"/>
      <c r="E622" s="458"/>
      <c r="F622" s="458"/>
      <c r="G622" s="458"/>
      <c r="H622" s="458"/>
      <c r="I622" s="458"/>
      <c r="J622" s="458"/>
      <c r="K622" s="458"/>
      <c r="L622" s="458"/>
    </row>
    <row r="623" s="98" customFormat="true" ht="12.75" hidden="false" customHeight="false" outlineLevel="0" collapsed="false">
      <c r="A623" s="458"/>
      <c r="B623" s="458"/>
      <c r="C623" s="458"/>
      <c r="D623" s="458"/>
      <c r="E623" s="458"/>
      <c r="F623" s="458"/>
      <c r="G623" s="458"/>
      <c r="H623" s="458"/>
      <c r="I623" s="458"/>
      <c r="J623" s="458"/>
      <c r="K623" s="458"/>
      <c r="L623" s="458"/>
    </row>
    <row r="624" s="98" customFormat="true" ht="12.75" hidden="false" customHeight="false" outlineLevel="0" collapsed="false">
      <c r="A624" s="458"/>
      <c r="B624" s="458"/>
      <c r="C624" s="458"/>
      <c r="D624" s="458"/>
      <c r="E624" s="458"/>
      <c r="F624" s="458"/>
      <c r="G624" s="458"/>
      <c r="H624" s="458"/>
      <c r="I624" s="458"/>
      <c r="J624" s="458"/>
      <c r="K624" s="458"/>
      <c r="L624" s="458"/>
    </row>
    <row r="625" s="98" customFormat="true" ht="12.75" hidden="false" customHeight="false" outlineLevel="0" collapsed="false">
      <c r="A625" s="458"/>
      <c r="B625" s="458"/>
      <c r="C625" s="458"/>
      <c r="D625" s="458"/>
      <c r="E625" s="458"/>
      <c r="F625" s="458"/>
      <c r="G625" s="458"/>
      <c r="H625" s="458"/>
      <c r="I625" s="458"/>
      <c r="J625" s="458"/>
      <c r="K625" s="458"/>
      <c r="L625" s="458"/>
    </row>
    <row r="626" s="98" customFormat="true" ht="12.75" hidden="false" customHeight="false" outlineLevel="0" collapsed="false">
      <c r="A626" s="458"/>
      <c r="B626" s="458"/>
      <c r="C626" s="458"/>
      <c r="D626" s="458"/>
      <c r="E626" s="458"/>
      <c r="F626" s="458"/>
      <c r="G626" s="458"/>
      <c r="H626" s="458"/>
      <c r="I626" s="458"/>
      <c r="J626" s="458"/>
      <c r="K626" s="458"/>
      <c r="L626" s="458"/>
    </row>
    <row r="627" s="98" customFormat="true" ht="12.75" hidden="false" customHeight="false" outlineLevel="0" collapsed="false">
      <c r="A627" s="458"/>
      <c r="B627" s="458"/>
      <c r="C627" s="458"/>
      <c r="D627" s="458"/>
      <c r="E627" s="458"/>
      <c r="F627" s="458"/>
      <c r="G627" s="458"/>
      <c r="H627" s="458"/>
      <c r="I627" s="458"/>
      <c r="J627" s="458"/>
      <c r="K627" s="458"/>
      <c r="L627" s="458"/>
    </row>
    <row r="628" s="98" customFormat="true" ht="12.75" hidden="false" customHeight="false" outlineLevel="0" collapsed="false">
      <c r="A628" s="458"/>
      <c r="B628" s="458"/>
      <c r="C628" s="458"/>
      <c r="D628" s="458"/>
      <c r="E628" s="458"/>
      <c r="F628" s="458"/>
      <c r="G628" s="458"/>
      <c r="H628" s="458"/>
      <c r="I628" s="458"/>
      <c r="J628" s="458"/>
      <c r="K628" s="458"/>
      <c r="L628" s="458"/>
    </row>
    <row r="629" s="98" customFormat="true" ht="12.75" hidden="false" customHeight="false" outlineLevel="0" collapsed="false">
      <c r="A629" s="458"/>
      <c r="B629" s="458"/>
      <c r="C629" s="458"/>
      <c r="D629" s="458"/>
      <c r="E629" s="458"/>
      <c r="F629" s="458"/>
      <c r="G629" s="458"/>
      <c r="H629" s="458"/>
      <c r="I629" s="458"/>
      <c r="J629" s="458"/>
      <c r="K629" s="458"/>
      <c r="L629" s="458"/>
    </row>
    <row r="630" s="98" customFormat="true" ht="12.75" hidden="false" customHeight="false" outlineLevel="0" collapsed="false">
      <c r="A630" s="458"/>
      <c r="B630" s="458"/>
      <c r="C630" s="458"/>
      <c r="D630" s="458"/>
      <c r="E630" s="458"/>
      <c r="F630" s="458"/>
      <c r="G630" s="458"/>
      <c r="H630" s="458"/>
      <c r="I630" s="458"/>
      <c r="J630" s="458"/>
      <c r="K630" s="458"/>
      <c r="L630" s="458"/>
    </row>
    <row r="631" s="98" customFormat="true" ht="12.75" hidden="false" customHeight="false" outlineLevel="0" collapsed="false">
      <c r="A631" s="458"/>
      <c r="B631" s="458"/>
      <c r="C631" s="458"/>
      <c r="D631" s="458"/>
      <c r="E631" s="458"/>
      <c r="F631" s="458"/>
      <c r="G631" s="458"/>
      <c r="H631" s="458"/>
      <c r="I631" s="458"/>
      <c r="J631" s="458"/>
      <c r="K631" s="458"/>
      <c r="L631" s="458"/>
    </row>
    <row r="632" s="98" customFormat="true" ht="12.75" hidden="false" customHeight="false" outlineLevel="0" collapsed="false">
      <c r="A632" s="458"/>
      <c r="B632" s="458"/>
      <c r="C632" s="458"/>
      <c r="D632" s="458"/>
      <c r="E632" s="458"/>
      <c r="F632" s="458"/>
      <c r="G632" s="458"/>
      <c r="H632" s="458"/>
      <c r="I632" s="458"/>
      <c r="J632" s="458"/>
      <c r="K632" s="458"/>
      <c r="L632" s="458"/>
    </row>
    <row r="633" s="98" customFormat="true" ht="12.75" hidden="false" customHeight="false" outlineLevel="0" collapsed="false">
      <c r="A633" s="458"/>
      <c r="B633" s="458"/>
      <c r="C633" s="458"/>
      <c r="D633" s="458"/>
      <c r="E633" s="458"/>
      <c r="F633" s="458"/>
      <c r="G633" s="458"/>
      <c r="H633" s="458"/>
      <c r="I633" s="458"/>
      <c r="J633" s="458"/>
      <c r="K633" s="458"/>
      <c r="L633" s="458"/>
    </row>
    <row r="634" s="98" customFormat="true" ht="12.75" hidden="false" customHeight="false" outlineLevel="0" collapsed="false">
      <c r="A634" s="458"/>
      <c r="B634" s="458"/>
      <c r="C634" s="458"/>
      <c r="D634" s="458"/>
      <c r="E634" s="458"/>
      <c r="F634" s="458"/>
      <c r="G634" s="458"/>
      <c r="H634" s="458"/>
      <c r="I634" s="458"/>
      <c r="J634" s="458"/>
      <c r="K634" s="458"/>
      <c r="L634" s="458"/>
    </row>
    <row r="635" s="98" customFormat="true" ht="12.75" hidden="false" customHeight="false" outlineLevel="0" collapsed="false">
      <c r="A635" s="458"/>
      <c r="B635" s="458"/>
      <c r="C635" s="458"/>
      <c r="D635" s="458"/>
      <c r="E635" s="458"/>
      <c r="F635" s="458"/>
      <c r="G635" s="458"/>
      <c r="H635" s="458"/>
      <c r="I635" s="458"/>
      <c r="J635" s="458"/>
      <c r="K635" s="458"/>
      <c r="L635" s="458"/>
    </row>
    <row r="636" s="98" customFormat="true" ht="12.75" hidden="false" customHeight="false" outlineLevel="0" collapsed="false">
      <c r="A636" s="458"/>
      <c r="B636" s="458"/>
      <c r="C636" s="458"/>
      <c r="D636" s="458"/>
      <c r="E636" s="458"/>
      <c r="F636" s="458"/>
      <c r="G636" s="458"/>
      <c r="H636" s="458"/>
      <c r="I636" s="458"/>
      <c r="J636" s="458"/>
      <c r="K636" s="458"/>
      <c r="L636" s="458"/>
    </row>
    <row r="637" s="98" customFormat="true" ht="12.75" hidden="false" customHeight="false" outlineLevel="0" collapsed="false">
      <c r="A637" s="458"/>
      <c r="B637" s="458"/>
      <c r="C637" s="458"/>
      <c r="D637" s="458"/>
      <c r="E637" s="458"/>
      <c r="F637" s="458"/>
      <c r="G637" s="458"/>
      <c r="H637" s="458"/>
      <c r="I637" s="458"/>
      <c r="J637" s="458"/>
      <c r="K637" s="458"/>
      <c r="L637" s="458"/>
    </row>
    <row r="638" s="98" customFormat="true" ht="12.75" hidden="false" customHeight="false" outlineLevel="0" collapsed="false">
      <c r="A638" s="458"/>
      <c r="B638" s="458"/>
      <c r="C638" s="458"/>
      <c r="D638" s="458"/>
      <c r="E638" s="458"/>
      <c r="F638" s="458"/>
      <c r="G638" s="458"/>
      <c r="H638" s="458"/>
      <c r="I638" s="458"/>
      <c r="J638" s="458"/>
      <c r="K638" s="458"/>
      <c r="L638" s="458"/>
    </row>
    <row r="639" s="98" customFormat="true" ht="12.75" hidden="false" customHeight="false" outlineLevel="0" collapsed="false">
      <c r="A639" s="458"/>
      <c r="B639" s="458"/>
      <c r="C639" s="458"/>
      <c r="D639" s="458"/>
      <c r="E639" s="458"/>
      <c r="F639" s="458"/>
      <c r="G639" s="458"/>
      <c r="H639" s="458"/>
      <c r="I639" s="458"/>
      <c r="J639" s="458"/>
      <c r="K639" s="458"/>
      <c r="L639" s="458"/>
    </row>
    <row r="640" s="98" customFormat="true" ht="12.75" hidden="false" customHeight="false" outlineLevel="0" collapsed="false">
      <c r="A640" s="458"/>
      <c r="B640" s="458"/>
      <c r="C640" s="458"/>
      <c r="D640" s="458"/>
      <c r="E640" s="458"/>
      <c r="F640" s="458"/>
      <c r="G640" s="458"/>
      <c r="H640" s="458"/>
      <c r="I640" s="458"/>
      <c r="J640" s="458"/>
      <c r="K640" s="458"/>
      <c r="L640" s="458"/>
    </row>
    <row r="641" s="98" customFormat="true" ht="12.75" hidden="false" customHeight="false" outlineLevel="0" collapsed="false">
      <c r="A641" s="458"/>
      <c r="B641" s="458"/>
      <c r="C641" s="458"/>
      <c r="D641" s="458"/>
      <c r="E641" s="458"/>
      <c r="F641" s="458"/>
      <c r="G641" s="458"/>
      <c r="H641" s="458"/>
      <c r="I641" s="458"/>
      <c r="J641" s="458"/>
      <c r="K641" s="458"/>
      <c r="L641" s="458"/>
    </row>
    <row r="642" s="98" customFormat="true" ht="12.75" hidden="false" customHeight="false" outlineLevel="0" collapsed="false">
      <c r="A642" s="458"/>
      <c r="B642" s="458"/>
      <c r="C642" s="458"/>
      <c r="D642" s="458"/>
      <c r="E642" s="458"/>
      <c r="F642" s="458"/>
      <c r="G642" s="458"/>
      <c r="H642" s="458"/>
      <c r="I642" s="458"/>
      <c r="J642" s="458"/>
      <c r="K642" s="458"/>
      <c r="L642" s="458"/>
    </row>
    <row r="643" s="98" customFormat="true" ht="12.75" hidden="false" customHeight="false" outlineLevel="0" collapsed="false">
      <c r="A643" s="458"/>
      <c r="B643" s="458"/>
      <c r="C643" s="458"/>
      <c r="D643" s="458"/>
      <c r="E643" s="458"/>
      <c r="F643" s="458"/>
      <c r="G643" s="458"/>
      <c r="H643" s="458"/>
      <c r="I643" s="458"/>
      <c r="J643" s="458"/>
      <c r="K643" s="458"/>
      <c r="L643" s="458"/>
    </row>
    <row r="644" s="98" customFormat="true" ht="12.75" hidden="false" customHeight="false" outlineLevel="0" collapsed="false">
      <c r="A644" s="458"/>
      <c r="B644" s="458"/>
      <c r="C644" s="458"/>
      <c r="D644" s="458"/>
      <c r="E644" s="458"/>
      <c r="F644" s="458"/>
      <c r="G644" s="458"/>
      <c r="H644" s="458"/>
      <c r="I644" s="458"/>
      <c r="J644" s="458"/>
      <c r="K644" s="458"/>
      <c r="L644" s="458"/>
    </row>
    <row r="645" s="98" customFormat="true" ht="12.75" hidden="false" customHeight="false" outlineLevel="0" collapsed="false">
      <c r="A645" s="458"/>
      <c r="B645" s="458"/>
      <c r="C645" s="458"/>
      <c r="D645" s="458"/>
      <c r="E645" s="458"/>
      <c r="F645" s="458"/>
      <c r="G645" s="458"/>
      <c r="H645" s="458"/>
      <c r="I645" s="458"/>
      <c r="J645" s="458"/>
      <c r="K645" s="458"/>
      <c r="L645" s="458"/>
    </row>
    <row r="646" s="98" customFormat="true" ht="12.75" hidden="false" customHeight="false" outlineLevel="0" collapsed="false">
      <c r="A646" s="458"/>
      <c r="B646" s="458"/>
      <c r="C646" s="458"/>
      <c r="D646" s="458"/>
      <c r="E646" s="458"/>
      <c r="F646" s="458"/>
      <c r="G646" s="458"/>
      <c r="H646" s="458"/>
      <c r="I646" s="458"/>
      <c r="J646" s="458"/>
      <c r="K646" s="458"/>
      <c r="L646" s="458"/>
    </row>
    <row r="647" s="98" customFormat="true" ht="12.75" hidden="false" customHeight="false" outlineLevel="0" collapsed="false">
      <c r="A647" s="458"/>
      <c r="B647" s="458"/>
      <c r="C647" s="458"/>
      <c r="D647" s="458"/>
      <c r="E647" s="458"/>
      <c r="F647" s="458"/>
      <c r="G647" s="458"/>
      <c r="H647" s="458"/>
      <c r="I647" s="458"/>
      <c r="J647" s="458"/>
      <c r="K647" s="458"/>
      <c r="L647" s="458"/>
    </row>
    <row r="648" s="98" customFormat="true" ht="12.75" hidden="false" customHeight="false" outlineLevel="0" collapsed="false">
      <c r="A648" s="458"/>
      <c r="B648" s="458"/>
      <c r="C648" s="458"/>
      <c r="D648" s="458"/>
      <c r="E648" s="458"/>
      <c r="F648" s="458"/>
      <c r="G648" s="458"/>
      <c r="H648" s="458"/>
      <c r="I648" s="458"/>
      <c r="J648" s="458"/>
      <c r="K648" s="458"/>
      <c r="L648" s="458"/>
    </row>
    <row r="649" s="98" customFormat="true" ht="12.75" hidden="false" customHeight="false" outlineLevel="0" collapsed="false">
      <c r="A649" s="458"/>
      <c r="B649" s="458"/>
      <c r="C649" s="458"/>
      <c r="D649" s="458"/>
      <c r="E649" s="458"/>
      <c r="F649" s="458"/>
      <c r="G649" s="458"/>
      <c r="H649" s="458"/>
      <c r="I649" s="458"/>
      <c r="J649" s="458"/>
      <c r="K649" s="458"/>
      <c r="L649" s="458"/>
    </row>
    <row r="650" s="98" customFormat="true" ht="12.75" hidden="false" customHeight="false" outlineLevel="0" collapsed="false">
      <c r="A650" s="458"/>
      <c r="B650" s="458"/>
      <c r="C650" s="458"/>
      <c r="D650" s="458"/>
      <c r="E650" s="458"/>
      <c r="F650" s="458"/>
      <c r="G650" s="458"/>
      <c r="H650" s="458"/>
      <c r="I650" s="458"/>
      <c r="J650" s="458"/>
      <c r="K650" s="458"/>
      <c r="L650" s="458"/>
    </row>
    <row r="651" s="98" customFormat="true" ht="12.75" hidden="false" customHeight="false" outlineLevel="0" collapsed="false">
      <c r="A651" s="458"/>
      <c r="B651" s="458"/>
      <c r="C651" s="458"/>
      <c r="D651" s="458"/>
      <c r="E651" s="458"/>
      <c r="F651" s="458"/>
      <c r="G651" s="458"/>
      <c r="H651" s="458"/>
      <c r="I651" s="458"/>
      <c r="J651" s="458"/>
      <c r="K651" s="458"/>
      <c r="L651" s="458"/>
    </row>
    <row r="652" s="98" customFormat="true" ht="12.75" hidden="false" customHeight="false" outlineLevel="0" collapsed="false">
      <c r="A652" s="458"/>
      <c r="B652" s="458"/>
      <c r="C652" s="458"/>
      <c r="D652" s="458"/>
      <c r="E652" s="458"/>
      <c r="F652" s="458"/>
      <c r="G652" s="458"/>
      <c r="H652" s="458"/>
      <c r="I652" s="458"/>
      <c r="J652" s="458"/>
      <c r="K652" s="458"/>
      <c r="L652" s="458"/>
    </row>
    <row r="653" s="98" customFormat="true" ht="12.75" hidden="false" customHeight="false" outlineLevel="0" collapsed="false">
      <c r="A653" s="458"/>
      <c r="B653" s="458"/>
      <c r="C653" s="458"/>
      <c r="D653" s="458"/>
      <c r="E653" s="458"/>
      <c r="F653" s="458"/>
      <c r="G653" s="458"/>
      <c r="H653" s="458"/>
      <c r="I653" s="458"/>
      <c r="J653" s="458"/>
      <c r="K653" s="458"/>
      <c r="L653" s="458"/>
    </row>
    <row r="654" s="98" customFormat="true" ht="12.75" hidden="false" customHeight="false" outlineLevel="0" collapsed="false">
      <c r="A654" s="458"/>
      <c r="B654" s="458"/>
      <c r="C654" s="458"/>
      <c r="D654" s="458"/>
      <c r="E654" s="458"/>
      <c r="F654" s="458"/>
      <c r="G654" s="458"/>
      <c r="H654" s="458"/>
      <c r="I654" s="458"/>
      <c r="J654" s="458"/>
      <c r="K654" s="458"/>
      <c r="L654" s="458"/>
    </row>
    <row r="655" s="98" customFormat="true" ht="12.75" hidden="false" customHeight="false" outlineLevel="0" collapsed="false">
      <c r="A655" s="458"/>
      <c r="B655" s="458"/>
      <c r="C655" s="458"/>
      <c r="D655" s="458"/>
      <c r="E655" s="458"/>
      <c r="F655" s="458"/>
      <c r="G655" s="458"/>
      <c r="H655" s="458"/>
      <c r="I655" s="458"/>
      <c r="J655" s="458"/>
      <c r="K655" s="458"/>
      <c r="L655" s="458"/>
    </row>
    <row r="656" s="98" customFormat="true" ht="12.75" hidden="false" customHeight="false" outlineLevel="0" collapsed="false">
      <c r="A656" s="458"/>
      <c r="B656" s="458"/>
      <c r="C656" s="458"/>
      <c r="D656" s="458"/>
      <c r="E656" s="458"/>
      <c r="F656" s="458"/>
      <c r="G656" s="458"/>
      <c r="H656" s="458"/>
      <c r="I656" s="458"/>
      <c r="J656" s="458"/>
      <c r="K656" s="458"/>
      <c r="L656" s="458"/>
    </row>
    <row r="657" s="98" customFormat="true" ht="12.75" hidden="false" customHeight="false" outlineLevel="0" collapsed="false">
      <c r="A657" s="458"/>
      <c r="B657" s="458"/>
      <c r="C657" s="458"/>
      <c r="D657" s="458"/>
      <c r="E657" s="458"/>
      <c r="F657" s="458"/>
      <c r="G657" s="458"/>
      <c r="H657" s="458"/>
      <c r="I657" s="458"/>
      <c r="J657" s="458"/>
      <c r="K657" s="458"/>
      <c r="L657" s="458"/>
    </row>
    <row r="658" s="98" customFormat="true" ht="12.75" hidden="false" customHeight="false" outlineLevel="0" collapsed="false">
      <c r="A658" s="458"/>
      <c r="B658" s="458"/>
      <c r="C658" s="458"/>
      <c r="D658" s="458"/>
      <c r="E658" s="458"/>
      <c r="F658" s="458"/>
      <c r="G658" s="458"/>
      <c r="H658" s="458"/>
      <c r="I658" s="458"/>
      <c r="J658" s="458"/>
      <c r="K658" s="458"/>
      <c r="L658" s="458"/>
    </row>
    <row r="659" s="98" customFormat="true" ht="12.75" hidden="false" customHeight="false" outlineLevel="0" collapsed="false">
      <c r="A659" s="458"/>
      <c r="B659" s="458"/>
      <c r="C659" s="458"/>
      <c r="D659" s="458"/>
      <c r="E659" s="458"/>
      <c r="F659" s="458"/>
      <c r="G659" s="458"/>
      <c r="H659" s="458"/>
      <c r="I659" s="458"/>
      <c r="J659" s="458"/>
      <c r="K659" s="458"/>
      <c r="L659" s="458"/>
    </row>
    <row r="660" s="98" customFormat="true" ht="12.75" hidden="false" customHeight="false" outlineLevel="0" collapsed="false">
      <c r="A660" s="458"/>
      <c r="B660" s="458"/>
      <c r="C660" s="458"/>
      <c r="D660" s="458"/>
      <c r="E660" s="458"/>
      <c r="F660" s="458"/>
      <c r="G660" s="458"/>
      <c r="H660" s="458"/>
      <c r="I660" s="458"/>
      <c r="J660" s="458"/>
      <c r="K660" s="458"/>
      <c r="L660" s="458"/>
    </row>
    <row r="661" s="98" customFormat="true" ht="12.75" hidden="false" customHeight="false" outlineLevel="0" collapsed="false">
      <c r="A661" s="458"/>
      <c r="B661" s="458"/>
      <c r="C661" s="458"/>
      <c r="D661" s="458"/>
      <c r="E661" s="458"/>
      <c r="F661" s="458"/>
      <c r="G661" s="458"/>
      <c r="H661" s="458"/>
      <c r="I661" s="458"/>
      <c r="J661" s="458"/>
      <c r="K661" s="458"/>
      <c r="L661" s="458"/>
    </row>
    <row r="662" s="98" customFormat="true" ht="12.75" hidden="false" customHeight="false" outlineLevel="0" collapsed="false">
      <c r="A662" s="458"/>
      <c r="B662" s="458"/>
      <c r="C662" s="458"/>
      <c r="D662" s="458"/>
      <c r="E662" s="458"/>
      <c r="F662" s="458"/>
      <c r="G662" s="458"/>
      <c r="H662" s="458"/>
      <c r="I662" s="458"/>
      <c r="J662" s="458"/>
      <c r="K662" s="458"/>
      <c r="L662" s="458"/>
    </row>
    <row r="663" s="98" customFormat="true" ht="12.75" hidden="false" customHeight="false" outlineLevel="0" collapsed="false">
      <c r="A663" s="458"/>
      <c r="B663" s="458"/>
      <c r="C663" s="458"/>
      <c r="D663" s="458"/>
      <c r="E663" s="458"/>
      <c r="F663" s="458"/>
      <c r="G663" s="458"/>
      <c r="H663" s="458"/>
      <c r="I663" s="458"/>
      <c r="J663" s="458"/>
      <c r="K663" s="458"/>
      <c r="L663" s="458"/>
    </row>
    <row r="664" s="98" customFormat="true" ht="12.75" hidden="false" customHeight="false" outlineLevel="0" collapsed="false">
      <c r="A664" s="458"/>
      <c r="B664" s="458"/>
      <c r="C664" s="458"/>
      <c r="D664" s="458"/>
      <c r="E664" s="458"/>
      <c r="F664" s="458"/>
      <c r="G664" s="458"/>
      <c r="H664" s="458"/>
      <c r="I664" s="458"/>
      <c r="J664" s="458"/>
      <c r="K664" s="458"/>
      <c r="L664" s="458"/>
    </row>
    <row r="665" s="98" customFormat="true" ht="12.75" hidden="false" customHeight="false" outlineLevel="0" collapsed="false">
      <c r="A665" s="458"/>
      <c r="B665" s="458"/>
      <c r="C665" s="458"/>
      <c r="D665" s="458"/>
      <c r="E665" s="458"/>
      <c r="F665" s="458"/>
      <c r="G665" s="458"/>
      <c r="H665" s="458"/>
      <c r="I665" s="458"/>
      <c r="J665" s="458"/>
      <c r="K665" s="458"/>
      <c r="L665" s="458"/>
    </row>
    <row r="666" s="98" customFormat="true" ht="12.75" hidden="false" customHeight="false" outlineLevel="0" collapsed="false">
      <c r="A666" s="458"/>
      <c r="B666" s="458"/>
      <c r="C666" s="458"/>
      <c r="D666" s="458"/>
      <c r="E666" s="458"/>
      <c r="F666" s="458"/>
      <c r="G666" s="458"/>
      <c r="H666" s="458"/>
      <c r="I666" s="458"/>
      <c r="J666" s="458"/>
      <c r="K666" s="458"/>
      <c r="L666" s="458"/>
    </row>
    <row r="667" s="98" customFormat="true" ht="12.75" hidden="false" customHeight="false" outlineLevel="0" collapsed="false">
      <c r="A667" s="458"/>
      <c r="B667" s="458"/>
      <c r="C667" s="458"/>
      <c r="D667" s="458"/>
      <c r="E667" s="458"/>
      <c r="F667" s="458"/>
      <c r="G667" s="458"/>
      <c r="H667" s="458"/>
      <c r="I667" s="458"/>
      <c r="J667" s="458"/>
      <c r="K667" s="458"/>
      <c r="L667" s="458"/>
    </row>
    <row r="668" s="98" customFormat="true" ht="12.75" hidden="false" customHeight="false" outlineLevel="0" collapsed="false">
      <c r="A668" s="458"/>
      <c r="B668" s="458"/>
      <c r="C668" s="458"/>
      <c r="D668" s="458"/>
      <c r="E668" s="458"/>
      <c r="F668" s="458"/>
      <c r="G668" s="458"/>
      <c r="H668" s="458"/>
      <c r="I668" s="458"/>
      <c r="J668" s="458"/>
      <c r="K668" s="458"/>
      <c r="L668" s="458"/>
    </row>
    <row r="669" s="98" customFormat="true" ht="12.75" hidden="false" customHeight="false" outlineLevel="0" collapsed="false">
      <c r="A669" s="458"/>
      <c r="B669" s="458"/>
      <c r="C669" s="458"/>
      <c r="D669" s="458"/>
      <c r="E669" s="458"/>
      <c r="F669" s="458"/>
      <c r="G669" s="458"/>
      <c r="H669" s="458"/>
      <c r="I669" s="458"/>
      <c r="J669" s="458"/>
      <c r="K669" s="458"/>
      <c r="L669" s="458"/>
    </row>
    <row r="670" s="98" customFormat="true" ht="12.75" hidden="false" customHeight="false" outlineLevel="0" collapsed="false">
      <c r="A670" s="458"/>
      <c r="B670" s="458"/>
      <c r="C670" s="458"/>
      <c r="D670" s="458"/>
      <c r="E670" s="458"/>
      <c r="F670" s="458"/>
      <c r="G670" s="458"/>
      <c r="H670" s="458"/>
      <c r="I670" s="458"/>
      <c r="J670" s="458"/>
      <c r="K670" s="458"/>
      <c r="L670" s="458"/>
    </row>
    <row r="671" s="98" customFormat="true" ht="12.75" hidden="false" customHeight="false" outlineLevel="0" collapsed="false">
      <c r="A671" s="458"/>
      <c r="B671" s="458"/>
      <c r="C671" s="458"/>
      <c r="D671" s="458"/>
      <c r="E671" s="458"/>
      <c r="F671" s="458"/>
      <c r="G671" s="458"/>
      <c r="H671" s="458"/>
      <c r="I671" s="458"/>
      <c r="J671" s="458"/>
      <c r="K671" s="458"/>
      <c r="L671" s="458"/>
    </row>
    <row r="672" s="98" customFormat="true" ht="12.75" hidden="false" customHeight="false" outlineLevel="0" collapsed="false">
      <c r="A672" s="458"/>
      <c r="B672" s="458"/>
      <c r="C672" s="458"/>
      <c r="D672" s="458"/>
      <c r="E672" s="458"/>
      <c r="F672" s="458"/>
      <c r="G672" s="458"/>
      <c r="H672" s="458"/>
      <c r="I672" s="458"/>
      <c r="J672" s="458"/>
      <c r="K672" s="458"/>
      <c r="L672" s="458"/>
    </row>
    <row r="673" s="98" customFormat="true" ht="12.75" hidden="false" customHeight="false" outlineLevel="0" collapsed="false">
      <c r="A673" s="458"/>
      <c r="B673" s="458"/>
      <c r="C673" s="458"/>
      <c r="D673" s="458"/>
      <c r="E673" s="458"/>
      <c r="F673" s="458"/>
      <c r="G673" s="458"/>
      <c r="H673" s="458"/>
      <c r="I673" s="458"/>
      <c r="J673" s="458"/>
      <c r="K673" s="458"/>
      <c r="L673" s="458"/>
    </row>
    <row r="674" s="98" customFormat="true" ht="12.75" hidden="false" customHeight="false" outlineLevel="0" collapsed="false">
      <c r="A674" s="458"/>
      <c r="B674" s="458"/>
      <c r="C674" s="458"/>
      <c r="D674" s="458"/>
      <c r="E674" s="458"/>
      <c r="F674" s="458"/>
      <c r="G674" s="458"/>
      <c r="H674" s="458"/>
      <c r="I674" s="458"/>
      <c r="J674" s="458"/>
      <c r="K674" s="458"/>
      <c r="L674" s="458"/>
    </row>
    <row r="675" s="98" customFormat="true" ht="12.75" hidden="false" customHeight="false" outlineLevel="0" collapsed="false">
      <c r="A675" s="458"/>
      <c r="B675" s="458"/>
      <c r="C675" s="458"/>
      <c r="D675" s="458"/>
      <c r="E675" s="458"/>
      <c r="F675" s="458"/>
      <c r="G675" s="458"/>
      <c r="H675" s="458"/>
      <c r="I675" s="458"/>
      <c r="J675" s="458"/>
      <c r="K675" s="458"/>
      <c r="L675" s="458"/>
    </row>
    <row r="676" s="98" customFormat="true" ht="12.75" hidden="false" customHeight="false" outlineLevel="0" collapsed="false">
      <c r="A676" s="458"/>
      <c r="B676" s="458"/>
      <c r="C676" s="458"/>
      <c r="D676" s="458"/>
      <c r="E676" s="458"/>
      <c r="F676" s="458"/>
      <c r="G676" s="458"/>
      <c r="H676" s="458"/>
      <c r="I676" s="458"/>
      <c r="J676" s="458"/>
      <c r="K676" s="458"/>
      <c r="L676" s="458"/>
    </row>
    <row r="677" s="98" customFormat="true" ht="12.75" hidden="false" customHeight="false" outlineLevel="0" collapsed="false">
      <c r="A677" s="458"/>
      <c r="B677" s="458"/>
      <c r="C677" s="458"/>
      <c r="D677" s="458"/>
      <c r="E677" s="458"/>
      <c r="F677" s="458"/>
      <c r="G677" s="458"/>
      <c r="H677" s="458"/>
      <c r="I677" s="458"/>
      <c r="J677" s="458"/>
      <c r="K677" s="458"/>
      <c r="L677" s="458"/>
    </row>
    <row r="678" s="98" customFormat="true" ht="12.75" hidden="false" customHeight="false" outlineLevel="0" collapsed="false">
      <c r="A678" s="458"/>
      <c r="B678" s="458"/>
      <c r="C678" s="458"/>
      <c r="D678" s="458"/>
      <c r="E678" s="458"/>
      <c r="F678" s="458"/>
      <c r="G678" s="458"/>
      <c r="H678" s="458"/>
      <c r="I678" s="458"/>
      <c r="J678" s="458"/>
      <c r="K678" s="458"/>
      <c r="L678" s="458"/>
    </row>
    <row r="679" s="98" customFormat="true" ht="12.75" hidden="false" customHeight="false" outlineLevel="0" collapsed="false">
      <c r="A679" s="458"/>
      <c r="B679" s="458"/>
      <c r="C679" s="458"/>
      <c r="D679" s="458"/>
      <c r="E679" s="458"/>
      <c r="F679" s="458"/>
      <c r="G679" s="458"/>
      <c r="H679" s="458"/>
      <c r="I679" s="458"/>
      <c r="J679" s="458"/>
      <c r="K679" s="458"/>
      <c r="L679" s="458"/>
    </row>
    <row r="680" s="98" customFormat="true" ht="12.75" hidden="false" customHeight="false" outlineLevel="0" collapsed="false">
      <c r="A680" s="458"/>
      <c r="B680" s="458"/>
      <c r="C680" s="458"/>
      <c r="D680" s="458"/>
      <c r="E680" s="458"/>
      <c r="F680" s="458"/>
      <c r="G680" s="458"/>
      <c r="H680" s="458"/>
      <c r="I680" s="458"/>
      <c r="J680" s="458"/>
      <c r="K680" s="458"/>
      <c r="L680" s="458"/>
    </row>
    <row r="681" s="98" customFormat="true" ht="12.75" hidden="false" customHeight="false" outlineLevel="0" collapsed="false">
      <c r="A681" s="458"/>
      <c r="B681" s="458"/>
      <c r="C681" s="458"/>
      <c r="D681" s="458"/>
      <c r="E681" s="458"/>
      <c r="F681" s="458"/>
      <c r="G681" s="458"/>
      <c r="H681" s="458"/>
      <c r="I681" s="458"/>
      <c r="J681" s="458"/>
      <c r="K681" s="458"/>
      <c r="L681" s="458"/>
    </row>
    <row r="682" s="98" customFormat="true" ht="12.75" hidden="false" customHeight="false" outlineLevel="0" collapsed="false">
      <c r="A682" s="458"/>
      <c r="B682" s="458"/>
      <c r="C682" s="458"/>
      <c r="D682" s="458"/>
      <c r="E682" s="458"/>
      <c r="F682" s="458"/>
      <c r="G682" s="458"/>
      <c r="H682" s="458"/>
      <c r="I682" s="458"/>
      <c r="J682" s="458"/>
      <c r="K682" s="458"/>
      <c r="L682" s="458"/>
    </row>
    <row r="683" s="98" customFormat="true" ht="12.75" hidden="false" customHeight="false" outlineLevel="0" collapsed="false">
      <c r="A683" s="458"/>
      <c r="B683" s="458"/>
      <c r="C683" s="458"/>
      <c r="D683" s="458"/>
      <c r="E683" s="458"/>
      <c r="F683" s="458"/>
      <c r="G683" s="458"/>
      <c r="H683" s="458"/>
      <c r="I683" s="458"/>
      <c r="J683" s="458"/>
      <c r="K683" s="458"/>
      <c r="L683" s="458"/>
    </row>
    <row r="684" s="98" customFormat="true" ht="12.75" hidden="false" customHeight="false" outlineLevel="0" collapsed="false">
      <c r="A684" s="458"/>
      <c r="B684" s="458"/>
      <c r="C684" s="458"/>
      <c r="D684" s="458"/>
      <c r="E684" s="458"/>
      <c r="F684" s="458"/>
      <c r="G684" s="458"/>
      <c r="H684" s="458"/>
      <c r="I684" s="458"/>
      <c r="J684" s="458"/>
      <c r="K684" s="458"/>
      <c r="L684" s="458"/>
    </row>
    <row r="685" s="98" customFormat="true" ht="12.75" hidden="false" customHeight="false" outlineLevel="0" collapsed="false">
      <c r="A685" s="458"/>
      <c r="B685" s="458"/>
      <c r="C685" s="458"/>
      <c r="D685" s="458"/>
      <c r="E685" s="458"/>
      <c r="F685" s="458"/>
      <c r="G685" s="458"/>
      <c r="H685" s="458"/>
      <c r="I685" s="458"/>
      <c r="J685" s="458"/>
      <c r="K685" s="458"/>
      <c r="L685" s="458"/>
    </row>
    <row r="686" s="98" customFormat="true" ht="12.75" hidden="false" customHeight="false" outlineLevel="0" collapsed="false">
      <c r="A686" s="458"/>
      <c r="B686" s="458"/>
      <c r="C686" s="458"/>
      <c r="D686" s="458"/>
      <c r="E686" s="458"/>
      <c r="F686" s="458"/>
      <c r="G686" s="458"/>
      <c r="H686" s="458"/>
      <c r="I686" s="458"/>
      <c r="J686" s="458"/>
      <c r="K686" s="458"/>
      <c r="L686" s="458"/>
    </row>
    <row r="687" s="98" customFormat="true" ht="12.75" hidden="false" customHeight="false" outlineLevel="0" collapsed="false">
      <c r="A687" s="458"/>
      <c r="B687" s="458"/>
      <c r="C687" s="458"/>
      <c r="D687" s="458"/>
      <c r="E687" s="458"/>
      <c r="F687" s="458"/>
      <c r="G687" s="458"/>
      <c r="H687" s="458"/>
      <c r="I687" s="458"/>
      <c r="J687" s="458"/>
      <c r="K687" s="458"/>
      <c r="L687" s="458"/>
    </row>
    <row r="688" s="98" customFormat="true" ht="12.75" hidden="false" customHeight="false" outlineLevel="0" collapsed="false">
      <c r="A688" s="458"/>
      <c r="B688" s="458"/>
      <c r="C688" s="458"/>
      <c r="D688" s="458"/>
      <c r="E688" s="458"/>
      <c r="F688" s="458"/>
      <c r="G688" s="458"/>
      <c r="H688" s="458"/>
      <c r="I688" s="458"/>
      <c r="J688" s="458"/>
      <c r="K688" s="458"/>
      <c r="L688" s="458"/>
    </row>
    <row r="689" s="98" customFormat="true" ht="12.75" hidden="false" customHeight="false" outlineLevel="0" collapsed="false">
      <c r="A689" s="458"/>
      <c r="B689" s="458"/>
      <c r="C689" s="458"/>
      <c r="D689" s="458"/>
      <c r="E689" s="458"/>
      <c r="F689" s="458"/>
      <c r="G689" s="458"/>
      <c r="H689" s="458"/>
      <c r="I689" s="458"/>
      <c r="J689" s="458"/>
      <c r="K689" s="458"/>
      <c r="L689" s="458"/>
    </row>
    <row r="690" s="98" customFormat="true" ht="12.75" hidden="false" customHeight="false" outlineLevel="0" collapsed="false">
      <c r="A690" s="458"/>
      <c r="B690" s="458"/>
      <c r="C690" s="458"/>
      <c r="D690" s="458"/>
      <c r="E690" s="458"/>
      <c r="F690" s="458"/>
      <c r="G690" s="458"/>
      <c r="H690" s="458"/>
      <c r="I690" s="458"/>
      <c r="J690" s="458"/>
      <c r="K690" s="458"/>
      <c r="L690" s="458"/>
    </row>
    <row r="691" s="98" customFormat="true" ht="12.75" hidden="false" customHeight="false" outlineLevel="0" collapsed="false">
      <c r="A691" s="458"/>
      <c r="B691" s="458"/>
      <c r="C691" s="458"/>
      <c r="D691" s="458"/>
      <c r="E691" s="458"/>
      <c r="F691" s="458"/>
      <c r="G691" s="458"/>
      <c r="H691" s="458"/>
      <c r="I691" s="458"/>
      <c r="J691" s="458"/>
      <c r="K691" s="458"/>
      <c r="L691" s="458"/>
    </row>
    <row r="692" s="98" customFormat="true" ht="12.75" hidden="false" customHeight="false" outlineLevel="0" collapsed="false">
      <c r="A692" s="458"/>
      <c r="B692" s="458"/>
      <c r="C692" s="458"/>
      <c r="D692" s="458"/>
      <c r="E692" s="458"/>
      <c r="F692" s="458"/>
      <c r="G692" s="458"/>
      <c r="H692" s="458"/>
      <c r="I692" s="458"/>
      <c r="J692" s="458"/>
      <c r="K692" s="458"/>
      <c r="L692" s="458"/>
    </row>
    <row r="693" s="98" customFormat="true" ht="12.75" hidden="false" customHeight="false" outlineLevel="0" collapsed="false">
      <c r="A693" s="458"/>
      <c r="B693" s="458"/>
      <c r="C693" s="458"/>
      <c r="D693" s="458"/>
      <c r="E693" s="458"/>
      <c r="F693" s="458"/>
      <c r="G693" s="458"/>
      <c r="H693" s="458"/>
      <c r="I693" s="458"/>
      <c r="J693" s="458"/>
      <c r="K693" s="458"/>
      <c r="L693" s="458"/>
    </row>
    <row r="694" s="98" customFormat="true" ht="12.75" hidden="false" customHeight="false" outlineLevel="0" collapsed="false">
      <c r="A694" s="458"/>
      <c r="B694" s="458"/>
      <c r="C694" s="458"/>
      <c r="D694" s="458"/>
      <c r="E694" s="458"/>
      <c r="F694" s="458"/>
      <c r="G694" s="458"/>
      <c r="H694" s="458"/>
      <c r="I694" s="458"/>
      <c r="J694" s="458"/>
      <c r="K694" s="458"/>
      <c r="L694" s="458"/>
    </row>
    <row r="695" s="98" customFormat="true" ht="12.75" hidden="false" customHeight="false" outlineLevel="0" collapsed="false">
      <c r="A695" s="458"/>
      <c r="B695" s="458"/>
      <c r="C695" s="458"/>
      <c r="D695" s="458"/>
      <c r="E695" s="458"/>
      <c r="F695" s="458"/>
      <c r="G695" s="458"/>
      <c r="H695" s="458"/>
      <c r="I695" s="458"/>
      <c r="J695" s="458"/>
      <c r="K695" s="458"/>
      <c r="L695" s="458"/>
    </row>
    <row r="696" s="98" customFormat="true" ht="12.75" hidden="false" customHeight="false" outlineLevel="0" collapsed="false">
      <c r="A696" s="458"/>
      <c r="B696" s="458"/>
      <c r="C696" s="458"/>
      <c r="D696" s="458"/>
      <c r="E696" s="458"/>
      <c r="F696" s="458"/>
      <c r="G696" s="458"/>
      <c r="H696" s="458"/>
      <c r="I696" s="458"/>
      <c r="J696" s="458"/>
      <c r="K696" s="458"/>
      <c r="L696" s="458"/>
    </row>
    <row r="697" s="98" customFormat="true" ht="12.75" hidden="false" customHeight="false" outlineLevel="0" collapsed="false">
      <c r="A697" s="458"/>
      <c r="B697" s="458"/>
      <c r="C697" s="458"/>
      <c r="D697" s="458"/>
      <c r="E697" s="458"/>
      <c r="F697" s="458"/>
      <c r="G697" s="458"/>
      <c r="H697" s="458"/>
      <c r="I697" s="458"/>
      <c r="J697" s="458"/>
      <c r="K697" s="458"/>
      <c r="L697" s="458"/>
    </row>
    <row r="698" s="98" customFormat="true" ht="12.75" hidden="false" customHeight="false" outlineLevel="0" collapsed="false">
      <c r="A698" s="458"/>
      <c r="B698" s="458"/>
      <c r="C698" s="458"/>
      <c r="D698" s="458"/>
      <c r="E698" s="458"/>
      <c r="F698" s="458"/>
      <c r="G698" s="458"/>
      <c r="H698" s="458"/>
      <c r="I698" s="458"/>
      <c r="J698" s="458"/>
      <c r="K698" s="458"/>
      <c r="L698" s="458"/>
    </row>
    <row r="699" s="98" customFormat="true" ht="12.75" hidden="false" customHeight="false" outlineLevel="0" collapsed="false">
      <c r="A699" s="458"/>
      <c r="B699" s="458"/>
      <c r="C699" s="458"/>
      <c r="D699" s="458"/>
      <c r="E699" s="458"/>
      <c r="F699" s="458"/>
      <c r="G699" s="458"/>
      <c r="H699" s="458"/>
      <c r="I699" s="458"/>
      <c r="J699" s="458"/>
      <c r="K699" s="458"/>
      <c r="L699" s="458"/>
    </row>
    <row r="700" s="98" customFormat="true" ht="12.75" hidden="false" customHeight="false" outlineLevel="0" collapsed="false">
      <c r="A700" s="458"/>
      <c r="B700" s="458"/>
      <c r="C700" s="458"/>
      <c r="D700" s="458"/>
      <c r="E700" s="458"/>
      <c r="F700" s="458"/>
      <c r="G700" s="458"/>
      <c r="H700" s="458"/>
      <c r="I700" s="458"/>
      <c r="J700" s="458"/>
      <c r="K700" s="458"/>
      <c r="L700" s="458"/>
    </row>
    <row r="701" s="98" customFormat="true" ht="12.75" hidden="false" customHeight="false" outlineLevel="0" collapsed="false">
      <c r="A701" s="458"/>
      <c r="B701" s="458"/>
      <c r="C701" s="458"/>
      <c r="D701" s="458"/>
      <c r="E701" s="458"/>
      <c r="F701" s="458"/>
      <c r="G701" s="458"/>
      <c r="H701" s="458"/>
      <c r="I701" s="458"/>
      <c r="J701" s="458"/>
      <c r="K701" s="458"/>
      <c r="L701" s="458"/>
    </row>
    <row r="702" s="98" customFormat="true" ht="12.75" hidden="false" customHeight="false" outlineLevel="0" collapsed="false">
      <c r="A702" s="458"/>
      <c r="B702" s="458"/>
      <c r="C702" s="458"/>
      <c r="D702" s="458"/>
      <c r="E702" s="458"/>
      <c r="F702" s="458"/>
      <c r="G702" s="458"/>
      <c r="H702" s="458"/>
      <c r="I702" s="458"/>
      <c r="J702" s="458"/>
      <c r="K702" s="458"/>
      <c r="L702" s="458"/>
    </row>
    <row r="703" s="98" customFormat="true" ht="12.75" hidden="false" customHeight="false" outlineLevel="0" collapsed="false">
      <c r="A703" s="458"/>
      <c r="B703" s="458"/>
      <c r="C703" s="458"/>
      <c r="D703" s="458"/>
      <c r="E703" s="458"/>
      <c r="F703" s="458"/>
      <c r="G703" s="458"/>
      <c r="H703" s="458"/>
      <c r="I703" s="458"/>
      <c r="J703" s="458"/>
      <c r="K703" s="458"/>
      <c r="L703" s="458"/>
    </row>
    <row r="704" s="98" customFormat="true" ht="12.75" hidden="false" customHeight="false" outlineLevel="0" collapsed="false">
      <c r="A704" s="458"/>
      <c r="B704" s="458"/>
      <c r="C704" s="458"/>
      <c r="D704" s="458"/>
      <c r="E704" s="458"/>
      <c r="F704" s="458"/>
      <c r="G704" s="458"/>
      <c r="H704" s="458"/>
      <c r="I704" s="458"/>
      <c r="J704" s="458"/>
      <c r="K704" s="458"/>
      <c r="L704" s="458"/>
    </row>
    <row r="705" s="98" customFormat="true" ht="12.75" hidden="false" customHeight="false" outlineLevel="0" collapsed="false">
      <c r="A705" s="458"/>
      <c r="B705" s="458"/>
      <c r="C705" s="458"/>
      <c r="D705" s="458"/>
      <c r="E705" s="458"/>
      <c r="F705" s="458"/>
      <c r="G705" s="458"/>
      <c r="H705" s="458"/>
      <c r="I705" s="458"/>
      <c r="J705" s="458"/>
      <c r="K705" s="458"/>
      <c r="L705" s="458"/>
    </row>
    <row r="706" s="98" customFormat="true" ht="12.75" hidden="false" customHeight="false" outlineLevel="0" collapsed="false">
      <c r="A706" s="458"/>
      <c r="B706" s="458"/>
      <c r="C706" s="458"/>
      <c r="D706" s="458"/>
      <c r="E706" s="458"/>
      <c r="F706" s="458"/>
      <c r="G706" s="458"/>
      <c r="H706" s="458"/>
      <c r="I706" s="458"/>
      <c r="J706" s="458"/>
      <c r="K706" s="458"/>
      <c r="L706" s="458"/>
    </row>
    <row r="707" s="98" customFormat="true" ht="12.75" hidden="false" customHeight="false" outlineLevel="0" collapsed="false">
      <c r="A707" s="458"/>
      <c r="B707" s="458"/>
      <c r="C707" s="458"/>
      <c r="D707" s="458"/>
      <c r="E707" s="458"/>
      <c r="F707" s="458"/>
      <c r="G707" s="458"/>
      <c r="H707" s="458"/>
      <c r="I707" s="458"/>
      <c r="J707" s="458"/>
      <c r="K707" s="458"/>
      <c r="L707" s="458"/>
    </row>
    <row r="708" s="98" customFormat="true" ht="12.75" hidden="false" customHeight="false" outlineLevel="0" collapsed="false">
      <c r="A708" s="458"/>
      <c r="B708" s="458"/>
      <c r="C708" s="458"/>
      <c r="D708" s="458"/>
      <c r="E708" s="458"/>
      <c r="F708" s="458"/>
      <c r="G708" s="458"/>
      <c r="H708" s="458"/>
      <c r="I708" s="458"/>
      <c r="J708" s="458"/>
      <c r="K708" s="458"/>
      <c r="L708" s="458"/>
    </row>
    <row r="709" s="98" customFormat="true" ht="12.75" hidden="false" customHeight="false" outlineLevel="0" collapsed="false">
      <c r="A709" s="458"/>
      <c r="B709" s="458"/>
      <c r="C709" s="458"/>
      <c r="D709" s="458"/>
      <c r="E709" s="458"/>
      <c r="F709" s="458"/>
      <c r="G709" s="458"/>
      <c r="H709" s="458"/>
      <c r="I709" s="458"/>
      <c r="J709" s="458"/>
      <c r="K709" s="458"/>
      <c r="L709" s="458"/>
    </row>
    <row r="710" s="98" customFormat="true" ht="12.75" hidden="false" customHeight="false" outlineLevel="0" collapsed="false">
      <c r="A710" s="458"/>
      <c r="B710" s="458"/>
      <c r="C710" s="458"/>
      <c r="D710" s="458"/>
      <c r="E710" s="458"/>
      <c r="F710" s="458"/>
      <c r="G710" s="458"/>
      <c r="H710" s="458"/>
      <c r="I710" s="458"/>
      <c r="J710" s="458"/>
      <c r="K710" s="458"/>
      <c r="L710" s="458"/>
    </row>
    <row r="711" s="98" customFormat="true" ht="12.75" hidden="false" customHeight="false" outlineLevel="0" collapsed="false">
      <c r="A711" s="458"/>
      <c r="B711" s="458"/>
      <c r="C711" s="458"/>
      <c r="D711" s="458"/>
      <c r="E711" s="458"/>
      <c r="F711" s="458"/>
      <c r="G711" s="458"/>
      <c r="H711" s="458"/>
      <c r="I711" s="458"/>
      <c r="J711" s="458"/>
      <c r="K711" s="458"/>
      <c r="L711" s="458"/>
    </row>
    <row r="712" s="98" customFormat="true" ht="12.75" hidden="false" customHeight="false" outlineLevel="0" collapsed="false">
      <c r="A712" s="458"/>
      <c r="B712" s="458"/>
      <c r="C712" s="458"/>
      <c r="D712" s="458"/>
      <c r="E712" s="458"/>
      <c r="F712" s="458"/>
      <c r="G712" s="458"/>
      <c r="H712" s="458"/>
      <c r="I712" s="458"/>
      <c r="J712" s="458"/>
      <c r="K712" s="458"/>
      <c r="L712" s="458"/>
    </row>
    <row r="713" s="98" customFormat="true" ht="12.75" hidden="false" customHeight="false" outlineLevel="0" collapsed="false">
      <c r="A713" s="458"/>
      <c r="B713" s="458"/>
      <c r="C713" s="458"/>
      <c r="D713" s="458"/>
      <c r="E713" s="458"/>
      <c r="F713" s="458"/>
      <c r="G713" s="458"/>
      <c r="H713" s="458"/>
      <c r="I713" s="458"/>
      <c r="J713" s="458"/>
      <c r="K713" s="458"/>
      <c r="L713" s="458"/>
    </row>
    <row r="714" s="98" customFormat="true" ht="12.75" hidden="false" customHeight="false" outlineLevel="0" collapsed="false">
      <c r="A714" s="458"/>
      <c r="B714" s="458"/>
      <c r="C714" s="458"/>
      <c r="D714" s="458"/>
      <c r="E714" s="458"/>
      <c r="F714" s="458"/>
      <c r="G714" s="458"/>
      <c r="H714" s="458"/>
      <c r="I714" s="458"/>
      <c r="J714" s="458"/>
      <c r="K714" s="458"/>
      <c r="L714" s="458"/>
    </row>
    <row r="715" s="98" customFormat="true" ht="12.75" hidden="false" customHeight="false" outlineLevel="0" collapsed="false">
      <c r="A715" s="458"/>
      <c r="B715" s="458"/>
      <c r="C715" s="458"/>
      <c r="D715" s="458"/>
      <c r="E715" s="458"/>
      <c r="F715" s="458"/>
      <c r="G715" s="458"/>
      <c r="H715" s="458"/>
      <c r="I715" s="458"/>
      <c r="J715" s="458"/>
      <c r="K715" s="458"/>
      <c r="L715" s="458"/>
    </row>
    <row r="716" s="98" customFormat="true" ht="12.75" hidden="false" customHeight="false" outlineLevel="0" collapsed="false">
      <c r="A716" s="458"/>
      <c r="B716" s="458"/>
      <c r="C716" s="458"/>
      <c r="D716" s="458"/>
      <c r="E716" s="458"/>
      <c r="F716" s="458"/>
      <c r="G716" s="458"/>
      <c r="H716" s="458"/>
      <c r="I716" s="458"/>
      <c r="J716" s="458"/>
      <c r="K716" s="458"/>
      <c r="L716" s="458"/>
    </row>
    <row r="717" s="98" customFormat="true" ht="12.75" hidden="false" customHeight="false" outlineLevel="0" collapsed="false">
      <c r="A717" s="458"/>
      <c r="B717" s="458"/>
      <c r="C717" s="458"/>
      <c r="D717" s="458"/>
      <c r="E717" s="458"/>
      <c r="F717" s="458"/>
      <c r="G717" s="458"/>
      <c r="H717" s="458"/>
      <c r="I717" s="458"/>
      <c r="J717" s="458"/>
      <c r="K717" s="458"/>
      <c r="L717" s="458"/>
    </row>
    <row r="718" s="98" customFormat="true" ht="12.75" hidden="false" customHeight="false" outlineLevel="0" collapsed="false">
      <c r="A718" s="458"/>
      <c r="B718" s="458"/>
      <c r="C718" s="458"/>
      <c r="D718" s="458"/>
      <c r="E718" s="458"/>
      <c r="F718" s="458"/>
      <c r="G718" s="458"/>
      <c r="H718" s="458"/>
      <c r="I718" s="458"/>
      <c r="J718" s="458"/>
      <c r="K718" s="458"/>
      <c r="L718" s="458"/>
    </row>
    <row r="719" s="98" customFormat="true" ht="12.75" hidden="false" customHeight="false" outlineLevel="0" collapsed="false">
      <c r="A719" s="458"/>
      <c r="B719" s="458"/>
      <c r="C719" s="458"/>
      <c r="D719" s="458"/>
      <c r="E719" s="458"/>
      <c r="F719" s="458"/>
      <c r="G719" s="458"/>
      <c r="H719" s="458"/>
      <c r="I719" s="458"/>
      <c r="J719" s="458"/>
      <c r="K719" s="458"/>
      <c r="L719" s="458"/>
    </row>
    <row r="720" s="98" customFormat="true" ht="12.75" hidden="false" customHeight="false" outlineLevel="0" collapsed="false">
      <c r="A720" s="458"/>
      <c r="B720" s="458"/>
      <c r="C720" s="458"/>
      <c r="D720" s="458"/>
      <c r="E720" s="458"/>
      <c r="F720" s="458"/>
      <c r="G720" s="458"/>
      <c r="H720" s="458"/>
      <c r="I720" s="458"/>
      <c r="J720" s="458"/>
      <c r="K720" s="458"/>
      <c r="L720" s="458"/>
    </row>
    <row r="721" s="98" customFormat="true" ht="12.75" hidden="false" customHeight="false" outlineLevel="0" collapsed="false">
      <c r="A721" s="458"/>
      <c r="B721" s="458"/>
      <c r="C721" s="458"/>
      <c r="D721" s="458"/>
      <c r="E721" s="458"/>
      <c r="F721" s="458"/>
      <c r="G721" s="458"/>
      <c r="H721" s="458"/>
      <c r="I721" s="458"/>
      <c r="J721" s="458"/>
      <c r="K721" s="458"/>
      <c r="L721" s="458"/>
    </row>
    <row r="722" s="98" customFormat="true" ht="12.75" hidden="false" customHeight="false" outlineLevel="0" collapsed="false">
      <c r="A722" s="458"/>
      <c r="B722" s="458"/>
      <c r="C722" s="458"/>
      <c r="D722" s="458"/>
      <c r="E722" s="458"/>
      <c r="F722" s="458"/>
      <c r="G722" s="458"/>
      <c r="H722" s="458"/>
      <c r="I722" s="458"/>
      <c r="J722" s="458"/>
      <c r="K722" s="458"/>
      <c r="L722" s="458"/>
    </row>
    <row r="723" s="98" customFormat="true" ht="12.75" hidden="false" customHeight="false" outlineLevel="0" collapsed="false">
      <c r="A723" s="458"/>
      <c r="B723" s="458"/>
      <c r="C723" s="458"/>
      <c r="D723" s="458"/>
      <c r="E723" s="458"/>
      <c r="F723" s="458"/>
      <c r="G723" s="458"/>
      <c r="H723" s="458"/>
      <c r="I723" s="458"/>
      <c r="J723" s="458"/>
      <c r="K723" s="458"/>
      <c r="L723" s="458"/>
    </row>
    <row r="724" s="98" customFormat="true" ht="12.75" hidden="false" customHeight="false" outlineLevel="0" collapsed="false">
      <c r="A724" s="458"/>
      <c r="B724" s="458"/>
      <c r="C724" s="458"/>
      <c r="D724" s="458"/>
      <c r="E724" s="458"/>
      <c r="F724" s="458"/>
      <c r="G724" s="458"/>
      <c r="H724" s="458"/>
      <c r="I724" s="458"/>
      <c r="J724" s="458"/>
      <c r="K724" s="458"/>
      <c r="L724" s="458"/>
    </row>
    <row r="725" s="98" customFormat="true" ht="12.75" hidden="false" customHeight="false" outlineLevel="0" collapsed="false">
      <c r="A725" s="458"/>
      <c r="B725" s="458"/>
      <c r="C725" s="458"/>
      <c r="D725" s="458"/>
      <c r="E725" s="458"/>
      <c r="F725" s="458"/>
      <c r="G725" s="458"/>
      <c r="H725" s="458"/>
      <c r="I725" s="458"/>
      <c r="J725" s="458"/>
      <c r="K725" s="458"/>
      <c r="L725" s="458"/>
    </row>
    <row r="726" s="98" customFormat="true" ht="12.75" hidden="false" customHeight="false" outlineLevel="0" collapsed="false">
      <c r="A726" s="458"/>
      <c r="B726" s="458"/>
      <c r="C726" s="458"/>
      <c r="D726" s="458"/>
      <c r="E726" s="458"/>
      <c r="F726" s="458"/>
      <c r="G726" s="458"/>
      <c r="H726" s="458"/>
      <c r="I726" s="458"/>
      <c r="J726" s="458"/>
      <c r="K726" s="458"/>
      <c r="L726" s="458"/>
    </row>
    <row r="727" s="98" customFormat="true" ht="12.75" hidden="false" customHeight="false" outlineLevel="0" collapsed="false">
      <c r="A727" s="458"/>
      <c r="B727" s="458"/>
      <c r="C727" s="458"/>
      <c r="D727" s="458"/>
      <c r="E727" s="458"/>
      <c r="F727" s="458"/>
      <c r="G727" s="458"/>
      <c r="H727" s="458"/>
      <c r="I727" s="458"/>
      <c r="J727" s="458"/>
      <c r="K727" s="458"/>
      <c r="L727" s="458"/>
    </row>
    <row r="728" s="98" customFormat="true" ht="12.75" hidden="false" customHeight="false" outlineLevel="0" collapsed="false">
      <c r="A728" s="458"/>
      <c r="B728" s="458"/>
      <c r="C728" s="458"/>
      <c r="D728" s="458"/>
      <c r="E728" s="458"/>
      <c r="F728" s="458"/>
      <c r="G728" s="458"/>
      <c r="H728" s="458"/>
      <c r="I728" s="458"/>
      <c r="J728" s="458"/>
      <c r="K728" s="458"/>
      <c r="L728" s="458"/>
    </row>
    <row r="729" s="98" customFormat="true" ht="12.75" hidden="false" customHeight="false" outlineLevel="0" collapsed="false">
      <c r="A729" s="458"/>
      <c r="B729" s="458"/>
      <c r="C729" s="458"/>
      <c r="D729" s="458"/>
      <c r="E729" s="458"/>
      <c r="F729" s="458"/>
      <c r="G729" s="458"/>
      <c r="H729" s="458"/>
      <c r="I729" s="458"/>
      <c r="J729" s="458"/>
      <c r="K729" s="458"/>
      <c r="L729" s="458"/>
    </row>
    <row r="730" s="98" customFormat="true" ht="12.75" hidden="false" customHeight="false" outlineLevel="0" collapsed="false">
      <c r="A730" s="458"/>
      <c r="B730" s="458"/>
      <c r="C730" s="458"/>
      <c r="D730" s="458"/>
      <c r="E730" s="458"/>
      <c r="F730" s="458"/>
      <c r="G730" s="458"/>
      <c r="H730" s="458"/>
      <c r="I730" s="458"/>
      <c r="J730" s="458"/>
      <c r="K730" s="458"/>
      <c r="L730" s="458"/>
    </row>
    <row r="731" s="98" customFormat="true" ht="12.75" hidden="false" customHeight="false" outlineLevel="0" collapsed="false">
      <c r="A731" s="458"/>
      <c r="B731" s="458"/>
      <c r="C731" s="458"/>
      <c r="D731" s="458"/>
      <c r="E731" s="458"/>
      <c r="F731" s="458"/>
      <c r="G731" s="458"/>
      <c r="H731" s="458"/>
      <c r="I731" s="458"/>
      <c r="J731" s="458"/>
      <c r="K731" s="458"/>
      <c r="L731" s="458"/>
    </row>
    <row r="732" s="98" customFormat="true" ht="12.75" hidden="false" customHeight="false" outlineLevel="0" collapsed="false">
      <c r="A732" s="458"/>
      <c r="B732" s="458"/>
      <c r="C732" s="458"/>
      <c r="D732" s="458"/>
      <c r="E732" s="458"/>
      <c r="F732" s="458"/>
      <c r="G732" s="458"/>
      <c r="H732" s="458"/>
      <c r="I732" s="458"/>
      <c r="J732" s="458"/>
      <c r="K732" s="458"/>
      <c r="L732" s="458"/>
    </row>
    <row r="733" s="98" customFormat="true" ht="12.75" hidden="false" customHeight="false" outlineLevel="0" collapsed="false">
      <c r="A733" s="458"/>
      <c r="B733" s="458"/>
      <c r="C733" s="458"/>
      <c r="D733" s="458"/>
      <c r="E733" s="458"/>
      <c r="F733" s="458"/>
      <c r="G733" s="458"/>
      <c r="H733" s="458"/>
      <c r="I733" s="458"/>
      <c r="J733" s="458"/>
      <c r="K733" s="458"/>
      <c r="L733" s="458"/>
    </row>
    <row r="734" s="98" customFormat="true" ht="12.75" hidden="false" customHeight="false" outlineLevel="0" collapsed="false">
      <c r="A734" s="458"/>
      <c r="B734" s="458"/>
      <c r="C734" s="458"/>
      <c r="D734" s="458"/>
      <c r="E734" s="458"/>
      <c r="F734" s="458"/>
      <c r="G734" s="458"/>
      <c r="H734" s="458"/>
      <c r="I734" s="458"/>
      <c r="J734" s="458"/>
      <c r="K734" s="458"/>
      <c r="L734" s="458"/>
    </row>
    <row r="735" s="98" customFormat="true" ht="12.75" hidden="false" customHeight="false" outlineLevel="0" collapsed="false">
      <c r="A735" s="458"/>
      <c r="B735" s="458"/>
      <c r="C735" s="458"/>
      <c r="D735" s="458"/>
      <c r="E735" s="458"/>
      <c r="F735" s="458"/>
      <c r="G735" s="458"/>
      <c r="H735" s="458"/>
      <c r="I735" s="458"/>
      <c r="J735" s="458"/>
      <c r="K735" s="458"/>
      <c r="L735" s="458"/>
    </row>
    <row r="736" s="98" customFormat="true" ht="12.75" hidden="false" customHeight="false" outlineLevel="0" collapsed="false">
      <c r="A736" s="458"/>
      <c r="B736" s="458"/>
      <c r="C736" s="458"/>
      <c r="D736" s="458"/>
      <c r="E736" s="458"/>
      <c r="F736" s="458"/>
      <c r="G736" s="458"/>
      <c r="H736" s="458"/>
      <c r="I736" s="458"/>
      <c r="J736" s="458"/>
      <c r="K736" s="458"/>
      <c r="L736" s="458"/>
    </row>
    <row r="737" s="98" customFormat="true" ht="12.75" hidden="false" customHeight="false" outlineLevel="0" collapsed="false">
      <c r="A737" s="458"/>
      <c r="B737" s="458"/>
      <c r="C737" s="458"/>
      <c r="D737" s="458"/>
      <c r="E737" s="458"/>
      <c r="F737" s="458"/>
      <c r="G737" s="458"/>
      <c r="H737" s="458"/>
      <c r="I737" s="458"/>
      <c r="J737" s="458"/>
      <c r="K737" s="458"/>
      <c r="L737" s="458"/>
    </row>
    <row r="738" s="98" customFormat="true" ht="12.75" hidden="false" customHeight="false" outlineLevel="0" collapsed="false">
      <c r="A738" s="458"/>
      <c r="B738" s="458"/>
      <c r="C738" s="458"/>
      <c r="D738" s="458"/>
      <c r="E738" s="458"/>
      <c r="F738" s="458"/>
      <c r="G738" s="458"/>
      <c r="H738" s="458"/>
      <c r="I738" s="458"/>
      <c r="J738" s="458"/>
      <c r="K738" s="458"/>
      <c r="L738" s="458"/>
    </row>
    <row r="739" s="98" customFormat="true" ht="12.75" hidden="false" customHeight="false" outlineLevel="0" collapsed="false">
      <c r="A739" s="458"/>
      <c r="B739" s="458"/>
      <c r="C739" s="458"/>
      <c r="D739" s="458"/>
      <c r="E739" s="458"/>
      <c r="F739" s="458"/>
      <c r="G739" s="458"/>
      <c r="H739" s="458"/>
      <c r="I739" s="458"/>
      <c r="J739" s="458"/>
      <c r="K739" s="458"/>
      <c r="L739" s="458"/>
    </row>
    <row r="740" s="98" customFormat="true" ht="12.75" hidden="false" customHeight="false" outlineLevel="0" collapsed="false">
      <c r="A740" s="458"/>
      <c r="B740" s="458"/>
      <c r="C740" s="458"/>
      <c r="D740" s="458"/>
      <c r="E740" s="458"/>
      <c r="F740" s="458"/>
      <c r="G740" s="458"/>
      <c r="H740" s="458"/>
      <c r="I740" s="458"/>
      <c r="J740" s="458"/>
      <c r="K740" s="458"/>
      <c r="L740" s="458"/>
    </row>
    <row r="741" s="98" customFormat="true" ht="12.75" hidden="false" customHeight="false" outlineLevel="0" collapsed="false">
      <c r="A741" s="458"/>
      <c r="B741" s="458"/>
      <c r="C741" s="458"/>
      <c r="D741" s="458"/>
      <c r="E741" s="458"/>
      <c r="F741" s="458"/>
      <c r="G741" s="458"/>
      <c r="H741" s="458"/>
      <c r="I741" s="458"/>
      <c r="J741" s="458"/>
      <c r="K741" s="458"/>
      <c r="L741" s="458"/>
    </row>
    <row r="742" s="98" customFormat="true" ht="12.75" hidden="false" customHeight="false" outlineLevel="0" collapsed="false">
      <c r="A742" s="458"/>
      <c r="B742" s="458"/>
      <c r="C742" s="458"/>
      <c r="D742" s="458"/>
      <c r="E742" s="458"/>
      <c r="F742" s="458"/>
      <c r="G742" s="458"/>
      <c r="H742" s="458"/>
      <c r="I742" s="458"/>
      <c r="J742" s="458"/>
      <c r="K742" s="458"/>
      <c r="L742" s="458"/>
    </row>
    <row r="743" s="98" customFormat="true" ht="12.75" hidden="false" customHeight="false" outlineLevel="0" collapsed="false">
      <c r="A743" s="458"/>
      <c r="B743" s="458"/>
      <c r="C743" s="458"/>
      <c r="D743" s="458"/>
      <c r="E743" s="458"/>
      <c r="F743" s="458"/>
      <c r="G743" s="458"/>
      <c r="H743" s="458"/>
      <c r="I743" s="458"/>
      <c r="J743" s="458"/>
      <c r="K743" s="458"/>
      <c r="L743" s="458"/>
    </row>
    <row r="744" s="98" customFormat="true" ht="12.75" hidden="false" customHeight="false" outlineLevel="0" collapsed="false">
      <c r="A744" s="458"/>
      <c r="B744" s="458"/>
      <c r="C744" s="458"/>
      <c r="D744" s="458"/>
      <c r="E744" s="458"/>
      <c r="F744" s="458"/>
      <c r="G744" s="458"/>
      <c r="H744" s="458"/>
      <c r="I744" s="458"/>
      <c r="J744" s="458"/>
      <c r="K744" s="458"/>
      <c r="L744" s="458"/>
    </row>
    <row r="745" s="98" customFormat="true" ht="12.75" hidden="false" customHeight="false" outlineLevel="0" collapsed="false">
      <c r="A745" s="458"/>
      <c r="B745" s="458"/>
      <c r="C745" s="458"/>
      <c r="D745" s="458"/>
      <c r="E745" s="458"/>
      <c r="F745" s="458"/>
      <c r="G745" s="458"/>
      <c r="H745" s="458"/>
      <c r="I745" s="458"/>
      <c r="J745" s="458"/>
      <c r="K745" s="458"/>
      <c r="L745" s="458"/>
    </row>
    <row r="746" s="98" customFormat="true" ht="12.75" hidden="false" customHeight="false" outlineLevel="0" collapsed="false">
      <c r="A746" s="458"/>
      <c r="B746" s="458"/>
      <c r="C746" s="458"/>
      <c r="D746" s="458"/>
      <c r="E746" s="458"/>
      <c r="F746" s="458"/>
      <c r="G746" s="458"/>
      <c r="H746" s="458"/>
      <c r="I746" s="458"/>
      <c r="J746" s="458"/>
      <c r="K746" s="458"/>
      <c r="L746" s="458"/>
    </row>
    <row r="747" s="98" customFormat="true" ht="12.75" hidden="false" customHeight="false" outlineLevel="0" collapsed="false">
      <c r="A747" s="458"/>
      <c r="B747" s="458"/>
      <c r="C747" s="458"/>
      <c r="D747" s="458"/>
      <c r="E747" s="458"/>
      <c r="F747" s="458"/>
      <c r="G747" s="458"/>
      <c r="H747" s="458"/>
      <c r="I747" s="458"/>
      <c r="J747" s="458"/>
      <c r="K747" s="458"/>
      <c r="L747" s="458"/>
    </row>
    <row r="748" s="98" customFormat="true" ht="12.75" hidden="false" customHeight="false" outlineLevel="0" collapsed="false">
      <c r="A748" s="458"/>
      <c r="B748" s="458"/>
      <c r="C748" s="458"/>
      <c r="D748" s="458"/>
      <c r="E748" s="458"/>
      <c r="F748" s="458"/>
      <c r="G748" s="458"/>
      <c r="H748" s="458"/>
      <c r="I748" s="458"/>
      <c r="J748" s="458"/>
      <c r="K748" s="458"/>
      <c r="L748" s="458"/>
    </row>
    <row r="749" s="98" customFormat="true" ht="12.75" hidden="false" customHeight="false" outlineLevel="0" collapsed="false">
      <c r="A749" s="458"/>
      <c r="B749" s="458"/>
      <c r="C749" s="458"/>
      <c r="D749" s="458"/>
      <c r="E749" s="458"/>
      <c r="F749" s="458"/>
      <c r="G749" s="458"/>
      <c r="H749" s="458"/>
      <c r="I749" s="458"/>
      <c r="J749" s="458"/>
      <c r="K749" s="458"/>
      <c r="L749" s="458"/>
    </row>
    <row r="750" s="98" customFormat="true" ht="12.75" hidden="false" customHeight="false" outlineLevel="0" collapsed="false">
      <c r="A750" s="458"/>
      <c r="B750" s="458"/>
      <c r="C750" s="458"/>
      <c r="D750" s="458"/>
      <c r="E750" s="458"/>
      <c r="F750" s="458"/>
      <c r="G750" s="458"/>
      <c r="H750" s="458"/>
      <c r="I750" s="458"/>
      <c r="J750" s="458"/>
      <c r="K750" s="458"/>
      <c r="L750" s="458"/>
    </row>
    <row r="751" s="98" customFormat="true" ht="12.75" hidden="false" customHeight="false" outlineLevel="0" collapsed="false">
      <c r="A751" s="458"/>
      <c r="B751" s="458"/>
      <c r="C751" s="458"/>
      <c r="D751" s="458"/>
      <c r="E751" s="458"/>
      <c r="F751" s="458"/>
      <c r="G751" s="458"/>
      <c r="H751" s="458"/>
      <c r="I751" s="458"/>
      <c r="J751" s="458"/>
      <c r="K751" s="458"/>
      <c r="L751" s="458"/>
    </row>
    <row r="752" s="98" customFormat="true" ht="12.75" hidden="false" customHeight="false" outlineLevel="0" collapsed="false">
      <c r="A752" s="458"/>
      <c r="B752" s="458"/>
      <c r="C752" s="458"/>
      <c r="D752" s="458"/>
      <c r="E752" s="458"/>
      <c r="F752" s="458"/>
      <c r="G752" s="458"/>
      <c r="H752" s="458"/>
      <c r="I752" s="458"/>
      <c r="J752" s="458"/>
      <c r="K752" s="458"/>
      <c r="L752" s="458"/>
    </row>
    <row r="753" s="98" customFormat="true" ht="12.75" hidden="false" customHeight="false" outlineLevel="0" collapsed="false">
      <c r="A753" s="458"/>
      <c r="B753" s="458"/>
      <c r="C753" s="458"/>
      <c r="D753" s="458"/>
      <c r="E753" s="458"/>
      <c r="F753" s="458"/>
      <c r="G753" s="458"/>
      <c r="H753" s="458"/>
      <c r="I753" s="458"/>
      <c r="J753" s="458"/>
      <c r="K753" s="458"/>
      <c r="L753" s="458"/>
    </row>
    <row r="754" s="98" customFormat="true" ht="12.75" hidden="false" customHeight="false" outlineLevel="0" collapsed="false">
      <c r="A754" s="458"/>
      <c r="B754" s="458"/>
      <c r="C754" s="458"/>
      <c r="D754" s="458"/>
      <c r="E754" s="458"/>
      <c r="F754" s="458"/>
      <c r="G754" s="458"/>
      <c r="H754" s="458"/>
      <c r="I754" s="458"/>
      <c r="J754" s="458"/>
      <c r="K754" s="458"/>
      <c r="L754" s="458"/>
    </row>
    <row r="755" s="98" customFormat="true" ht="12.75" hidden="false" customHeight="false" outlineLevel="0" collapsed="false">
      <c r="A755" s="458"/>
      <c r="B755" s="458"/>
      <c r="C755" s="458"/>
      <c r="D755" s="458"/>
      <c r="E755" s="458"/>
      <c r="F755" s="458"/>
      <c r="G755" s="458"/>
      <c r="H755" s="458"/>
      <c r="I755" s="458"/>
      <c r="J755" s="458"/>
      <c r="K755" s="458"/>
      <c r="L755" s="458"/>
    </row>
    <row r="756" s="98" customFormat="true" ht="12.75" hidden="false" customHeight="false" outlineLevel="0" collapsed="false">
      <c r="A756" s="458"/>
      <c r="B756" s="458"/>
      <c r="C756" s="458"/>
      <c r="D756" s="458"/>
      <c r="E756" s="458"/>
      <c r="F756" s="458"/>
      <c r="G756" s="458"/>
      <c r="H756" s="458"/>
      <c r="I756" s="458"/>
      <c r="J756" s="458"/>
      <c r="K756" s="458"/>
      <c r="L756" s="458"/>
    </row>
    <row r="757" s="98" customFormat="true" ht="12.75" hidden="false" customHeight="false" outlineLevel="0" collapsed="false">
      <c r="A757" s="458"/>
      <c r="B757" s="458"/>
      <c r="C757" s="458"/>
      <c r="D757" s="458"/>
      <c r="E757" s="458"/>
      <c r="F757" s="458"/>
      <c r="G757" s="458"/>
      <c r="H757" s="458"/>
      <c r="I757" s="458"/>
      <c r="J757" s="458"/>
      <c r="K757" s="458"/>
      <c r="L757" s="458"/>
    </row>
    <row r="758" s="98" customFormat="true" ht="12.75" hidden="false" customHeight="false" outlineLevel="0" collapsed="false">
      <c r="A758" s="458"/>
      <c r="B758" s="458"/>
      <c r="C758" s="458"/>
      <c r="D758" s="458"/>
      <c r="E758" s="458"/>
      <c r="F758" s="458"/>
      <c r="G758" s="458"/>
      <c r="H758" s="458"/>
      <c r="I758" s="458"/>
      <c r="J758" s="458"/>
      <c r="K758" s="458"/>
      <c r="L758" s="458"/>
    </row>
    <row r="759" s="98" customFormat="true" ht="12.75" hidden="false" customHeight="false" outlineLevel="0" collapsed="false">
      <c r="A759" s="458"/>
      <c r="B759" s="458"/>
      <c r="C759" s="458"/>
      <c r="D759" s="458"/>
      <c r="E759" s="458"/>
      <c r="F759" s="458"/>
      <c r="G759" s="458"/>
      <c r="H759" s="458"/>
      <c r="I759" s="458"/>
      <c r="J759" s="458"/>
      <c r="K759" s="458"/>
      <c r="L759" s="458"/>
    </row>
    <row r="760" s="98" customFormat="true" ht="12.75" hidden="false" customHeight="false" outlineLevel="0" collapsed="false">
      <c r="A760" s="458"/>
      <c r="B760" s="458"/>
      <c r="C760" s="458"/>
      <c r="D760" s="458"/>
      <c r="E760" s="458"/>
      <c r="F760" s="458"/>
      <c r="G760" s="458"/>
      <c r="H760" s="458"/>
      <c r="I760" s="458"/>
      <c r="J760" s="458"/>
      <c r="K760" s="458"/>
      <c r="L760" s="458"/>
    </row>
    <row r="761" s="98" customFormat="true" ht="12.75" hidden="false" customHeight="false" outlineLevel="0" collapsed="false">
      <c r="A761" s="458"/>
      <c r="B761" s="458"/>
      <c r="C761" s="458"/>
      <c r="D761" s="458"/>
      <c r="E761" s="458"/>
      <c r="F761" s="458"/>
      <c r="G761" s="458"/>
      <c r="H761" s="458"/>
      <c r="I761" s="458"/>
      <c r="J761" s="458"/>
      <c r="K761" s="458"/>
      <c r="L761" s="458"/>
    </row>
    <row r="762" s="98" customFormat="true" ht="12.75" hidden="false" customHeight="false" outlineLevel="0" collapsed="false">
      <c r="A762" s="458"/>
      <c r="B762" s="458"/>
      <c r="C762" s="458"/>
      <c r="D762" s="458"/>
      <c r="E762" s="458"/>
      <c r="F762" s="458"/>
      <c r="G762" s="458"/>
      <c r="H762" s="458"/>
      <c r="I762" s="458"/>
      <c r="J762" s="458"/>
      <c r="K762" s="458"/>
      <c r="L762" s="458"/>
    </row>
    <row r="763" s="98" customFormat="true" ht="12.75" hidden="false" customHeight="false" outlineLevel="0" collapsed="false">
      <c r="A763" s="458"/>
      <c r="B763" s="458"/>
      <c r="C763" s="458"/>
      <c r="D763" s="458"/>
      <c r="E763" s="458"/>
      <c r="F763" s="458"/>
      <c r="G763" s="458"/>
      <c r="H763" s="458"/>
      <c r="I763" s="458"/>
      <c r="J763" s="458"/>
      <c r="K763" s="458"/>
      <c r="L763" s="458"/>
    </row>
    <row r="764" s="98" customFormat="true" ht="12.75" hidden="false" customHeight="false" outlineLevel="0" collapsed="false">
      <c r="A764" s="458"/>
      <c r="B764" s="458"/>
      <c r="C764" s="458"/>
      <c r="D764" s="458"/>
      <c r="E764" s="458"/>
      <c r="F764" s="458"/>
      <c r="G764" s="458"/>
      <c r="H764" s="458"/>
      <c r="I764" s="458"/>
      <c r="J764" s="458"/>
      <c r="K764" s="458"/>
      <c r="L764" s="458"/>
    </row>
    <row r="765" s="98" customFormat="true" ht="12.75" hidden="false" customHeight="false" outlineLevel="0" collapsed="false">
      <c r="A765" s="458"/>
      <c r="B765" s="458"/>
      <c r="C765" s="458"/>
      <c r="D765" s="458"/>
      <c r="E765" s="458"/>
      <c r="F765" s="458"/>
      <c r="G765" s="458"/>
      <c r="H765" s="458"/>
      <c r="I765" s="458"/>
      <c r="J765" s="458"/>
      <c r="K765" s="458"/>
      <c r="L765" s="458"/>
    </row>
    <row r="766" s="98" customFormat="true" ht="12.75" hidden="false" customHeight="false" outlineLevel="0" collapsed="false">
      <c r="A766" s="458"/>
      <c r="B766" s="458"/>
      <c r="C766" s="458"/>
      <c r="D766" s="458"/>
      <c r="E766" s="458"/>
      <c r="F766" s="458"/>
      <c r="G766" s="458"/>
      <c r="H766" s="458"/>
      <c r="I766" s="458"/>
      <c r="J766" s="458"/>
      <c r="K766" s="458"/>
      <c r="L766" s="458"/>
    </row>
    <row r="767" s="98" customFormat="true" ht="12.75" hidden="false" customHeight="false" outlineLevel="0" collapsed="false">
      <c r="A767" s="458"/>
      <c r="B767" s="458"/>
      <c r="C767" s="458"/>
      <c r="D767" s="458"/>
      <c r="E767" s="458"/>
      <c r="F767" s="458"/>
      <c r="G767" s="458"/>
      <c r="H767" s="458"/>
      <c r="I767" s="458"/>
      <c r="J767" s="458"/>
      <c r="K767" s="458"/>
      <c r="L767" s="458"/>
    </row>
    <row r="768" s="98" customFormat="true" ht="12.75" hidden="false" customHeight="false" outlineLevel="0" collapsed="false">
      <c r="A768" s="458"/>
      <c r="B768" s="458"/>
      <c r="C768" s="458"/>
      <c r="D768" s="458"/>
      <c r="E768" s="458"/>
      <c r="F768" s="458"/>
      <c r="G768" s="458"/>
      <c r="H768" s="458"/>
      <c r="I768" s="458"/>
      <c r="J768" s="458"/>
      <c r="K768" s="458"/>
      <c r="L768" s="458"/>
    </row>
    <row r="769" s="98" customFormat="true" ht="12.75" hidden="false" customHeight="false" outlineLevel="0" collapsed="false">
      <c r="A769" s="458"/>
      <c r="B769" s="458"/>
      <c r="C769" s="458"/>
      <c r="D769" s="458"/>
      <c r="E769" s="458"/>
      <c r="F769" s="458"/>
      <c r="G769" s="458"/>
      <c r="H769" s="458"/>
      <c r="I769" s="458"/>
      <c r="J769" s="458"/>
      <c r="K769" s="458"/>
      <c r="L769" s="458"/>
    </row>
    <row r="770" s="98" customFormat="true" ht="12.75" hidden="false" customHeight="false" outlineLevel="0" collapsed="false">
      <c r="A770" s="458"/>
      <c r="B770" s="458"/>
      <c r="C770" s="458"/>
      <c r="D770" s="458"/>
      <c r="E770" s="458"/>
      <c r="F770" s="458"/>
      <c r="G770" s="458"/>
      <c r="H770" s="458"/>
      <c r="I770" s="458"/>
      <c r="J770" s="458"/>
      <c r="K770" s="458"/>
      <c r="L770" s="458"/>
    </row>
    <row r="771" s="98" customFormat="true" ht="12.75" hidden="false" customHeight="false" outlineLevel="0" collapsed="false">
      <c r="A771" s="458"/>
      <c r="B771" s="458"/>
      <c r="C771" s="458"/>
      <c r="D771" s="458"/>
      <c r="E771" s="458"/>
      <c r="F771" s="458"/>
      <c r="G771" s="458"/>
      <c r="H771" s="458"/>
      <c r="I771" s="458"/>
      <c r="J771" s="458"/>
      <c r="K771" s="458"/>
      <c r="L771" s="458"/>
    </row>
    <row r="772" s="98" customFormat="true" ht="12.75" hidden="false" customHeight="false" outlineLevel="0" collapsed="false">
      <c r="A772" s="458"/>
      <c r="B772" s="458"/>
      <c r="C772" s="458"/>
      <c r="D772" s="458"/>
      <c r="E772" s="458"/>
      <c r="F772" s="458"/>
      <c r="G772" s="458"/>
      <c r="H772" s="458"/>
      <c r="I772" s="458"/>
      <c r="J772" s="458"/>
      <c r="K772" s="458"/>
      <c r="L772" s="458"/>
    </row>
    <row r="773" s="98" customFormat="true" ht="12.75" hidden="false" customHeight="false" outlineLevel="0" collapsed="false">
      <c r="A773" s="458"/>
      <c r="B773" s="458"/>
      <c r="C773" s="458"/>
      <c r="D773" s="458"/>
      <c r="E773" s="458"/>
      <c r="F773" s="458"/>
      <c r="G773" s="458"/>
      <c r="H773" s="458"/>
      <c r="I773" s="458"/>
      <c r="J773" s="458"/>
      <c r="K773" s="458"/>
      <c r="L773" s="458"/>
    </row>
    <row r="774" s="98" customFormat="true" ht="12.75" hidden="false" customHeight="false" outlineLevel="0" collapsed="false">
      <c r="A774" s="458"/>
      <c r="B774" s="458"/>
      <c r="C774" s="458"/>
      <c r="D774" s="458"/>
      <c r="E774" s="458"/>
      <c r="F774" s="458"/>
      <c r="G774" s="458"/>
      <c r="H774" s="458"/>
      <c r="I774" s="458"/>
      <c r="J774" s="458"/>
      <c r="K774" s="458"/>
      <c r="L774" s="458"/>
    </row>
    <row r="775" s="98" customFormat="true" ht="12.75" hidden="false" customHeight="false" outlineLevel="0" collapsed="false">
      <c r="A775" s="458"/>
      <c r="B775" s="458"/>
      <c r="C775" s="458"/>
      <c r="D775" s="458"/>
      <c r="E775" s="458"/>
      <c r="F775" s="458"/>
      <c r="G775" s="458"/>
      <c r="H775" s="458"/>
      <c r="I775" s="458"/>
      <c r="J775" s="458"/>
      <c r="K775" s="458"/>
      <c r="L775" s="458"/>
    </row>
    <row r="776" s="98" customFormat="true" ht="12.75" hidden="false" customHeight="false" outlineLevel="0" collapsed="false">
      <c r="A776" s="458"/>
      <c r="B776" s="458"/>
      <c r="C776" s="458"/>
      <c r="D776" s="458"/>
      <c r="E776" s="458"/>
      <c r="F776" s="458"/>
      <c r="G776" s="458"/>
      <c r="H776" s="458"/>
      <c r="I776" s="458"/>
      <c r="J776" s="458"/>
      <c r="K776" s="458"/>
      <c r="L776" s="458"/>
    </row>
    <row r="777" s="98" customFormat="true" ht="12.75" hidden="false" customHeight="false" outlineLevel="0" collapsed="false">
      <c r="A777" s="458"/>
      <c r="B777" s="458"/>
      <c r="C777" s="458"/>
      <c r="D777" s="458"/>
      <c r="E777" s="458"/>
      <c r="F777" s="458"/>
      <c r="G777" s="458"/>
      <c r="H777" s="458"/>
      <c r="I777" s="458"/>
      <c r="J777" s="458"/>
      <c r="K777" s="458"/>
      <c r="L777" s="458"/>
    </row>
    <row r="778" s="98" customFormat="true" ht="12.75" hidden="false" customHeight="false" outlineLevel="0" collapsed="false">
      <c r="A778" s="458"/>
      <c r="B778" s="458"/>
      <c r="C778" s="458"/>
      <c r="D778" s="458"/>
      <c r="E778" s="458"/>
      <c r="F778" s="458"/>
      <c r="G778" s="458"/>
      <c r="H778" s="458"/>
      <c r="I778" s="458"/>
      <c r="J778" s="458"/>
      <c r="K778" s="458"/>
      <c r="L778" s="458"/>
    </row>
    <row r="779" s="98" customFormat="true" ht="12.75" hidden="false" customHeight="false" outlineLevel="0" collapsed="false">
      <c r="A779" s="458"/>
      <c r="B779" s="458"/>
      <c r="C779" s="458"/>
      <c r="D779" s="458"/>
      <c r="E779" s="458"/>
      <c r="F779" s="458"/>
      <c r="G779" s="458"/>
      <c r="H779" s="458"/>
      <c r="I779" s="458"/>
      <c r="J779" s="458"/>
      <c r="K779" s="458"/>
      <c r="L779" s="458"/>
    </row>
    <row r="780" s="98" customFormat="true" ht="12.75" hidden="false" customHeight="false" outlineLevel="0" collapsed="false">
      <c r="A780" s="458"/>
      <c r="B780" s="458"/>
      <c r="C780" s="458"/>
      <c r="D780" s="458"/>
      <c r="E780" s="458"/>
      <c r="F780" s="458"/>
      <c r="G780" s="458"/>
      <c r="H780" s="458"/>
      <c r="I780" s="458"/>
      <c r="J780" s="458"/>
      <c r="K780" s="458"/>
      <c r="L780" s="458"/>
    </row>
    <row r="781" s="98" customFormat="true" ht="12.75" hidden="false" customHeight="false" outlineLevel="0" collapsed="false">
      <c r="A781" s="458"/>
      <c r="B781" s="458"/>
      <c r="C781" s="458"/>
      <c r="D781" s="458"/>
      <c r="E781" s="458"/>
      <c r="F781" s="458"/>
      <c r="G781" s="458"/>
      <c r="H781" s="458"/>
      <c r="I781" s="458"/>
      <c r="J781" s="458"/>
      <c r="K781" s="458"/>
      <c r="L781" s="458"/>
    </row>
    <row r="782" s="98" customFormat="true" ht="12.75" hidden="false" customHeight="false" outlineLevel="0" collapsed="false">
      <c r="A782" s="458"/>
      <c r="B782" s="458"/>
      <c r="C782" s="458"/>
      <c r="D782" s="458"/>
      <c r="E782" s="458"/>
      <c r="F782" s="458"/>
      <c r="G782" s="458"/>
      <c r="H782" s="458"/>
      <c r="I782" s="458"/>
      <c r="J782" s="458"/>
      <c r="K782" s="458"/>
      <c r="L782" s="458"/>
    </row>
    <row r="783" s="98" customFormat="true" ht="12.75" hidden="false" customHeight="false" outlineLevel="0" collapsed="false">
      <c r="A783" s="458"/>
      <c r="B783" s="458"/>
      <c r="C783" s="458"/>
      <c r="D783" s="458"/>
      <c r="E783" s="458"/>
      <c r="F783" s="458"/>
      <c r="G783" s="458"/>
      <c r="H783" s="458"/>
      <c r="I783" s="458"/>
      <c r="J783" s="458"/>
      <c r="K783" s="458"/>
      <c r="L783" s="458"/>
    </row>
    <row r="784" s="98" customFormat="true" ht="12.75" hidden="false" customHeight="false" outlineLevel="0" collapsed="false">
      <c r="A784" s="458"/>
      <c r="B784" s="458"/>
      <c r="C784" s="458"/>
      <c r="D784" s="458"/>
      <c r="E784" s="458"/>
      <c r="F784" s="458"/>
      <c r="G784" s="458"/>
      <c r="H784" s="458"/>
      <c r="I784" s="458"/>
      <c r="J784" s="458"/>
      <c r="K784" s="458"/>
      <c r="L784" s="458"/>
    </row>
    <row r="785" s="98" customFormat="true" ht="12.75" hidden="false" customHeight="false" outlineLevel="0" collapsed="false">
      <c r="A785" s="458"/>
      <c r="B785" s="458"/>
      <c r="C785" s="458"/>
      <c r="D785" s="458"/>
      <c r="E785" s="458"/>
      <c r="F785" s="458"/>
      <c r="G785" s="458"/>
      <c r="H785" s="458"/>
      <c r="I785" s="458"/>
      <c r="J785" s="458"/>
      <c r="K785" s="458"/>
      <c r="L785" s="458"/>
    </row>
    <row r="786" s="98" customFormat="true" ht="12.75" hidden="false" customHeight="false" outlineLevel="0" collapsed="false">
      <c r="A786" s="458"/>
      <c r="B786" s="458"/>
      <c r="C786" s="458"/>
      <c r="D786" s="458"/>
      <c r="E786" s="458"/>
      <c r="F786" s="458"/>
      <c r="G786" s="458"/>
      <c r="H786" s="458"/>
      <c r="I786" s="458"/>
      <c r="J786" s="458"/>
      <c r="K786" s="458"/>
      <c r="L786" s="458"/>
    </row>
    <row r="787" s="98" customFormat="true" ht="12.75" hidden="false" customHeight="false" outlineLevel="0" collapsed="false">
      <c r="A787" s="458"/>
      <c r="B787" s="458"/>
      <c r="C787" s="458"/>
      <c r="D787" s="458"/>
      <c r="E787" s="458"/>
      <c r="F787" s="458"/>
      <c r="G787" s="458"/>
      <c r="H787" s="458"/>
      <c r="I787" s="458"/>
      <c r="J787" s="458"/>
      <c r="K787" s="458"/>
      <c r="L787" s="458"/>
    </row>
    <row r="788" s="98" customFormat="true" ht="12.75" hidden="false" customHeight="false" outlineLevel="0" collapsed="false">
      <c r="A788" s="458"/>
      <c r="B788" s="458"/>
      <c r="C788" s="458"/>
      <c r="D788" s="458"/>
      <c r="E788" s="458"/>
      <c r="F788" s="458"/>
      <c r="G788" s="458"/>
      <c r="H788" s="458"/>
      <c r="I788" s="458"/>
      <c r="J788" s="458"/>
      <c r="K788" s="458"/>
      <c r="L788" s="458"/>
    </row>
    <row r="789" s="98" customFormat="true" ht="12.75" hidden="false" customHeight="false" outlineLevel="0" collapsed="false">
      <c r="A789" s="458"/>
      <c r="B789" s="458"/>
      <c r="C789" s="458"/>
      <c r="D789" s="458"/>
      <c r="E789" s="458"/>
      <c r="F789" s="458"/>
      <c r="G789" s="458"/>
      <c r="H789" s="458"/>
      <c r="I789" s="458"/>
      <c r="J789" s="458"/>
      <c r="K789" s="458"/>
      <c r="L789" s="458"/>
    </row>
    <row r="790" s="98" customFormat="true" ht="12.75" hidden="false" customHeight="false" outlineLevel="0" collapsed="false">
      <c r="A790" s="458"/>
      <c r="B790" s="458"/>
      <c r="C790" s="458"/>
      <c r="D790" s="458"/>
      <c r="E790" s="458"/>
      <c r="F790" s="458"/>
      <c r="G790" s="458"/>
      <c r="H790" s="458"/>
      <c r="I790" s="458"/>
      <c r="J790" s="458"/>
      <c r="K790" s="458"/>
      <c r="L790" s="458"/>
    </row>
    <row r="791" s="98" customFormat="true" ht="12.75" hidden="false" customHeight="false" outlineLevel="0" collapsed="false">
      <c r="A791" s="458"/>
      <c r="B791" s="458"/>
      <c r="C791" s="458"/>
      <c r="D791" s="458"/>
      <c r="E791" s="458"/>
      <c r="F791" s="458"/>
      <c r="G791" s="458"/>
      <c r="H791" s="458"/>
      <c r="I791" s="458"/>
      <c r="J791" s="458"/>
      <c r="K791" s="458"/>
      <c r="L791" s="458"/>
    </row>
    <row r="792" s="98" customFormat="true" ht="12.75" hidden="false" customHeight="false" outlineLevel="0" collapsed="false">
      <c r="A792" s="458"/>
      <c r="B792" s="458"/>
      <c r="C792" s="458"/>
      <c r="D792" s="458"/>
      <c r="E792" s="458"/>
      <c r="F792" s="458"/>
      <c r="G792" s="458"/>
      <c r="H792" s="458"/>
      <c r="I792" s="458"/>
      <c r="J792" s="458"/>
      <c r="K792" s="458"/>
      <c r="L792" s="458"/>
    </row>
    <row r="793" s="98" customFormat="true" ht="12.75" hidden="false" customHeight="false" outlineLevel="0" collapsed="false">
      <c r="A793" s="458"/>
      <c r="B793" s="458"/>
      <c r="C793" s="458"/>
      <c r="D793" s="458"/>
      <c r="E793" s="458"/>
      <c r="F793" s="458"/>
      <c r="G793" s="458"/>
      <c r="H793" s="458"/>
      <c r="I793" s="458"/>
      <c r="J793" s="458"/>
      <c r="K793" s="458"/>
      <c r="L793" s="458"/>
    </row>
    <row r="794" s="98" customFormat="true" ht="12.75" hidden="false" customHeight="false" outlineLevel="0" collapsed="false">
      <c r="A794" s="458"/>
      <c r="B794" s="458"/>
      <c r="C794" s="458"/>
      <c r="D794" s="458"/>
      <c r="E794" s="458"/>
      <c r="F794" s="458"/>
      <c r="G794" s="458"/>
      <c r="H794" s="458"/>
      <c r="I794" s="458"/>
      <c r="J794" s="458"/>
      <c r="K794" s="458"/>
      <c r="L794" s="458"/>
    </row>
    <row r="795" s="98" customFormat="true" ht="12.75" hidden="false" customHeight="false" outlineLevel="0" collapsed="false">
      <c r="A795" s="458"/>
      <c r="B795" s="458"/>
      <c r="C795" s="458"/>
      <c r="D795" s="458"/>
      <c r="E795" s="458"/>
      <c r="F795" s="458"/>
      <c r="G795" s="458"/>
      <c r="H795" s="458"/>
      <c r="I795" s="458"/>
      <c r="J795" s="458"/>
      <c r="K795" s="458"/>
      <c r="L795" s="458"/>
    </row>
    <row r="796" s="98" customFormat="true" ht="12.75" hidden="false" customHeight="false" outlineLevel="0" collapsed="false">
      <c r="A796" s="458"/>
      <c r="B796" s="458"/>
      <c r="C796" s="458"/>
      <c r="D796" s="458"/>
      <c r="E796" s="458"/>
      <c r="F796" s="458"/>
      <c r="G796" s="458"/>
      <c r="H796" s="458"/>
      <c r="I796" s="458"/>
      <c r="J796" s="458"/>
      <c r="K796" s="458"/>
      <c r="L796" s="458"/>
    </row>
    <row r="797" s="98" customFormat="true" ht="12.75" hidden="false" customHeight="false" outlineLevel="0" collapsed="false">
      <c r="A797" s="458"/>
      <c r="B797" s="458"/>
      <c r="C797" s="458"/>
      <c r="D797" s="458"/>
      <c r="E797" s="458"/>
      <c r="F797" s="458"/>
      <c r="G797" s="458"/>
      <c r="H797" s="458"/>
      <c r="I797" s="458"/>
      <c r="J797" s="458"/>
      <c r="K797" s="458"/>
      <c r="L797" s="458"/>
    </row>
    <row r="798" s="98" customFormat="true" ht="12.75" hidden="false" customHeight="false" outlineLevel="0" collapsed="false">
      <c r="A798" s="458"/>
      <c r="B798" s="458"/>
      <c r="C798" s="458"/>
      <c r="D798" s="458"/>
      <c r="E798" s="458"/>
      <c r="F798" s="458"/>
      <c r="G798" s="458"/>
      <c r="H798" s="458"/>
      <c r="I798" s="458"/>
      <c r="J798" s="458"/>
      <c r="K798" s="458"/>
      <c r="L798" s="458"/>
    </row>
    <row r="799" s="98" customFormat="true" ht="12.75" hidden="false" customHeight="false" outlineLevel="0" collapsed="false">
      <c r="A799" s="458"/>
      <c r="B799" s="458"/>
      <c r="C799" s="458"/>
      <c r="D799" s="458"/>
      <c r="E799" s="458"/>
      <c r="F799" s="458"/>
      <c r="G799" s="458"/>
      <c r="H799" s="458"/>
      <c r="I799" s="458"/>
      <c r="J799" s="458"/>
      <c r="K799" s="458"/>
      <c r="L799" s="458"/>
    </row>
    <row r="800" s="98" customFormat="true" ht="12.75" hidden="false" customHeight="false" outlineLevel="0" collapsed="false">
      <c r="A800" s="458"/>
      <c r="B800" s="458"/>
      <c r="C800" s="458"/>
      <c r="D800" s="458"/>
      <c r="E800" s="458"/>
      <c r="F800" s="458"/>
      <c r="G800" s="458"/>
      <c r="H800" s="458"/>
      <c r="I800" s="458"/>
      <c r="J800" s="458"/>
      <c r="K800" s="458"/>
      <c r="L800" s="458"/>
    </row>
    <row r="801" s="98" customFormat="true" ht="12.75" hidden="false" customHeight="false" outlineLevel="0" collapsed="false">
      <c r="A801" s="458"/>
      <c r="B801" s="458"/>
      <c r="C801" s="458"/>
      <c r="D801" s="458"/>
      <c r="E801" s="458"/>
      <c r="F801" s="458"/>
      <c r="G801" s="458"/>
      <c r="H801" s="458"/>
      <c r="I801" s="458"/>
      <c r="J801" s="458"/>
      <c r="K801" s="458"/>
      <c r="L801" s="458"/>
    </row>
    <row r="802" s="98" customFormat="true" ht="12.75" hidden="false" customHeight="false" outlineLevel="0" collapsed="false">
      <c r="A802" s="458"/>
      <c r="B802" s="458"/>
      <c r="C802" s="458"/>
      <c r="D802" s="458"/>
      <c r="E802" s="458"/>
      <c r="F802" s="458"/>
      <c r="G802" s="458"/>
      <c r="H802" s="458"/>
      <c r="I802" s="458"/>
      <c r="J802" s="458"/>
      <c r="K802" s="458"/>
      <c r="L802" s="458"/>
    </row>
    <row r="803" s="98" customFormat="true" ht="12.75" hidden="false" customHeight="false" outlineLevel="0" collapsed="false">
      <c r="A803" s="458"/>
      <c r="B803" s="458"/>
      <c r="C803" s="458"/>
      <c r="D803" s="458"/>
      <c r="E803" s="458"/>
      <c r="F803" s="458"/>
      <c r="G803" s="458"/>
      <c r="H803" s="458"/>
      <c r="I803" s="458"/>
      <c r="J803" s="458"/>
      <c r="K803" s="458"/>
      <c r="L803" s="458"/>
    </row>
    <row r="804" s="98" customFormat="true" ht="12.75" hidden="false" customHeight="false" outlineLevel="0" collapsed="false">
      <c r="A804" s="458"/>
      <c r="B804" s="458"/>
      <c r="C804" s="458"/>
      <c r="D804" s="458"/>
      <c r="E804" s="458"/>
      <c r="F804" s="458"/>
      <c r="G804" s="458"/>
      <c r="H804" s="458"/>
      <c r="I804" s="458"/>
      <c r="J804" s="458"/>
      <c r="K804" s="458"/>
      <c r="L804" s="458"/>
    </row>
    <row r="805" s="98" customFormat="true" ht="12.75" hidden="false" customHeight="false" outlineLevel="0" collapsed="false">
      <c r="A805" s="458"/>
      <c r="B805" s="458"/>
      <c r="C805" s="458"/>
      <c r="D805" s="458"/>
      <c r="E805" s="458"/>
      <c r="F805" s="458"/>
      <c r="G805" s="458"/>
      <c r="H805" s="458"/>
      <c r="I805" s="458"/>
      <c r="J805" s="458"/>
      <c r="K805" s="458"/>
      <c r="L805" s="458"/>
    </row>
    <row r="806" s="98" customFormat="true" ht="12.75" hidden="false" customHeight="false" outlineLevel="0" collapsed="false">
      <c r="A806" s="458"/>
      <c r="B806" s="458"/>
      <c r="C806" s="458"/>
      <c r="D806" s="458"/>
      <c r="E806" s="458"/>
      <c r="F806" s="458"/>
      <c r="G806" s="458"/>
      <c r="H806" s="458"/>
      <c r="I806" s="458"/>
      <c r="J806" s="458"/>
      <c r="K806" s="458"/>
      <c r="L806" s="458"/>
    </row>
    <row r="807" s="98" customFormat="true" ht="12.75" hidden="false" customHeight="false" outlineLevel="0" collapsed="false">
      <c r="A807" s="458"/>
      <c r="B807" s="458"/>
      <c r="C807" s="458"/>
      <c r="D807" s="458"/>
      <c r="E807" s="458"/>
      <c r="F807" s="458"/>
      <c r="G807" s="458"/>
      <c r="H807" s="458"/>
      <c r="I807" s="458"/>
      <c r="J807" s="458"/>
      <c r="K807" s="458"/>
      <c r="L807" s="458"/>
    </row>
    <row r="808" s="98" customFormat="true" ht="12.75" hidden="false" customHeight="false" outlineLevel="0" collapsed="false">
      <c r="A808" s="458"/>
      <c r="B808" s="458"/>
      <c r="C808" s="458"/>
      <c r="D808" s="458"/>
      <c r="E808" s="458"/>
      <c r="F808" s="458"/>
      <c r="G808" s="458"/>
      <c r="H808" s="458"/>
      <c r="I808" s="458"/>
      <c r="J808" s="458"/>
      <c r="K808" s="458"/>
      <c r="L808" s="458"/>
    </row>
    <row r="809" s="98" customFormat="true" ht="12.75" hidden="false" customHeight="false" outlineLevel="0" collapsed="false">
      <c r="A809" s="458"/>
      <c r="B809" s="458"/>
      <c r="C809" s="458"/>
      <c r="D809" s="458"/>
      <c r="E809" s="458"/>
      <c r="F809" s="458"/>
      <c r="G809" s="458"/>
      <c r="H809" s="458"/>
      <c r="I809" s="458"/>
      <c r="J809" s="458"/>
      <c r="K809" s="458"/>
      <c r="L809" s="458"/>
    </row>
    <row r="810" s="98" customFormat="true" ht="12.75" hidden="false" customHeight="false" outlineLevel="0" collapsed="false">
      <c r="A810" s="458"/>
      <c r="B810" s="458"/>
      <c r="C810" s="458"/>
      <c r="D810" s="458"/>
      <c r="E810" s="458"/>
      <c r="F810" s="458"/>
      <c r="G810" s="458"/>
      <c r="H810" s="458"/>
      <c r="I810" s="458"/>
      <c r="J810" s="458"/>
      <c r="K810" s="458"/>
      <c r="L810" s="458"/>
    </row>
    <row r="811" s="98" customFormat="true" ht="12.75" hidden="false" customHeight="false" outlineLevel="0" collapsed="false">
      <c r="A811" s="458"/>
      <c r="B811" s="458"/>
      <c r="C811" s="458"/>
      <c r="D811" s="458"/>
      <c r="E811" s="458"/>
      <c r="F811" s="458"/>
      <c r="G811" s="458"/>
      <c r="H811" s="458"/>
      <c r="I811" s="458"/>
      <c r="J811" s="458"/>
      <c r="K811" s="458"/>
      <c r="L811" s="458"/>
    </row>
    <row r="812" s="98" customFormat="true" ht="12.75" hidden="false" customHeight="false" outlineLevel="0" collapsed="false">
      <c r="A812" s="458"/>
      <c r="B812" s="458"/>
      <c r="C812" s="458"/>
      <c r="D812" s="458"/>
      <c r="E812" s="458"/>
      <c r="F812" s="458"/>
      <c r="G812" s="458"/>
      <c r="H812" s="458"/>
      <c r="I812" s="458"/>
      <c r="J812" s="458"/>
      <c r="K812" s="458"/>
      <c r="L812" s="458"/>
    </row>
    <row r="813" s="98" customFormat="true" ht="12.75" hidden="false" customHeight="false" outlineLevel="0" collapsed="false">
      <c r="A813" s="458"/>
      <c r="B813" s="458"/>
      <c r="C813" s="458"/>
      <c r="D813" s="458"/>
      <c r="E813" s="458"/>
      <c r="F813" s="458"/>
      <c r="G813" s="458"/>
      <c r="H813" s="458"/>
      <c r="I813" s="458"/>
      <c r="J813" s="458"/>
      <c r="K813" s="458"/>
      <c r="L813" s="458"/>
    </row>
    <row r="814" s="98" customFormat="true" ht="12.75" hidden="false" customHeight="false" outlineLevel="0" collapsed="false">
      <c r="A814" s="458"/>
      <c r="B814" s="458"/>
      <c r="C814" s="458"/>
      <c r="D814" s="458"/>
      <c r="E814" s="458"/>
      <c r="F814" s="458"/>
      <c r="G814" s="458"/>
      <c r="H814" s="458"/>
      <c r="I814" s="458"/>
      <c r="J814" s="458"/>
      <c r="K814" s="458"/>
      <c r="L814" s="458"/>
    </row>
    <row r="815" s="98" customFormat="true" ht="12.75" hidden="false" customHeight="false" outlineLevel="0" collapsed="false">
      <c r="A815" s="458"/>
      <c r="B815" s="458"/>
      <c r="C815" s="458"/>
      <c r="D815" s="458"/>
      <c r="E815" s="458"/>
      <c r="F815" s="458"/>
      <c r="G815" s="458"/>
      <c r="H815" s="458"/>
      <c r="I815" s="458"/>
      <c r="J815" s="458"/>
      <c r="K815" s="458"/>
      <c r="L815" s="458"/>
    </row>
    <row r="816" s="98" customFormat="true" ht="12.75" hidden="false" customHeight="false" outlineLevel="0" collapsed="false">
      <c r="A816" s="458"/>
      <c r="B816" s="458"/>
      <c r="C816" s="458"/>
      <c r="D816" s="458"/>
      <c r="E816" s="458"/>
      <c r="F816" s="458"/>
      <c r="G816" s="458"/>
      <c r="H816" s="458"/>
      <c r="I816" s="458"/>
      <c r="J816" s="458"/>
      <c r="K816" s="458"/>
      <c r="L816" s="458"/>
    </row>
    <row r="817" s="98" customFormat="true" ht="12.75" hidden="false" customHeight="false" outlineLevel="0" collapsed="false">
      <c r="A817" s="458"/>
      <c r="B817" s="458"/>
      <c r="C817" s="458"/>
      <c r="D817" s="458"/>
      <c r="E817" s="458"/>
      <c r="F817" s="458"/>
      <c r="G817" s="458"/>
      <c r="H817" s="458"/>
      <c r="I817" s="458"/>
      <c r="J817" s="458"/>
      <c r="K817" s="458"/>
      <c r="L817" s="458"/>
    </row>
    <row r="818" s="98" customFormat="true" ht="12.75" hidden="false" customHeight="false" outlineLevel="0" collapsed="false">
      <c r="A818" s="458"/>
      <c r="B818" s="458"/>
      <c r="C818" s="458"/>
      <c r="D818" s="458"/>
      <c r="E818" s="458"/>
      <c r="F818" s="458"/>
      <c r="G818" s="458"/>
      <c r="H818" s="458"/>
      <c r="I818" s="458"/>
      <c r="J818" s="458"/>
      <c r="K818" s="458"/>
      <c r="L818" s="458"/>
    </row>
    <row r="819" s="98" customFormat="true" ht="12.75" hidden="false" customHeight="false" outlineLevel="0" collapsed="false">
      <c r="A819" s="458"/>
      <c r="B819" s="458"/>
      <c r="C819" s="458"/>
      <c r="D819" s="458"/>
      <c r="E819" s="458"/>
      <c r="F819" s="458"/>
      <c r="G819" s="458"/>
      <c r="H819" s="458"/>
      <c r="I819" s="458"/>
      <c r="J819" s="458"/>
      <c r="K819" s="458"/>
      <c r="L819" s="458"/>
    </row>
    <row r="820" s="98" customFormat="true" ht="12.75" hidden="false" customHeight="false" outlineLevel="0" collapsed="false">
      <c r="A820" s="458"/>
      <c r="B820" s="458"/>
      <c r="C820" s="458"/>
      <c r="D820" s="458"/>
      <c r="E820" s="458"/>
      <c r="F820" s="458"/>
      <c r="G820" s="458"/>
      <c r="H820" s="458"/>
      <c r="I820" s="458"/>
      <c r="J820" s="458"/>
      <c r="K820" s="458"/>
      <c r="L820" s="458"/>
    </row>
    <row r="821" s="98" customFormat="true" ht="12.75" hidden="false" customHeight="false" outlineLevel="0" collapsed="false">
      <c r="A821" s="458"/>
      <c r="B821" s="458"/>
      <c r="C821" s="458"/>
      <c r="D821" s="458"/>
      <c r="E821" s="458"/>
      <c r="F821" s="458"/>
      <c r="G821" s="458"/>
      <c r="H821" s="458"/>
      <c r="I821" s="458"/>
      <c r="J821" s="458"/>
      <c r="K821" s="458"/>
      <c r="L821" s="458"/>
    </row>
    <row r="822" s="98" customFormat="true" ht="12.75" hidden="false" customHeight="false" outlineLevel="0" collapsed="false">
      <c r="A822" s="458"/>
      <c r="B822" s="458"/>
      <c r="C822" s="458"/>
      <c r="D822" s="458"/>
      <c r="E822" s="458"/>
      <c r="F822" s="458"/>
      <c r="G822" s="458"/>
      <c r="H822" s="458"/>
      <c r="I822" s="458"/>
      <c r="J822" s="458"/>
      <c r="K822" s="458"/>
      <c r="L822" s="458"/>
    </row>
    <row r="823" s="98" customFormat="true" ht="12.75" hidden="false" customHeight="false" outlineLevel="0" collapsed="false">
      <c r="A823" s="458"/>
      <c r="B823" s="458"/>
      <c r="C823" s="458"/>
      <c r="D823" s="458"/>
      <c r="E823" s="458"/>
      <c r="F823" s="458"/>
      <c r="G823" s="458"/>
      <c r="H823" s="458"/>
      <c r="I823" s="458"/>
      <c r="J823" s="458"/>
      <c r="K823" s="458"/>
      <c r="L823" s="458"/>
    </row>
    <row r="824" s="98" customFormat="true" ht="12.75" hidden="false" customHeight="false" outlineLevel="0" collapsed="false">
      <c r="A824" s="458"/>
      <c r="B824" s="458"/>
      <c r="C824" s="458"/>
      <c r="D824" s="458"/>
      <c r="E824" s="458"/>
      <c r="F824" s="458"/>
      <c r="G824" s="458"/>
      <c r="H824" s="458"/>
      <c r="I824" s="458"/>
      <c r="J824" s="458"/>
      <c r="K824" s="458"/>
      <c r="L824" s="458"/>
    </row>
    <row r="825" s="98" customFormat="true" ht="12.75" hidden="false" customHeight="false" outlineLevel="0" collapsed="false">
      <c r="A825" s="458"/>
      <c r="B825" s="458"/>
      <c r="C825" s="458"/>
      <c r="D825" s="458"/>
      <c r="E825" s="458"/>
      <c r="F825" s="458"/>
      <c r="G825" s="458"/>
      <c r="H825" s="458"/>
      <c r="I825" s="458"/>
      <c r="J825" s="458"/>
      <c r="K825" s="458"/>
      <c r="L825" s="458"/>
    </row>
    <row r="826" s="98" customFormat="true" ht="12.75" hidden="false" customHeight="false" outlineLevel="0" collapsed="false">
      <c r="A826" s="458"/>
      <c r="B826" s="458"/>
      <c r="C826" s="458"/>
      <c r="D826" s="458"/>
      <c r="E826" s="458"/>
      <c r="F826" s="458"/>
      <c r="G826" s="458"/>
      <c r="H826" s="458"/>
      <c r="I826" s="458"/>
      <c r="J826" s="458"/>
      <c r="K826" s="458"/>
      <c r="L826" s="458"/>
    </row>
    <row r="827" s="98" customFormat="true" ht="12.75" hidden="false" customHeight="false" outlineLevel="0" collapsed="false">
      <c r="A827" s="458"/>
      <c r="B827" s="458"/>
      <c r="C827" s="458"/>
      <c r="D827" s="458"/>
      <c r="E827" s="458"/>
      <c r="F827" s="458"/>
      <c r="G827" s="458"/>
      <c r="H827" s="458"/>
      <c r="I827" s="458"/>
      <c r="J827" s="458"/>
      <c r="K827" s="458"/>
      <c r="L827" s="458"/>
    </row>
    <row r="828" s="98" customFormat="true" ht="12.75" hidden="false" customHeight="false" outlineLevel="0" collapsed="false">
      <c r="A828" s="458"/>
      <c r="B828" s="458"/>
      <c r="C828" s="458"/>
      <c r="D828" s="458"/>
      <c r="E828" s="458"/>
      <c r="F828" s="458"/>
      <c r="G828" s="458"/>
      <c r="H828" s="458"/>
      <c r="I828" s="458"/>
      <c r="J828" s="458"/>
      <c r="K828" s="458"/>
      <c r="L828" s="458"/>
    </row>
    <row r="829" s="98" customFormat="true" ht="12.75" hidden="false" customHeight="false" outlineLevel="0" collapsed="false">
      <c r="A829" s="458"/>
      <c r="B829" s="458"/>
      <c r="C829" s="458"/>
      <c r="D829" s="458"/>
      <c r="E829" s="458"/>
      <c r="F829" s="458"/>
      <c r="G829" s="458"/>
      <c r="H829" s="458"/>
      <c r="I829" s="458"/>
      <c r="J829" s="458"/>
      <c r="K829" s="458"/>
      <c r="L829" s="458"/>
    </row>
    <row r="830" s="98" customFormat="true" ht="12.75" hidden="false" customHeight="false" outlineLevel="0" collapsed="false">
      <c r="A830" s="458"/>
      <c r="B830" s="458"/>
      <c r="C830" s="458"/>
      <c r="D830" s="458"/>
      <c r="E830" s="458"/>
      <c r="F830" s="458"/>
      <c r="G830" s="458"/>
      <c r="H830" s="458"/>
      <c r="I830" s="458"/>
      <c r="J830" s="458"/>
      <c r="K830" s="458"/>
      <c r="L830" s="458"/>
    </row>
    <row r="831" s="98" customFormat="true" ht="12.75" hidden="false" customHeight="false" outlineLevel="0" collapsed="false">
      <c r="A831" s="458"/>
      <c r="B831" s="458"/>
      <c r="C831" s="458"/>
      <c r="D831" s="458"/>
      <c r="E831" s="458"/>
      <c r="F831" s="458"/>
      <c r="G831" s="458"/>
      <c r="H831" s="458"/>
      <c r="I831" s="458"/>
      <c r="J831" s="458"/>
      <c r="K831" s="458"/>
      <c r="L831" s="458"/>
    </row>
    <row r="832" s="98" customFormat="true" ht="12.75" hidden="false" customHeight="false" outlineLevel="0" collapsed="false">
      <c r="A832" s="458"/>
      <c r="B832" s="458"/>
      <c r="C832" s="458"/>
      <c r="D832" s="458"/>
      <c r="E832" s="458"/>
      <c r="F832" s="458"/>
      <c r="G832" s="458"/>
      <c r="H832" s="458"/>
      <c r="I832" s="458"/>
      <c r="J832" s="458"/>
      <c r="K832" s="458"/>
      <c r="L832" s="458"/>
    </row>
    <row r="833" s="98" customFormat="true" ht="12.75" hidden="false" customHeight="false" outlineLevel="0" collapsed="false">
      <c r="A833" s="458"/>
      <c r="B833" s="458"/>
      <c r="C833" s="458"/>
      <c r="D833" s="458"/>
      <c r="E833" s="458"/>
      <c r="F833" s="458"/>
      <c r="G833" s="458"/>
      <c r="H833" s="458"/>
      <c r="I833" s="458"/>
      <c r="J833" s="458"/>
      <c r="K833" s="458"/>
      <c r="L833" s="458"/>
    </row>
    <row r="834" s="98" customFormat="true" ht="12.75" hidden="false" customHeight="false" outlineLevel="0" collapsed="false">
      <c r="A834" s="458"/>
      <c r="B834" s="458"/>
      <c r="C834" s="458"/>
      <c r="D834" s="458"/>
      <c r="E834" s="458"/>
      <c r="F834" s="458"/>
      <c r="G834" s="458"/>
      <c r="H834" s="458"/>
      <c r="I834" s="458"/>
      <c r="J834" s="458"/>
      <c r="K834" s="458"/>
      <c r="L834" s="458"/>
    </row>
    <row r="835" s="98" customFormat="true" ht="12.75" hidden="false" customHeight="false" outlineLevel="0" collapsed="false">
      <c r="A835" s="458"/>
      <c r="B835" s="458"/>
      <c r="C835" s="458"/>
      <c r="D835" s="458"/>
      <c r="E835" s="458"/>
      <c r="F835" s="458"/>
      <c r="G835" s="458"/>
      <c r="H835" s="458"/>
      <c r="I835" s="458"/>
      <c r="J835" s="458"/>
      <c r="K835" s="458"/>
      <c r="L835" s="458"/>
    </row>
    <row r="836" s="98" customFormat="true" ht="12.75" hidden="false" customHeight="false" outlineLevel="0" collapsed="false">
      <c r="A836" s="458"/>
      <c r="B836" s="458"/>
      <c r="C836" s="458"/>
      <c r="D836" s="458"/>
      <c r="E836" s="458"/>
      <c r="F836" s="458"/>
      <c r="G836" s="458"/>
      <c r="H836" s="458"/>
      <c r="I836" s="458"/>
      <c r="J836" s="458"/>
      <c r="K836" s="458"/>
      <c r="L836" s="458"/>
    </row>
    <row r="837" s="98" customFormat="true" ht="12.75" hidden="false" customHeight="false" outlineLevel="0" collapsed="false">
      <c r="A837" s="458"/>
      <c r="B837" s="458"/>
      <c r="C837" s="458"/>
      <c r="D837" s="458"/>
      <c r="E837" s="458"/>
      <c r="F837" s="458"/>
      <c r="G837" s="458"/>
      <c r="H837" s="458"/>
      <c r="I837" s="458"/>
      <c r="J837" s="458"/>
      <c r="K837" s="458"/>
      <c r="L837" s="458"/>
    </row>
    <row r="838" s="98" customFormat="true" ht="12.75" hidden="false" customHeight="false" outlineLevel="0" collapsed="false">
      <c r="A838" s="458"/>
      <c r="B838" s="458"/>
      <c r="C838" s="458"/>
      <c r="D838" s="458"/>
      <c r="E838" s="458"/>
      <c r="F838" s="458"/>
      <c r="G838" s="458"/>
      <c r="H838" s="458"/>
      <c r="I838" s="458"/>
      <c r="J838" s="458"/>
      <c r="K838" s="458"/>
      <c r="L838" s="458"/>
    </row>
    <row r="839" s="98" customFormat="true" ht="12.75" hidden="false" customHeight="false" outlineLevel="0" collapsed="false">
      <c r="A839" s="458"/>
      <c r="B839" s="458"/>
      <c r="C839" s="458"/>
      <c r="D839" s="458"/>
      <c r="E839" s="458"/>
      <c r="F839" s="458"/>
      <c r="G839" s="458"/>
      <c r="H839" s="458"/>
      <c r="I839" s="458"/>
      <c r="J839" s="458"/>
      <c r="K839" s="458"/>
      <c r="L839" s="458"/>
    </row>
    <row r="840" s="98" customFormat="true" ht="12.75" hidden="false" customHeight="false" outlineLevel="0" collapsed="false">
      <c r="A840" s="458"/>
      <c r="B840" s="458"/>
      <c r="C840" s="458"/>
      <c r="D840" s="458"/>
      <c r="E840" s="458"/>
      <c r="F840" s="458"/>
      <c r="G840" s="458"/>
      <c r="H840" s="458"/>
      <c r="I840" s="458"/>
      <c r="J840" s="458"/>
      <c r="K840" s="458"/>
      <c r="L840" s="458"/>
    </row>
    <row r="841" s="98" customFormat="true" ht="12.75" hidden="false" customHeight="false" outlineLevel="0" collapsed="false">
      <c r="A841" s="458"/>
      <c r="B841" s="458"/>
      <c r="C841" s="458"/>
      <c r="D841" s="458"/>
      <c r="E841" s="458"/>
      <c r="F841" s="458"/>
      <c r="G841" s="458"/>
      <c r="H841" s="458"/>
      <c r="I841" s="458"/>
      <c r="J841" s="458"/>
      <c r="K841" s="458"/>
      <c r="L841" s="458"/>
    </row>
    <row r="842" s="98" customFormat="true" ht="12.75" hidden="false" customHeight="false" outlineLevel="0" collapsed="false">
      <c r="A842" s="458"/>
      <c r="B842" s="458"/>
      <c r="C842" s="458"/>
      <c r="D842" s="458"/>
      <c r="E842" s="458"/>
      <c r="F842" s="458"/>
      <c r="G842" s="458"/>
      <c r="H842" s="458"/>
      <c r="I842" s="458"/>
      <c r="J842" s="458"/>
      <c r="K842" s="458"/>
      <c r="L842" s="458"/>
    </row>
    <row r="843" s="98" customFormat="true" ht="12.75" hidden="false" customHeight="false" outlineLevel="0" collapsed="false">
      <c r="A843" s="458"/>
      <c r="B843" s="458"/>
      <c r="C843" s="458"/>
      <c r="D843" s="458"/>
      <c r="E843" s="458"/>
      <c r="F843" s="458"/>
      <c r="G843" s="458"/>
      <c r="H843" s="458"/>
      <c r="I843" s="458"/>
      <c r="J843" s="458"/>
      <c r="K843" s="458"/>
      <c r="L843" s="458"/>
    </row>
    <row r="844" s="98" customFormat="true" ht="12.75" hidden="false" customHeight="false" outlineLevel="0" collapsed="false">
      <c r="A844" s="458"/>
      <c r="B844" s="458"/>
      <c r="C844" s="458"/>
      <c r="D844" s="458"/>
      <c r="E844" s="458"/>
      <c r="F844" s="458"/>
      <c r="G844" s="458"/>
      <c r="H844" s="458"/>
      <c r="I844" s="458"/>
      <c r="J844" s="458"/>
      <c r="K844" s="458"/>
      <c r="L844" s="458"/>
    </row>
    <row r="845" s="98" customFormat="true" ht="12.75" hidden="false" customHeight="false" outlineLevel="0" collapsed="false">
      <c r="A845" s="458"/>
      <c r="B845" s="458"/>
      <c r="C845" s="458"/>
      <c r="D845" s="458"/>
      <c r="E845" s="458"/>
      <c r="F845" s="458"/>
      <c r="G845" s="458"/>
      <c r="H845" s="458"/>
      <c r="I845" s="458"/>
      <c r="J845" s="458"/>
      <c r="K845" s="458"/>
      <c r="L845" s="458"/>
    </row>
    <row r="846" s="98" customFormat="true" ht="12.75" hidden="false" customHeight="false" outlineLevel="0" collapsed="false">
      <c r="A846" s="458"/>
      <c r="B846" s="458"/>
      <c r="C846" s="458"/>
      <c r="D846" s="458"/>
      <c r="E846" s="458"/>
      <c r="F846" s="458"/>
      <c r="G846" s="458"/>
      <c r="H846" s="458"/>
      <c r="I846" s="458"/>
      <c r="J846" s="458"/>
      <c r="K846" s="458"/>
      <c r="L846" s="458"/>
    </row>
    <row r="847" s="98" customFormat="true" ht="12.75" hidden="false" customHeight="false" outlineLevel="0" collapsed="false">
      <c r="A847" s="458"/>
      <c r="B847" s="458"/>
      <c r="C847" s="458"/>
      <c r="D847" s="458"/>
      <c r="E847" s="458"/>
      <c r="F847" s="458"/>
      <c r="G847" s="458"/>
      <c r="H847" s="458"/>
      <c r="I847" s="458"/>
      <c r="J847" s="458"/>
      <c r="K847" s="458"/>
      <c r="L847" s="458"/>
    </row>
    <row r="848" s="98" customFormat="true" ht="12.75" hidden="false" customHeight="false" outlineLevel="0" collapsed="false">
      <c r="A848" s="458"/>
      <c r="B848" s="458"/>
      <c r="C848" s="458"/>
      <c r="D848" s="458"/>
      <c r="E848" s="458"/>
      <c r="F848" s="458"/>
      <c r="G848" s="458"/>
      <c r="H848" s="458"/>
      <c r="I848" s="458"/>
      <c r="J848" s="458"/>
      <c r="K848" s="458"/>
      <c r="L848" s="458"/>
    </row>
    <row r="849" s="98" customFormat="true" ht="12.75" hidden="false" customHeight="false" outlineLevel="0" collapsed="false">
      <c r="A849" s="458"/>
      <c r="B849" s="458"/>
      <c r="C849" s="458"/>
      <c r="D849" s="458"/>
      <c r="E849" s="458"/>
      <c r="F849" s="458"/>
      <c r="G849" s="458"/>
      <c r="H849" s="458"/>
      <c r="I849" s="458"/>
      <c r="J849" s="458"/>
      <c r="K849" s="458"/>
      <c r="L849" s="458"/>
    </row>
    <row r="850" s="98" customFormat="true" ht="12.75" hidden="false" customHeight="false" outlineLevel="0" collapsed="false">
      <c r="A850" s="458"/>
      <c r="B850" s="458"/>
      <c r="C850" s="458"/>
      <c r="D850" s="458"/>
      <c r="E850" s="458"/>
      <c r="F850" s="458"/>
      <c r="G850" s="458"/>
      <c r="H850" s="458"/>
      <c r="I850" s="458"/>
      <c r="J850" s="458"/>
      <c r="K850" s="458"/>
      <c r="L850" s="458"/>
    </row>
    <row r="851" s="98" customFormat="true" ht="12.75" hidden="false" customHeight="false" outlineLevel="0" collapsed="false">
      <c r="A851" s="458"/>
      <c r="B851" s="458"/>
      <c r="C851" s="458"/>
      <c r="D851" s="458"/>
      <c r="E851" s="458"/>
      <c r="F851" s="458"/>
      <c r="G851" s="458"/>
      <c r="H851" s="458"/>
      <c r="I851" s="458"/>
      <c r="J851" s="458"/>
      <c r="K851" s="458"/>
      <c r="L851" s="458"/>
    </row>
    <row r="852" s="98" customFormat="true" ht="12.75" hidden="false" customHeight="false" outlineLevel="0" collapsed="false">
      <c r="A852" s="458"/>
      <c r="B852" s="458"/>
      <c r="C852" s="458"/>
      <c r="D852" s="458"/>
      <c r="E852" s="458"/>
      <c r="F852" s="458"/>
      <c r="G852" s="458"/>
      <c r="H852" s="458"/>
      <c r="I852" s="458"/>
      <c r="J852" s="458"/>
      <c r="K852" s="458"/>
      <c r="L852" s="458"/>
    </row>
    <row r="853" s="98" customFormat="true" ht="12.75" hidden="false" customHeight="false" outlineLevel="0" collapsed="false">
      <c r="A853" s="458"/>
      <c r="B853" s="458"/>
      <c r="C853" s="458"/>
      <c r="D853" s="458"/>
      <c r="E853" s="458"/>
      <c r="F853" s="458"/>
      <c r="G853" s="458"/>
      <c r="H853" s="458"/>
      <c r="I853" s="458"/>
      <c r="J853" s="458"/>
      <c r="K853" s="458"/>
      <c r="L853" s="458"/>
    </row>
    <row r="854" s="98" customFormat="true" ht="12.75" hidden="false" customHeight="false" outlineLevel="0" collapsed="false">
      <c r="A854" s="458"/>
      <c r="B854" s="458"/>
      <c r="C854" s="458"/>
      <c r="D854" s="458"/>
      <c r="E854" s="458"/>
      <c r="F854" s="458"/>
      <c r="G854" s="458"/>
      <c r="H854" s="458"/>
      <c r="I854" s="458"/>
      <c r="J854" s="458"/>
      <c r="K854" s="458"/>
      <c r="L854" s="458"/>
    </row>
    <row r="855" s="98" customFormat="true" ht="12.75" hidden="false" customHeight="false" outlineLevel="0" collapsed="false">
      <c r="A855" s="458"/>
      <c r="B855" s="458"/>
      <c r="C855" s="458"/>
      <c r="D855" s="458"/>
      <c r="E855" s="458"/>
      <c r="F855" s="458"/>
      <c r="G855" s="458"/>
      <c r="H855" s="458"/>
      <c r="I855" s="458"/>
      <c r="J855" s="458"/>
      <c r="K855" s="458"/>
      <c r="L855" s="458"/>
    </row>
    <row r="856" s="98" customFormat="true" ht="12.75" hidden="false" customHeight="false" outlineLevel="0" collapsed="false">
      <c r="A856" s="458"/>
      <c r="B856" s="458"/>
      <c r="C856" s="458"/>
      <c r="D856" s="458"/>
      <c r="E856" s="458"/>
      <c r="F856" s="458"/>
      <c r="G856" s="458"/>
      <c r="H856" s="458"/>
      <c r="I856" s="458"/>
      <c r="J856" s="458"/>
      <c r="K856" s="458"/>
      <c r="L856" s="458"/>
    </row>
    <row r="857" s="98" customFormat="true" ht="12.75" hidden="false" customHeight="false" outlineLevel="0" collapsed="false">
      <c r="A857" s="458"/>
      <c r="B857" s="458"/>
      <c r="C857" s="458"/>
      <c r="D857" s="458"/>
      <c r="E857" s="458"/>
      <c r="F857" s="458"/>
      <c r="G857" s="458"/>
      <c r="H857" s="458"/>
      <c r="I857" s="458"/>
      <c r="J857" s="458"/>
      <c r="K857" s="458"/>
      <c r="L857" s="458"/>
    </row>
    <row r="858" s="98" customFormat="true" ht="12.75" hidden="false" customHeight="false" outlineLevel="0" collapsed="false">
      <c r="A858" s="458"/>
      <c r="B858" s="458"/>
      <c r="C858" s="458"/>
      <c r="D858" s="458"/>
      <c r="E858" s="458"/>
      <c r="F858" s="458"/>
      <c r="G858" s="458"/>
      <c r="H858" s="458"/>
      <c r="I858" s="458"/>
      <c r="J858" s="458"/>
      <c r="K858" s="458"/>
      <c r="L858" s="458"/>
    </row>
    <row r="859" s="98" customFormat="true" ht="12.75" hidden="false" customHeight="false" outlineLevel="0" collapsed="false">
      <c r="A859" s="458"/>
      <c r="B859" s="458"/>
      <c r="C859" s="458"/>
      <c r="D859" s="458"/>
      <c r="E859" s="458"/>
      <c r="F859" s="458"/>
      <c r="G859" s="458"/>
      <c r="H859" s="458"/>
      <c r="I859" s="458"/>
      <c r="J859" s="458"/>
      <c r="K859" s="458"/>
      <c r="L859" s="458"/>
    </row>
    <row r="860" s="98" customFormat="true" ht="12.75" hidden="false" customHeight="false" outlineLevel="0" collapsed="false">
      <c r="A860" s="458"/>
      <c r="B860" s="458"/>
      <c r="C860" s="458"/>
      <c r="D860" s="458"/>
      <c r="E860" s="458"/>
      <c r="F860" s="458"/>
      <c r="G860" s="458"/>
      <c r="H860" s="458"/>
      <c r="I860" s="458"/>
      <c r="J860" s="458"/>
      <c r="K860" s="458"/>
      <c r="L860" s="458"/>
    </row>
    <row r="861" s="98" customFormat="true" ht="12.75" hidden="false" customHeight="false" outlineLevel="0" collapsed="false">
      <c r="A861" s="458"/>
      <c r="B861" s="458"/>
      <c r="C861" s="458"/>
      <c r="D861" s="458"/>
      <c r="E861" s="458"/>
      <c r="F861" s="458"/>
      <c r="G861" s="458"/>
      <c r="H861" s="458"/>
      <c r="I861" s="458"/>
      <c r="J861" s="458"/>
      <c r="K861" s="458"/>
      <c r="L861" s="458"/>
    </row>
    <row r="862" s="98" customFormat="true" ht="12.75" hidden="false" customHeight="false" outlineLevel="0" collapsed="false">
      <c r="A862" s="458"/>
      <c r="B862" s="458"/>
      <c r="C862" s="458"/>
      <c r="D862" s="458"/>
      <c r="E862" s="458"/>
      <c r="F862" s="458"/>
      <c r="G862" s="458"/>
      <c r="H862" s="458"/>
      <c r="I862" s="458"/>
      <c r="J862" s="458"/>
      <c r="K862" s="458"/>
      <c r="L862" s="458"/>
    </row>
    <row r="863" s="98" customFormat="true" ht="12.75" hidden="false" customHeight="false" outlineLevel="0" collapsed="false">
      <c r="A863" s="458"/>
      <c r="B863" s="458"/>
      <c r="C863" s="458"/>
      <c r="D863" s="458"/>
      <c r="E863" s="458"/>
      <c r="F863" s="458"/>
      <c r="G863" s="458"/>
      <c r="H863" s="458"/>
      <c r="I863" s="458"/>
      <c r="J863" s="458"/>
      <c r="K863" s="458"/>
      <c r="L863" s="458"/>
    </row>
    <row r="864" s="98" customFormat="true" ht="12.75" hidden="false" customHeight="false" outlineLevel="0" collapsed="false">
      <c r="A864" s="458"/>
      <c r="B864" s="458"/>
      <c r="C864" s="458"/>
      <c r="D864" s="458"/>
      <c r="E864" s="458"/>
      <c r="F864" s="458"/>
      <c r="G864" s="458"/>
      <c r="H864" s="458"/>
      <c r="I864" s="458"/>
      <c r="J864" s="458"/>
      <c r="K864" s="458"/>
      <c r="L864" s="458"/>
    </row>
    <row r="865" s="98" customFormat="true" ht="12.75" hidden="false" customHeight="false" outlineLevel="0" collapsed="false">
      <c r="A865" s="458"/>
      <c r="B865" s="458"/>
      <c r="C865" s="458"/>
      <c r="D865" s="458"/>
      <c r="E865" s="458"/>
      <c r="F865" s="458"/>
      <c r="G865" s="458"/>
      <c r="H865" s="458"/>
      <c r="I865" s="458"/>
      <c r="J865" s="458"/>
      <c r="K865" s="458"/>
      <c r="L865" s="458"/>
    </row>
    <row r="866" s="98" customFormat="true" ht="12.75" hidden="false" customHeight="false" outlineLevel="0" collapsed="false">
      <c r="A866" s="458"/>
      <c r="B866" s="458"/>
      <c r="C866" s="458"/>
      <c r="D866" s="458"/>
      <c r="E866" s="458"/>
      <c r="F866" s="458"/>
      <c r="G866" s="458"/>
      <c r="H866" s="458"/>
      <c r="I866" s="458"/>
      <c r="J866" s="458"/>
      <c r="K866" s="458"/>
      <c r="L866" s="458"/>
    </row>
    <row r="867" s="98" customFormat="true" ht="12.75" hidden="false" customHeight="false" outlineLevel="0" collapsed="false">
      <c r="A867" s="458"/>
      <c r="B867" s="458"/>
      <c r="C867" s="458"/>
      <c r="D867" s="458"/>
      <c r="E867" s="458"/>
      <c r="F867" s="458"/>
      <c r="G867" s="458"/>
      <c r="H867" s="458"/>
      <c r="I867" s="458"/>
      <c r="J867" s="458"/>
      <c r="K867" s="458"/>
      <c r="L867" s="458"/>
    </row>
    <row r="868" s="98" customFormat="true" ht="12.75" hidden="false" customHeight="false" outlineLevel="0" collapsed="false">
      <c r="A868" s="458"/>
      <c r="B868" s="458"/>
      <c r="C868" s="458"/>
      <c r="D868" s="458"/>
      <c r="E868" s="458"/>
      <c r="F868" s="458"/>
      <c r="G868" s="458"/>
      <c r="H868" s="458"/>
      <c r="I868" s="458"/>
      <c r="J868" s="458"/>
      <c r="K868" s="458"/>
      <c r="L868" s="458"/>
    </row>
    <row r="869" s="98" customFormat="true" ht="12.75" hidden="false" customHeight="false" outlineLevel="0" collapsed="false">
      <c r="A869" s="458"/>
      <c r="B869" s="458"/>
      <c r="C869" s="458"/>
      <c r="D869" s="458"/>
      <c r="E869" s="458"/>
      <c r="F869" s="458"/>
      <c r="G869" s="458"/>
      <c r="H869" s="458"/>
      <c r="I869" s="458"/>
      <c r="J869" s="458"/>
      <c r="K869" s="458"/>
      <c r="L869" s="458"/>
    </row>
    <row r="870" s="98" customFormat="true" ht="12.75" hidden="false" customHeight="false" outlineLevel="0" collapsed="false">
      <c r="A870" s="458"/>
      <c r="B870" s="458"/>
      <c r="C870" s="458"/>
      <c r="D870" s="458"/>
      <c r="E870" s="458"/>
      <c r="F870" s="458"/>
      <c r="G870" s="458"/>
      <c r="H870" s="458"/>
      <c r="I870" s="458"/>
      <c r="J870" s="458"/>
      <c r="K870" s="458"/>
      <c r="L870" s="458"/>
    </row>
    <row r="871" s="98" customFormat="true" ht="12.75" hidden="false" customHeight="false" outlineLevel="0" collapsed="false">
      <c r="A871" s="458"/>
      <c r="B871" s="458"/>
      <c r="C871" s="458"/>
      <c r="D871" s="458"/>
      <c r="E871" s="458"/>
      <c r="F871" s="458"/>
      <c r="G871" s="458"/>
      <c r="H871" s="458"/>
      <c r="I871" s="458"/>
      <c r="J871" s="458"/>
      <c r="K871" s="458"/>
      <c r="L871" s="458"/>
    </row>
    <row r="872" s="98" customFormat="true" ht="12.75" hidden="false" customHeight="false" outlineLevel="0" collapsed="false">
      <c r="A872" s="458"/>
      <c r="B872" s="458"/>
      <c r="C872" s="458"/>
      <c r="D872" s="458"/>
      <c r="E872" s="458"/>
      <c r="F872" s="458"/>
      <c r="G872" s="458"/>
      <c r="H872" s="458"/>
      <c r="I872" s="458"/>
      <c r="J872" s="458"/>
      <c r="K872" s="458"/>
      <c r="L872" s="458"/>
    </row>
    <row r="873" s="98" customFormat="true" ht="12.75" hidden="false" customHeight="false" outlineLevel="0" collapsed="false">
      <c r="A873" s="458"/>
      <c r="B873" s="458"/>
      <c r="C873" s="458"/>
      <c r="D873" s="458"/>
      <c r="E873" s="458"/>
      <c r="F873" s="458"/>
      <c r="G873" s="458"/>
      <c r="H873" s="458"/>
      <c r="I873" s="458"/>
      <c r="J873" s="458"/>
      <c r="K873" s="458"/>
      <c r="L873" s="458"/>
    </row>
    <row r="874" s="98" customFormat="true" ht="12.75" hidden="false" customHeight="false" outlineLevel="0" collapsed="false">
      <c r="A874" s="458"/>
      <c r="B874" s="458"/>
      <c r="C874" s="458"/>
      <c r="D874" s="458"/>
      <c r="E874" s="458"/>
      <c r="F874" s="458"/>
      <c r="G874" s="458"/>
      <c r="H874" s="458"/>
      <c r="I874" s="458"/>
      <c r="J874" s="458"/>
      <c r="K874" s="458"/>
      <c r="L874" s="458"/>
    </row>
    <row r="875" s="98" customFormat="true" ht="12.75" hidden="false" customHeight="false" outlineLevel="0" collapsed="false">
      <c r="A875" s="458"/>
      <c r="B875" s="458"/>
      <c r="C875" s="458"/>
      <c r="D875" s="458"/>
      <c r="E875" s="458"/>
      <c r="F875" s="458"/>
      <c r="G875" s="458"/>
      <c r="H875" s="458"/>
      <c r="I875" s="458"/>
      <c r="J875" s="458"/>
      <c r="K875" s="458"/>
      <c r="L875" s="458"/>
    </row>
    <row r="876" s="98" customFormat="true" ht="12.75" hidden="false" customHeight="false" outlineLevel="0" collapsed="false">
      <c r="A876" s="458"/>
      <c r="B876" s="458"/>
      <c r="C876" s="458"/>
      <c r="D876" s="458"/>
      <c r="E876" s="458"/>
      <c r="F876" s="458"/>
      <c r="G876" s="458"/>
      <c r="H876" s="458"/>
      <c r="I876" s="458"/>
      <c r="J876" s="458"/>
      <c r="K876" s="458"/>
      <c r="L876" s="458"/>
    </row>
    <row r="877" s="98" customFormat="true" ht="12.75" hidden="false" customHeight="false" outlineLevel="0" collapsed="false">
      <c r="A877" s="458"/>
      <c r="B877" s="458"/>
      <c r="C877" s="458"/>
      <c r="D877" s="458"/>
      <c r="E877" s="458"/>
      <c r="F877" s="458"/>
      <c r="G877" s="458"/>
      <c r="H877" s="458"/>
      <c r="I877" s="458"/>
      <c r="J877" s="458"/>
      <c r="K877" s="458"/>
      <c r="L877" s="458"/>
    </row>
    <row r="878" s="98" customFormat="true" ht="12.75" hidden="false" customHeight="false" outlineLevel="0" collapsed="false">
      <c r="A878" s="458"/>
      <c r="B878" s="458"/>
      <c r="C878" s="458"/>
      <c r="D878" s="458"/>
      <c r="E878" s="458"/>
      <c r="F878" s="458"/>
      <c r="G878" s="458"/>
      <c r="H878" s="458"/>
      <c r="I878" s="458"/>
      <c r="J878" s="458"/>
      <c r="K878" s="458"/>
      <c r="L878" s="458"/>
    </row>
    <row r="879" s="98" customFormat="true" ht="12.75" hidden="false" customHeight="false" outlineLevel="0" collapsed="false">
      <c r="A879" s="458"/>
      <c r="B879" s="458"/>
      <c r="C879" s="458"/>
      <c r="D879" s="458"/>
      <c r="E879" s="458"/>
      <c r="F879" s="458"/>
      <c r="G879" s="458"/>
      <c r="H879" s="458"/>
      <c r="I879" s="458"/>
      <c r="J879" s="458"/>
      <c r="K879" s="458"/>
      <c r="L879" s="458"/>
    </row>
    <row r="880" s="98" customFormat="true" ht="12.75" hidden="false" customHeight="false" outlineLevel="0" collapsed="false">
      <c r="A880" s="458"/>
      <c r="B880" s="458"/>
      <c r="C880" s="458"/>
      <c r="D880" s="458"/>
      <c r="E880" s="458"/>
      <c r="F880" s="458"/>
      <c r="G880" s="458"/>
      <c r="H880" s="458"/>
      <c r="I880" s="458"/>
      <c r="J880" s="458"/>
      <c r="K880" s="458"/>
      <c r="L880" s="458"/>
    </row>
    <row r="881" s="98" customFormat="true" ht="12.75" hidden="false" customHeight="false" outlineLevel="0" collapsed="false">
      <c r="A881" s="458"/>
      <c r="B881" s="458"/>
      <c r="C881" s="458"/>
      <c r="D881" s="458"/>
      <c r="E881" s="458"/>
      <c r="F881" s="458"/>
      <c r="G881" s="458"/>
      <c r="H881" s="458"/>
      <c r="I881" s="458"/>
      <c r="J881" s="458"/>
      <c r="K881" s="458"/>
      <c r="L881" s="458"/>
    </row>
    <row r="882" s="98" customFormat="true" ht="12.75" hidden="false" customHeight="false" outlineLevel="0" collapsed="false">
      <c r="A882" s="458"/>
      <c r="B882" s="458"/>
      <c r="C882" s="458"/>
      <c r="D882" s="458"/>
      <c r="E882" s="458"/>
      <c r="F882" s="458"/>
      <c r="G882" s="458"/>
      <c r="H882" s="458"/>
      <c r="I882" s="458"/>
      <c r="J882" s="458"/>
      <c r="K882" s="458"/>
      <c r="L882" s="458"/>
    </row>
    <row r="883" s="98" customFormat="true" ht="12.75" hidden="false" customHeight="false" outlineLevel="0" collapsed="false">
      <c r="A883" s="458"/>
      <c r="B883" s="458"/>
      <c r="C883" s="458"/>
      <c r="D883" s="458"/>
      <c r="E883" s="458"/>
      <c r="F883" s="458"/>
      <c r="G883" s="458"/>
      <c r="H883" s="458"/>
      <c r="I883" s="458"/>
      <c r="J883" s="458"/>
      <c r="K883" s="458"/>
      <c r="L883" s="458"/>
    </row>
    <row r="884" s="98" customFormat="true" ht="12.75" hidden="false" customHeight="false" outlineLevel="0" collapsed="false">
      <c r="A884" s="458"/>
      <c r="B884" s="458"/>
      <c r="C884" s="458"/>
      <c r="D884" s="458"/>
      <c r="E884" s="458"/>
      <c r="F884" s="458"/>
      <c r="G884" s="458"/>
      <c r="H884" s="458"/>
      <c r="I884" s="458"/>
      <c r="J884" s="458"/>
      <c r="K884" s="458"/>
      <c r="L884" s="458"/>
    </row>
    <row r="885" s="98" customFormat="true" ht="12.75" hidden="false" customHeight="false" outlineLevel="0" collapsed="false">
      <c r="A885" s="458"/>
      <c r="B885" s="458"/>
      <c r="C885" s="458"/>
      <c r="D885" s="458"/>
      <c r="E885" s="458"/>
      <c r="F885" s="458"/>
      <c r="G885" s="458"/>
      <c r="H885" s="458"/>
      <c r="I885" s="458"/>
      <c r="J885" s="458"/>
      <c r="K885" s="458"/>
      <c r="L885" s="458"/>
    </row>
    <row r="886" s="98" customFormat="true" ht="12.75" hidden="false" customHeight="false" outlineLevel="0" collapsed="false">
      <c r="A886" s="458"/>
      <c r="B886" s="458"/>
      <c r="C886" s="458"/>
      <c r="D886" s="458"/>
      <c r="E886" s="458"/>
      <c r="F886" s="458"/>
      <c r="G886" s="458"/>
      <c r="H886" s="458"/>
      <c r="I886" s="458"/>
      <c r="J886" s="458"/>
      <c r="K886" s="458"/>
      <c r="L886" s="458"/>
    </row>
    <row r="887" s="98" customFormat="true" ht="12.75" hidden="false" customHeight="false" outlineLevel="0" collapsed="false">
      <c r="A887" s="458"/>
      <c r="B887" s="458"/>
      <c r="C887" s="458"/>
      <c r="D887" s="458"/>
      <c r="E887" s="458"/>
      <c r="F887" s="458"/>
      <c r="G887" s="458"/>
      <c r="H887" s="458"/>
      <c r="I887" s="458"/>
      <c r="J887" s="458"/>
      <c r="K887" s="458"/>
      <c r="L887" s="458"/>
    </row>
    <row r="888" s="98" customFormat="true" ht="12.75" hidden="false" customHeight="false" outlineLevel="0" collapsed="false">
      <c r="A888" s="458"/>
      <c r="B888" s="458"/>
      <c r="C888" s="458"/>
      <c r="D888" s="458"/>
      <c r="E888" s="458"/>
      <c r="F888" s="458"/>
      <c r="G888" s="458"/>
      <c r="H888" s="458"/>
      <c r="I888" s="458"/>
      <c r="J888" s="458"/>
      <c r="K888" s="458"/>
      <c r="L888" s="458"/>
    </row>
    <row r="889" s="98" customFormat="true" ht="12.75" hidden="false" customHeight="false" outlineLevel="0" collapsed="false">
      <c r="A889" s="458"/>
      <c r="B889" s="458"/>
      <c r="C889" s="458"/>
      <c r="D889" s="458"/>
      <c r="E889" s="458"/>
      <c r="F889" s="458"/>
      <c r="G889" s="458"/>
      <c r="H889" s="458"/>
      <c r="I889" s="458"/>
      <c r="J889" s="458"/>
      <c r="K889" s="458"/>
      <c r="L889" s="458"/>
    </row>
    <row r="890" s="98" customFormat="true" ht="12.75" hidden="false" customHeight="false" outlineLevel="0" collapsed="false">
      <c r="A890" s="458"/>
      <c r="B890" s="458"/>
      <c r="C890" s="458"/>
      <c r="D890" s="458"/>
      <c r="E890" s="458"/>
      <c r="F890" s="458"/>
      <c r="G890" s="458"/>
      <c r="H890" s="458"/>
      <c r="I890" s="458"/>
      <c r="J890" s="458"/>
      <c r="K890" s="458"/>
      <c r="L890" s="458"/>
    </row>
    <row r="891" s="98" customFormat="true" ht="12.75" hidden="false" customHeight="false" outlineLevel="0" collapsed="false">
      <c r="A891" s="458"/>
      <c r="B891" s="458"/>
      <c r="C891" s="458"/>
      <c r="D891" s="458"/>
      <c r="E891" s="458"/>
      <c r="F891" s="458"/>
      <c r="G891" s="458"/>
      <c r="H891" s="458"/>
      <c r="I891" s="458"/>
      <c r="J891" s="458"/>
      <c r="K891" s="458"/>
      <c r="L891" s="458"/>
    </row>
    <row r="892" s="98" customFormat="true" ht="12.75" hidden="false" customHeight="false" outlineLevel="0" collapsed="false">
      <c r="A892" s="458"/>
      <c r="B892" s="458"/>
      <c r="C892" s="458"/>
      <c r="D892" s="458"/>
      <c r="E892" s="458"/>
      <c r="F892" s="458"/>
      <c r="G892" s="458"/>
      <c r="H892" s="458"/>
      <c r="I892" s="458"/>
      <c r="J892" s="458"/>
      <c r="K892" s="458"/>
      <c r="L892" s="458"/>
    </row>
    <row r="893" s="98" customFormat="true" ht="12.75" hidden="false" customHeight="false" outlineLevel="0" collapsed="false">
      <c r="A893" s="458"/>
      <c r="B893" s="458"/>
      <c r="C893" s="458"/>
      <c r="D893" s="458"/>
      <c r="E893" s="458"/>
      <c r="F893" s="458"/>
      <c r="G893" s="458"/>
      <c r="H893" s="458"/>
      <c r="I893" s="458"/>
      <c r="J893" s="458"/>
      <c r="K893" s="458"/>
      <c r="L893" s="458"/>
    </row>
    <row r="894" s="98" customFormat="true" ht="12.75" hidden="false" customHeight="false" outlineLevel="0" collapsed="false">
      <c r="A894" s="458"/>
      <c r="B894" s="458"/>
      <c r="C894" s="458"/>
      <c r="D894" s="458"/>
      <c r="E894" s="458"/>
      <c r="F894" s="458"/>
      <c r="G894" s="458"/>
      <c r="H894" s="458"/>
      <c r="I894" s="458"/>
      <c r="J894" s="458"/>
      <c r="K894" s="458"/>
      <c r="L894" s="458"/>
    </row>
    <row r="895" s="98" customFormat="true" ht="12.75" hidden="false" customHeight="false" outlineLevel="0" collapsed="false">
      <c r="A895" s="458"/>
      <c r="B895" s="458"/>
      <c r="C895" s="458"/>
      <c r="D895" s="458"/>
      <c r="E895" s="458"/>
      <c r="F895" s="458"/>
      <c r="G895" s="458"/>
      <c r="H895" s="458"/>
      <c r="I895" s="458"/>
      <c r="J895" s="458"/>
      <c r="K895" s="458"/>
      <c r="L895" s="458"/>
    </row>
    <row r="896" s="98" customFormat="true" ht="12.75" hidden="false" customHeight="false" outlineLevel="0" collapsed="false">
      <c r="A896" s="458"/>
      <c r="B896" s="458"/>
      <c r="C896" s="458"/>
      <c r="D896" s="458"/>
      <c r="E896" s="458"/>
      <c r="F896" s="458"/>
      <c r="G896" s="458"/>
      <c r="H896" s="458"/>
      <c r="I896" s="458"/>
      <c r="J896" s="458"/>
      <c r="K896" s="458"/>
      <c r="L896" s="458"/>
    </row>
    <row r="897" s="98" customFormat="true" ht="12.75" hidden="false" customHeight="false" outlineLevel="0" collapsed="false">
      <c r="A897" s="458"/>
      <c r="B897" s="458"/>
      <c r="C897" s="458"/>
      <c r="D897" s="458"/>
      <c r="E897" s="458"/>
      <c r="F897" s="458"/>
      <c r="G897" s="458"/>
      <c r="H897" s="458"/>
      <c r="I897" s="458"/>
      <c r="J897" s="458"/>
      <c r="K897" s="458"/>
      <c r="L897" s="458"/>
    </row>
    <row r="898" s="98" customFormat="true" ht="12.75" hidden="false" customHeight="false" outlineLevel="0" collapsed="false">
      <c r="A898" s="458"/>
      <c r="B898" s="458"/>
      <c r="C898" s="458"/>
      <c r="D898" s="458"/>
      <c r="E898" s="458"/>
      <c r="F898" s="458"/>
      <c r="G898" s="458"/>
      <c r="H898" s="458"/>
      <c r="I898" s="458"/>
      <c r="J898" s="458"/>
      <c r="K898" s="458"/>
      <c r="L898" s="458"/>
    </row>
    <row r="899" s="98" customFormat="true" ht="12.75" hidden="false" customHeight="false" outlineLevel="0" collapsed="false">
      <c r="A899" s="458"/>
      <c r="B899" s="458"/>
      <c r="C899" s="458"/>
      <c r="D899" s="458"/>
      <c r="E899" s="458"/>
      <c r="F899" s="458"/>
      <c r="G899" s="458"/>
      <c r="H899" s="458"/>
      <c r="I899" s="458"/>
      <c r="J899" s="458"/>
      <c r="K899" s="458"/>
      <c r="L899" s="458"/>
    </row>
    <row r="900" s="98" customFormat="true" ht="12.75" hidden="false" customHeight="false" outlineLevel="0" collapsed="false">
      <c r="A900" s="458"/>
      <c r="B900" s="458"/>
      <c r="C900" s="458"/>
      <c r="D900" s="458"/>
      <c r="E900" s="458"/>
      <c r="F900" s="458"/>
      <c r="G900" s="458"/>
      <c r="H900" s="458"/>
      <c r="I900" s="458"/>
      <c r="J900" s="458"/>
      <c r="K900" s="458"/>
      <c r="L900" s="458"/>
    </row>
    <row r="901" s="98" customFormat="true" ht="12.75" hidden="false" customHeight="false" outlineLevel="0" collapsed="false">
      <c r="A901" s="458"/>
      <c r="B901" s="458"/>
      <c r="C901" s="458"/>
      <c r="D901" s="458"/>
      <c r="E901" s="458"/>
      <c r="F901" s="458"/>
      <c r="G901" s="458"/>
      <c r="H901" s="458"/>
      <c r="I901" s="458"/>
      <c r="J901" s="458"/>
      <c r="K901" s="458"/>
      <c r="L901" s="458"/>
    </row>
    <row r="902" s="98" customFormat="true" ht="12.75" hidden="false" customHeight="false" outlineLevel="0" collapsed="false">
      <c r="A902" s="458"/>
      <c r="B902" s="458"/>
      <c r="C902" s="458"/>
      <c r="D902" s="458"/>
      <c r="E902" s="458"/>
      <c r="F902" s="458"/>
      <c r="G902" s="458"/>
      <c r="H902" s="458"/>
      <c r="I902" s="458"/>
      <c r="J902" s="458"/>
      <c r="K902" s="458"/>
      <c r="L902" s="458"/>
    </row>
    <row r="903" s="98" customFormat="true" ht="12.75" hidden="false" customHeight="false" outlineLevel="0" collapsed="false">
      <c r="A903" s="458"/>
      <c r="B903" s="458"/>
      <c r="C903" s="458"/>
      <c r="D903" s="458"/>
      <c r="E903" s="458"/>
      <c r="F903" s="458"/>
      <c r="G903" s="458"/>
      <c r="H903" s="458"/>
      <c r="I903" s="458"/>
      <c r="J903" s="458"/>
      <c r="K903" s="458"/>
      <c r="L903" s="458"/>
    </row>
    <row r="904" s="98" customFormat="true" ht="12.75" hidden="false" customHeight="false" outlineLevel="0" collapsed="false">
      <c r="A904" s="458"/>
      <c r="B904" s="458"/>
      <c r="C904" s="458"/>
      <c r="D904" s="458"/>
      <c r="E904" s="458"/>
      <c r="F904" s="458"/>
      <c r="G904" s="458"/>
      <c r="H904" s="458"/>
      <c r="I904" s="458"/>
      <c r="J904" s="458"/>
      <c r="K904" s="458"/>
      <c r="L904" s="458"/>
    </row>
    <row r="905" s="98" customFormat="true" ht="12.75" hidden="false" customHeight="false" outlineLevel="0" collapsed="false">
      <c r="A905" s="458"/>
      <c r="B905" s="458"/>
      <c r="C905" s="458"/>
      <c r="D905" s="458"/>
      <c r="E905" s="458"/>
      <c r="F905" s="458"/>
      <c r="G905" s="458"/>
      <c r="H905" s="458"/>
      <c r="I905" s="458"/>
      <c r="J905" s="458"/>
      <c r="K905" s="458"/>
      <c r="L905" s="458"/>
    </row>
    <row r="906" s="98" customFormat="true" ht="12.75" hidden="false" customHeight="false" outlineLevel="0" collapsed="false">
      <c r="A906" s="458"/>
      <c r="B906" s="458"/>
      <c r="C906" s="458"/>
      <c r="D906" s="458"/>
      <c r="E906" s="458"/>
      <c r="F906" s="458"/>
      <c r="G906" s="458"/>
      <c r="H906" s="458"/>
      <c r="I906" s="458"/>
      <c r="J906" s="458"/>
      <c r="K906" s="458"/>
      <c r="L906" s="458"/>
    </row>
    <row r="907" s="98" customFormat="true" ht="12.75" hidden="false" customHeight="false" outlineLevel="0" collapsed="false">
      <c r="A907" s="458"/>
      <c r="B907" s="458"/>
      <c r="C907" s="458"/>
      <c r="D907" s="458"/>
      <c r="E907" s="458"/>
      <c r="F907" s="458"/>
      <c r="G907" s="458"/>
      <c r="H907" s="458"/>
      <c r="I907" s="458"/>
      <c r="J907" s="458"/>
      <c r="K907" s="458"/>
      <c r="L907" s="458"/>
    </row>
    <row r="908" s="98" customFormat="true" ht="12.75" hidden="false" customHeight="false" outlineLevel="0" collapsed="false">
      <c r="A908" s="458"/>
      <c r="B908" s="458"/>
      <c r="C908" s="458"/>
      <c r="D908" s="458"/>
      <c r="E908" s="458"/>
      <c r="F908" s="458"/>
      <c r="G908" s="458"/>
      <c r="H908" s="458"/>
      <c r="I908" s="458"/>
      <c r="J908" s="458"/>
      <c r="K908" s="458"/>
      <c r="L908" s="458"/>
    </row>
    <row r="909" s="98" customFormat="true" ht="12.75" hidden="false" customHeight="false" outlineLevel="0" collapsed="false">
      <c r="A909" s="458"/>
      <c r="B909" s="458"/>
      <c r="C909" s="458"/>
      <c r="D909" s="458"/>
      <c r="E909" s="458"/>
      <c r="F909" s="458"/>
      <c r="G909" s="458"/>
      <c r="H909" s="458"/>
      <c r="I909" s="458"/>
      <c r="J909" s="458"/>
      <c r="K909" s="458"/>
      <c r="L909" s="458"/>
    </row>
    <row r="910" s="98" customFormat="true" ht="12.75" hidden="false" customHeight="false" outlineLevel="0" collapsed="false">
      <c r="A910" s="458"/>
      <c r="B910" s="458"/>
      <c r="C910" s="458"/>
      <c r="D910" s="458"/>
      <c r="E910" s="458"/>
      <c r="F910" s="458"/>
      <c r="G910" s="458"/>
      <c r="H910" s="458"/>
      <c r="I910" s="458"/>
      <c r="J910" s="458"/>
      <c r="K910" s="458"/>
      <c r="L910" s="458"/>
    </row>
    <row r="911" s="98" customFormat="true" ht="12.75" hidden="false" customHeight="false" outlineLevel="0" collapsed="false">
      <c r="A911" s="458"/>
      <c r="B911" s="458"/>
      <c r="C911" s="458"/>
      <c r="D911" s="458"/>
      <c r="E911" s="458"/>
      <c r="F911" s="458"/>
      <c r="G911" s="458"/>
      <c r="H911" s="458"/>
      <c r="I911" s="458"/>
      <c r="J911" s="458"/>
      <c r="K911" s="458"/>
      <c r="L911" s="458"/>
    </row>
    <row r="912" s="98" customFormat="true" ht="12.75" hidden="false" customHeight="false" outlineLevel="0" collapsed="false">
      <c r="A912" s="458"/>
      <c r="B912" s="458"/>
      <c r="C912" s="458"/>
      <c r="D912" s="458"/>
      <c r="E912" s="458"/>
      <c r="F912" s="458"/>
      <c r="G912" s="458"/>
      <c r="H912" s="458"/>
      <c r="I912" s="458"/>
      <c r="J912" s="458"/>
      <c r="K912" s="458"/>
      <c r="L912" s="458"/>
    </row>
    <row r="913" s="98" customFormat="true" ht="12.75" hidden="false" customHeight="false" outlineLevel="0" collapsed="false">
      <c r="A913" s="458"/>
      <c r="B913" s="458"/>
      <c r="C913" s="458"/>
      <c r="D913" s="458"/>
      <c r="E913" s="458"/>
      <c r="F913" s="458"/>
      <c r="G913" s="458"/>
      <c r="H913" s="458"/>
      <c r="I913" s="458"/>
      <c r="J913" s="458"/>
      <c r="K913" s="458"/>
      <c r="L913" s="458"/>
    </row>
    <row r="914" s="98" customFormat="true" ht="12.75" hidden="false" customHeight="false" outlineLevel="0" collapsed="false">
      <c r="A914" s="458"/>
      <c r="B914" s="458"/>
      <c r="C914" s="458"/>
      <c r="D914" s="458"/>
      <c r="E914" s="458"/>
      <c r="F914" s="458"/>
      <c r="G914" s="458"/>
      <c r="H914" s="458"/>
      <c r="I914" s="458"/>
      <c r="J914" s="458"/>
      <c r="K914" s="458"/>
      <c r="L914" s="458"/>
    </row>
    <row r="915" s="98" customFormat="true" ht="12.75" hidden="false" customHeight="false" outlineLevel="0" collapsed="false">
      <c r="A915" s="458"/>
      <c r="B915" s="458"/>
      <c r="C915" s="458"/>
      <c r="D915" s="458"/>
      <c r="E915" s="458"/>
      <c r="F915" s="458"/>
      <c r="G915" s="458"/>
      <c r="H915" s="458"/>
      <c r="I915" s="458"/>
      <c r="J915" s="458"/>
      <c r="K915" s="458"/>
      <c r="L915" s="458"/>
    </row>
    <row r="916" s="98" customFormat="true" ht="12.75" hidden="false" customHeight="false" outlineLevel="0" collapsed="false">
      <c r="A916" s="458"/>
      <c r="B916" s="458"/>
      <c r="C916" s="458"/>
      <c r="D916" s="458"/>
      <c r="E916" s="458"/>
      <c r="F916" s="458"/>
      <c r="G916" s="458"/>
      <c r="H916" s="458"/>
      <c r="I916" s="458"/>
      <c r="J916" s="458"/>
      <c r="K916" s="458"/>
      <c r="L916" s="458"/>
    </row>
    <row r="917" s="98" customFormat="true" ht="12.75" hidden="false" customHeight="false" outlineLevel="0" collapsed="false">
      <c r="A917" s="458"/>
      <c r="B917" s="458"/>
      <c r="C917" s="458"/>
      <c r="D917" s="458"/>
      <c r="E917" s="458"/>
      <c r="F917" s="458"/>
      <c r="G917" s="458"/>
      <c r="H917" s="458"/>
      <c r="I917" s="458"/>
      <c r="J917" s="458"/>
      <c r="K917" s="458"/>
      <c r="L917" s="458"/>
    </row>
    <row r="918" s="98" customFormat="true" ht="12.75" hidden="false" customHeight="false" outlineLevel="0" collapsed="false">
      <c r="A918" s="458"/>
      <c r="B918" s="458"/>
      <c r="C918" s="458"/>
      <c r="D918" s="458"/>
      <c r="E918" s="458"/>
      <c r="F918" s="458"/>
      <c r="G918" s="458"/>
      <c r="H918" s="458"/>
      <c r="I918" s="458"/>
      <c r="J918" s="458"/>
      <c r="K918" s="458"/>
      <c r="L918" s="458"/>
    </row>
    <row r="919" s="98" customFormat="true" ht="12.75" hidden="false" customHeight="false" outlineLevel="0" collapsed="false">
      <c r="A919" s="458"/>
      <c r="B919" s="458"/>
      <c r="C919" s="458"/>
      <c r="D919" s="458"/>
      <c r="E919" s="458"/>
      <c r="F919" s="458"/>
      <c r="G919" s="458"/>
      <c r="H919" s="458"/>
      <c r="I919" s="458"/>
      <c r="J919" s="458"/>
      <c r="K919" s="458"/>
      <c r="L919" s="458"/>
    </row>
    <row r="920" s="98" customFormat="true" ht="12.75" hidden="false" customHeight="false" outlineLevel="0" collapsed="false">
      <c r="A920" s="458"/>
      <c r="B920" s="458"/>
      <c r="C920" s="458"/>
      <c r="D920" s="458"/>
      <c r="E920" s="458"/>
      <c r="F920" s="458"/>
      <c r="G920" s="458"/>
      <c r="H920" s="458"/>
      <c r="I920" s="458"/>
      <c r="J920" s="458"/>
      <c r="K920" s="458"/>
      <c r="L920" s="458"/>
    </row>
    <row r="921" s="98" customFormat="true" ht="12.75" hidden="false" customHeight="false" outlineLevel="0" collapsed="false">
      <c r="A921" s="458"/>
      <c r="B921" s="458"/>
      <c r="C921" s="458"/>
      <c r="D921" s="458"/>
      <c r="E921" s="458"/>
      <c r="F921" s="458"/>
      <c r="G921" s="458"/>
      <c r="H921" s="458"/>
      <c r="I921" s="458"/>
      <c r="J921" s="458"/>
      <c r="K921" s="458"/>
      <c r="L921" s="458"/>
    </row>
    <row r="922" s="98" customFormat="true" ht="12.75" hidden="false" customHeight="false" outlineLevel="0" collapsed="false">
      <c r="A922" s="458"/>
      <c r="B922" s="458"/>
      <c r="C922" s="458"/>
      <c r="D922" s="458"/>
      <c r="E922" s="458"/>
      <c r="F922" s="458"/>
      <c r="G922" s="458"/>
      <c r="H922" s="458"/>
      <c r="I922" s="458"/>
      <c r="J922" s="458"/>
      <c r="K922" s="458"/>
      <c r="L922" s="458"/>
    </row>
    <row r="923" s="98" customFormat="true" ht="12.75" hidden="false" customHeight="false" outlineLevel="0" collapsed="false">
      <c r="A923" s="458"/>
      <c r="B923" s="458"/>
      <c r="C923" s="458"/>
      <c r="D923" s="458"/>
      <c r="E923" s="458"/>
      <c r="F923" s="458"/>
      <c r="G923" s="458"/>
      <c r="H923" s="458"/>
      <c r="I923" s="458"/>
      <c r="J923" s="458"/>
      <c r="K923" s="458"/>
      <c r="L923" s="458"/>
    </row>
    <row r="924" s="98" customFormat="true" ht="12.75" hidden="false" customHeight="false" outlineLevel="0" collapsed="false">
      <c r="A924" s="458"/>
      <c r="B924" s="458"/>
      <c r="C924" s="458"/>
      <c r="D924" s="458"/>
      <c r="E924" s="458"/>
      <c r="F924" s="458"/>
      <c r="G924" s="458"/>
      <c r="H924" s="458"/>
      <c r="I924" s="458"/>
      <c r="J924" s="458"/>
      <c r="K924" s="458"/>
      <c r="L924" s="458"/>
    </row>
    <row r="925" s="98" customFormat="true" ht="12.75" hidden="false" customHeight="false" outlineLevel="0" collapsed="false">
      <c r="A925" s="458"/>
      <c r="B925" s="458"/>
      <c r="C925" s="458"/>
      <c r="D925" s="458"/>
      <c r="E925" s="458"/>
      <c r="F925" s="458"/>
      <c r="G925" s="458"/>
      <c r="H925" s="458"/>
      <c r="I925" s="458"/>
      <c r="J925" s="458"/>
      <c r="K925" s="458"/>
      <c r="L925" s="458"/>
    </row>
    <row r="926" s="98" customFormat="true" ht="12.75" hidden="false" customHeight="false" outlineLevel="0" collapsed="false">
      <c r="A926" s="458"/>
      <c r="B926" s="458"/>
      <c r="C926" s="458"/>
      <c r="D926" s="458"/>
      <c r="E926" s="458"/>
      <c r="F926" s="458"/>
      <c r="G926" s="458"/>
      <c r="H926" s="458"/>
      <c r="I926" s="458"/>
      <c r="J926" s="458"/>
      <c r="K926" s="458"/>
      <c r="L926" s="458"/>
    </row>
    <row r="927" s="98" customFormat="true" ht="12.75" hidden="false" customHeight="false" outlineLevel="0" collapsed="false">
      <c r="A927" s="458"/>
      <c r="B927" s="458"/>
      <c r="C927" s="458"/>
      <c r="D927" s="458"/>
      <c r="E927" s="458"/>
      <c r="F927" s="458"/>
      <c r="G927" s="458"/>
      <c r="H927" s="458"/>
      <c r="I927" s="458"/>
      <c r="J927" s="458"/>
      <c r="K927" s="458"/>
      <c r="L927" s="458"/>
    </row>
    <row r="928" s="98" customFormat="true" ht="12.75" hidden="false" customHeight="false" outlineLevel="0" collapsed="false">
      <c r="A928" s="458"/>
      <c r="B928" s="458"/>
      <c r="C928" s="458"/>
      <c r="D928" s="458"/>
      <c r="E928" s="458"/>
      <c r="F928" s="458"/>
      <c r="G928" s="458"/>
      <c r="H928" s="458"/>
      <c r="I928" s="458"/>
      <c r="J928" s="458"/>
      <c r="K928" s="458"/>
      <c r="L928" s="458"/>
    </row>
    <row r="929" s="98" customFormat="true" ht="12.75" hidden="false" customHeight="false" outlineLevel="0" collapsed="false">
      <c r="A929" s="458"/>
      <c r="B929" s="458"/>
      <c r="C929" s="458"/>
      <c r="D929" s="458"/>
      <c r="E929" s="458"/>
      <c r="F929" s="458"/>
      <c r="G929" s="458"/>
      <c r="H929" s="458"/>
      <c r="I929" s="458"/>
      <c r="J929" s="458"/>
      <c r="K929" s="458"/>
      <c r="L929" s="458"/>
    </row>
    <row r="930" s="98" customFormat="true" ht="12.75" hidden="false" customHeight="false" outlineLevel="0" collapsed="false">
      <c r="A930" s="458"/>
      <c r="B930" s="458"/>
      <c r="C930" s="458"/>
      <c r="D930" s="458"/>
      <c r="E930" s="458"/>
      <c r="F930" s="458"/>
      <c r="G930" s="458"/>
      <c r="H930" s="458"/>
      <c r="I930" s="458"/>
      <c r="J930" s="458"/>
      <c r="K930" s="458"/>
      <c r="L930" s="458"/>
    </row>
    <row r="931" s="98" customFormat="true" ht="12.75" hidden="false" customHeight="false" outlineLevel="0" collapsed="false">
      <c r="A931" s="458"/>
      <c r="B931" s="458"/>
      <c r="C931" s="458"/>
      <c r="D931" s="458"/>
      <c r="E931" s="458"/>
      <c r="F931" s="458"/>
      <c r="G931" s="458"/>
      <c r="H931" s="458"/>
      <c r="I931" s="458"/>
      <c r="J931" s="458"/>
      <c r="K931" s="458"/>
      <c r="L931" s="458"/>
    </row>
    <row r="932" s="98" customFormat="true" ht="12.75" hidden="false" customHeight="false" outlineLevel="0" collapsed="false">
      <c r="A932" s="458"/>
      <c r="B932" s="458"/>
      <c r="C932" s="458"/>
      <c r="D932" s="458"/>
      <c r="E932" s="458"/>
      <c r="F932" s="458"/>
      <c r="G932" s="458"/>
      <c r="H932" s="458"/>
      <c r="I932" s="458"/>
      <c r="J932" s="458"/>
      <c r="K932" s="458"/>
      <c r="L932" s="458"/>
    </row>
    <row r="933" s="98" customFormat="true" ht="12.75" hidden="false" customHeight="false" outlineLevel="0" collapsed="false">
      <c r="A933" s="458"/>
      <c r="B933" s="458"/>
      <c r="C933" s="458"/>
      <c r="D933" s="458"/>
      <c r="E933" s="458"/>
      <c r="F933" s="458"/>
      <c r="G933" s="458"/>
      <c r="H933" s="458"/>
      <c r="I933" s="458"/>
      <c r="J933" s="458"/>
      <c r="K933" s="458"/>
      <c r="L933" s="458"/>
    </row>
    <row r="934" s="98" customFormat="true" ht="12.75" hidden="false" customHeight="false" outlineLevel="0" collapsed="false">
      <c r="A934" s="458"/>
      <c r="B934" s="458"/>
      <c r="C934" s="458"/>
      <c r="D934" s="458"/>
      <c r="E934" s="458"/>
      <c r="F934" s="458"/>
      <c r="G934" s="458"/>
      <c r="H934" s="458"/>
      <c r="I934" s="458"/>
      <c r="J934" s="458"/>
      <c r="K934" s="458"/>
      <c r="L934" s="458"/>
    </row>
    <row r="935" s="98" customFormat="true" ht="12.75" hidden="false" customHeight="false" outlineLevel="0" collapsed="false">
      <c r="A935" s="458"/>
      <c r="B935" s="458"/>
      <c r="C935" s="458"/>
      <c r="D935" s="458"/>
      <c r="E935" s="458"/>
      <c r="F935" s="458"/>
      <c r="G935" s="458"/>
      <c r="H935" s="458"/>
      <c r="I935" s="458"/>
      <c r="J935" s="458"/>
      <c r="K935" s="458"/>
      <c r="L935" s="458"/>
    </row>
    <row r="936" s="98" customFormat="true" ht="12.75" hidden="false" customHeight="false" outlineLevel="0" collapsed="false">
      <c r="A936" s="458"/>
      <c r="B936" s="458"/>
      <c r="C936" s="458"/>
      <c r="D936" s="458"/>
      <c r="E936" s="458"/>
      <c r="F936" s="458"/>
      <c r="G936" s="458"/>
      <c r="H936" s="458"/>
      <c r="I936" s="458"/>
      <c r="J936" s="458"/>
      <c r="K936" s="458"/>
      <c r="L936" s="458"/>
    </row>
    <row r="937" s="98" customFormat="true" ht="12.75" hidden="false" customHeight="false" outlineLevel="0" collapsed="false">
      <c r="A937" s="458"/>
      <c r="B937" s="458"/>
      <c r="C937" s="458"/>
      <c r="D937" s="458"/>
      <c r="E937" s="458"/>
      <c r="F937" s="458"/>
      <c r="G937" s="458"/>
      <c r="H937" s="458"/>
      <c r="I937" s="458"/>
      <c r="J937" s="458"/>
      <c r="K937" s="458"/>
      <c r="L937" s="458"/>
    </row>
    <row r="938" s="98" customFormat="true" ht="12.75" hidden="false" customHeight="false" outlineLevel="0" collapsed="false">
      <c r="A938" s="458"/>
      <c r="B938" s="458"/>
      <c r="C938" s="458"/>
      <c r="D938" s="458"/>
      <c r="E938" s="458"/>
      <c r="F938" s="458"/>
      <c r="G938" s="458"/>
      <c r="H938" s="458"/>
      <c r="I938" s="458"/>
      <c r="J938" s="458"/>
      <c r="K938" s="458"/>
      <c r="L938" s="458"/>
    </row>
    <row r="939" s="98" customFormat="true" ht="12.75" hidden="false" customHeight="false" outlineLevel="0" collapsed="false">
      <c r="A939" s="458"/>
      <c r="B939" s="458"/>
      <c r="C939" s="458"/>
      <c r="D939" s="458"/>
      <c r="E939" s="458"/>
      <c r="F939" s="458"/>
      <c r="G939" s="458"/>
      <c r="H939" s="458"/>
      <c r="I939" s="458"/>
      <c r="J939" s="458"/>
      <c r="K939" s="458"/>
      <c r="L939" s="458"/>
    </row>
    <row r="940" s="98" customFormat="true" ht="12.75" hidden="false" customHeight="false" outlineLevel="0" collapsed="false">
      <c r="A940" s="458"/>
      <c r="B940" s="458"/>
      <c r="C940" s="458"/>
      <c r="D940" s="458"/>
      <c r="E940" s="458"/>
      <c r="F940" s="458"/>
      <c r="G940" s="458"/>
      <c r="H940" s="458"/>
      <c r="I940" s="458"/>
      <c r="J940" s="458"/>
      <c r="K940" s="458"/>
      <c r="L940" s="458"/>
    </row>
    <row r="941" s="98" customFormat="true" ht="12.75" hidden="false" customHeight="false" outlineLevel="0" collapsed="false">
      <c r="A941" s="458"/>
      <c r="B941" s="458"/>
      <c r="C941" s="458"/>
      <c r="D941" s="458"/>
      <c r="E941" s="458"/>
      <c r="F941" s="458"/>
      <c r="G941" s="458"/>
      <c r="H941" s="458"/>
      <c r="I941" s="458"/>
      <c r="J941" s="458"/>
      <c r="K941" s="458"/>
      <c r="L941" s="458"/>
    </row>
    <row r="942" s="98" customFormat="true" ht="12.75" hidden="false" customHeight="false" outlineLevel="0" collapsed="false">
      <c r="A942" s="458"/>
      <c r="B942" s="458"/>
      <c r="C942" s="458"/>
      <c r="D942" s="458"/>
      <c r="E942" s="458"/>
      <c r="F942" s="458"/>
      <c r="G942" s="458"/>
      <c r="H942" s="458"/>
      <c r="I942" s="458"/>
      <c r="J942" s="458"/>
      <c r="K942" s="458"/>
      <c r="L942" s="458"/>
    </row>
    <row r="943" s="98" customFormat="true" ht="12.75" hidden="false" customHeight="false" outlineLevel="0" collapsed="false">
      <c r="A943" s="458"/>
      <c r="B943" s="458"/>
      <c r="C943" s="458"/>
      <c r="D943" s="458"/>
      <c r="E943" s="458"/>
      <c r="F943" s="458"/>
      <c r="G943" s="458"/>
      <c r="H943" s="458"/>
      <c r="I943" s="458"/>
      <c r="J943" s="458"/>
      <c r="K943" s="458"/>
      <c r="L943" s="458"/>
    </row>
    <row r="944" s="98" customFormat="true" ht="12.75" hidden="false" customHeight="false" outlineLevel="0" collapsed="false">
      <c r="A944" s="458"/>
      <c r="B944" s="458"/>
      <c r="C944" s="458"/>
      <c r="D944" s="458"/>
      <c r="E944" s="458"/>
      <c r="F944" s="458"/>
      <c r="G944" s="458"/>
      <c r="H944" s="458"/>
      <c r="I944" s="458"/>
      <c r="J944" s="458"/>
      <c r="K944" s="458"/>
      <c r="L944" s="458"/>
    </row>
    <row r="945" s="98" customFormat="true" ht="12.75" hidden="false" customHeight="false" outlineLevel="0" collapsed="false">
      <c r="A945" s="458"/>
      <c r="B945" s="458"/>
      <c r="C945" s="458"/>
      <c r="D945" s="458"/>
      <c r="E945" s="458"/>
      <c r="F945" s="458"/>
      <c r="G945" s="458"/>
      <c r="H945" s="458"/>
      <c r="I945" s="458"/>
      <c r="J945" s="458"/>
      <c r="K945" s="458"/>
      <c r="L945" s="458"/>
    </row>
    <row r="946" s="98" customFormat="true" ht="12.75" hidden="false" customHeight="false" outlineLevel="0" collapsed="false">
      <c r="A946" s="458"/>
      <c r="B946" s="458"/>
      <c r="C946" s="458"/>
      <c r="D946" s="458"/>
      <c r="E946" s="458"/>
      <c r="F946" s="458"/>
      <c r="G946" s="458"/>
      <c r="H946" s="458"/>
      <c r="I946" s="458"/>
      <c r="J946" s="458"/>
      <c r="K946" s="458"/>
      <c r="L946" s="458"/>
    </row>
    <row r="947" s="98" customFormat="true" ht="12.75" hidden="false" customHeight="false" outlineLevel="0" collapsed="false">
      <c r="A947" s="458"/>
      <c r="B947" s="458"/>
      <c r="C947" s="458"/>
      <c r="D947" s="458"/>
      <c r="E947" s="458"/>
      <c r="F947" s="458"/>
      <c r="G947" s="458"/>
      <c r="H947" s="458"/>
      <c r="I947" s="458"/>
      <c r="J947" s="458"/>
      <c r="K947" s="458"/>
      <c r="L947" s="458"/>
    </row>
    <row r="948" s="98" customFormat="true" ht="12.75" hidden="false" customHeight="false" outlineLevel="0" collapsed="false">
      <c r="A948" s="458"/>
      <c r="B948" s="458"/>
      <c r="C948" s="458"/>
      <c r="D948" s="458"/>
      <c r="E948" s="458"/>
      <c r="F948" s="458"/>
      <c r="G948" s="458"/>
      <c r="H948" s="458"/>
      <c r="I948" s="458"/>
      <c r="J948" s="458"/>
      <c r="K948" s="458"/>
      <c r="L948" s="458"/>
    </row>
    <row r="949" s="98" customFormat="true" ht="12.75" hidden="false" customHeight="false" outlineLevel="0" collapsed="false">
      <c r="A949" s="458"/>
      <c r="B949" s="458"/>
      <c r="C949" s="458"/>
      <c r="D949" s="458"/>
      <c r="E949" s="458"/>
      <c r="F949" s="458"/>
      <c r="G949" s="458"/>
      <c r="H949" s="458"/>
      <c r="I949" s="458"/>
      <c r="J949" s="458"/>
      <c r="K949" s="458"/>
      <c r="L949" s="458"/>
    </row>
    <row r="950" s="98" customFormat="true" ht="12.75" hidden="false" customHeight="false" outlineLevel="0" collapsed="false">
      <c r="A950" s="458"/>
      <c r="B950" s="458"/>
      <c r="C950" s="458"/>
      <c r="D950" s="458"/>
      <c r="E950" s="458"/>
      <c r="F950" s="458"/>
      <c r="G950" s="458"/>
      <c r="H950" s="458"/>
      <c r="I950" s="458"/>
      <c r="J950" s="458"/>
      <c r="K950" s="458"/>
      <c r="L950" s="458"/>
    </row>
    <row r="951" s="98" customFormat="true" ht="12.75" hidden="false" customHeight="false" outlineLevel="0" collapsed="false">
      <c r="A951" s="458"/>
      <c r="B951" s="458"/>
      <c r="C951" s="458"/>
      <c r="D951" s="458"/>
      <c r="E951" s="458"/>
      <c r="F951" s="458"/>
      <c r="G951" s="458"/>
      <c r="H951" s="458"/>
      <c r="I951" s="458"/>
      <c r="J951" s="458"/>
      <c r="K951" s="458"/>
      <c r="L951" s="458"/>
    </row>
    <row r="952" s="98" customFormat="true" ht="12.75" hidden="false" customHeight="false" outlineLevel="0" collapsed="false">
      <c r="A952" s="458"/>
      <c r="B952" s="458"/>
      <c r="C952" s="458"/>
      <c r="D952" s="458"/>
      <c r="E952" s="458"/>
      <c r="F952" s="458"/>
      <c r="G952" s="458"/>
      <c r="H952" s="458"/>
      <c r="I952" s="458"/>
      <c r="J952" s="458"/>
      <c r="K952" s="458"/>
      <c r="L952" s="458"/>
    </row>
    <row r="953" s="98" customFormat="true" ht="12.75" hidden="false" customHeight="false" outlineLevel="0" collapsed="false">
      <c r="A953" s="458"/>
      <c r="B953" s="458"/>
      <c r="C953" s="458"/>
      <c r="D953" s="458"/>
      <c r="E953" s="458"/>
      <c r="F953" s="458"/>
      <c r="G953" s="458"/>
      <c r="H953" s="458"/>
      <c r="I953" s="458"/>
      <c r="J953" s="458"/>
      <c r="K953" s="458"/>
      <c r="L953" s="458"/>
    </row>
    <row r="954" s="98" customFormat="true" ht="12.75" hidden="false" customHeight="false" outlineLevel="0" collapsed="false">
      <c r="A954" s="458"/>
      <c r="B954" s="458"/>
      <c r="C954" s="458"/>
      <c r="D954" s="458"/>
      <c r="E954" s="458"/>
      <c r="F954" s="458"/>
      <c r="G954" s="458"/>
      <c r="H954" s="458"/>
      <c r="I954" s="458"/>
      <c r="J954" s="458"/>
      <c r="K954" s="458"/>
      <c r="L954" s="458"/>
    </row>
    <row r="955" s="98" customFormat="true" ht="12.75" hidden="false" customHeight="false" outlineLevel="0" collapsed="false">
      <c r="A955" s="458"/>
      <c r="B955" s="458"/>
      <c r="C955" s="458"/>
      <c r="D955" s="458"/>
      <c r="E955" s="458"/>
      <c r="F955" s="458"/>
      <c r="G955" s="458"/>
      <c r="H955" s="458"/>
      <c r="I955" s="458"/>
      <c r="J955" s="458"/>
      <c r="K955" s="458"/>
      <c r="L955" s="458"/>
    </row>
    <row r="956" s="98" customFormat="true" ht="12.75" hidden="false" customHeight="false" outlineLevel="0" collapsed="false">
      <c r="A956" s="458"/>
      <c r="B956" s="458"/>
      <c r="C956" s="458"/>
      <c r="D956" s="458"/>
      <c r="E956" s="458"/>
      <c r="F956" s="458"/>
      <c r="G956" s="458"/>
      <c r="H956" s="458"/>
      <c r="I956" s="458"/>
      <c r="J956" s="458"/>
      <c r="K956" s="458"/>
      <c r="L956" s="458"/>
    </row>
    <row r="957" s="98" customFormat="true" ht="12.75" hidden="false" customHeight="false" outlineLevel="0" collapsed="false">
      <c r="A957" s="458"/>
      <c r="B957" s="458"/>
      <c r="C957" s="458"/>
      <c r="D957" s="458"/>
      <c r="E957" s="458"/>
      <c r="F957" s="458"/>
      <c r="G957" s="458"/>
      <c r="H957" s="458"/>
      <c r="I957" s="458"/>
      <c r="J957" s="458"/>
      <c r="K957" s="458"/>
      <c r="L957" s="458"/>
    </row>
    <row r="958" s="98" customFormat="true" ht="12.75" hidden="false" customHeight="false" outlineLevel="0" collapsed="false">
      <c r="A958" s="458"/>
      <c r="B958" s="458"/>
      <c r="C958" s="458"/>
      <c r="D958" s="458"/>
      <c r="E958" s="458"/>
      <c r="F958" s="458"/>
      <c r="G958" s="458"/>
      <c r="H958" s="458"/>
      <c r="I958" s="458"/>
      <c r="J958" s="458"/>
      <c r="K958" s="458"/>
      <c r="L958" s="458"/>
    </row>
    <row r="959" s="98" customFormat="true" ht="12.75" hidden="false" customHeight="false" outlineLevel="0" collapsed="false">
      <c r="A959" s="458"/>
      <c r="B959" s="458"/>
      <c r="C959" s="458"/>
      <c r="D959" s="458"/>
      <c r="E959" s="458"/>
      <c r="F959" s="458"/>
      <c r="G959" s="458"/>
      <c r="H959" s="458"/>
      <c r="I959" s="458"/>
      <c r="J959" s="458"/>
      <c r="K959" s="458"/>
      <c r="L959" s="458"/>
    </row>
    <row r="960" s="98" customFormat="true" ht="12.75" hidden="false" customHeight="false" outlineLevel="0" collapsed="false">
      <c r="A960" s="458"/>
      <c r="B960" s="458"/>
      <c r="C960" s="458"/>
      <c r="D960" s="458"/>
      <c r="E960" s="458"/>
      <c r="F960" s="458"/>
      <c r="G960" s="458"/>
      <c r="H960" s="458"/>
      <c r="I960" s="458"/>
      <c r="J960" s="458"/>
      <c r="K960" s="458"/>
      <c r="L960" s="458"/>
    </row>
    <row r="961" s="98" customFormat="true" ht="12.75" hidden="false" customHeight="false" outlineLevel="0" collapsed="false">
      <c r="A961" s="458"/>
      <c r="B961" s="458"/>
      <c r="C961" s="458"/>
      <c r="D961" s="458"/>
      <c r="E961" s="458"/>
      <c r="F961" s="458"/>
      <c r="G961" s="458"/>
      <c r="H961" s="458"/>
      <c r="I961" s="458"/>
      <c r="J961" s="458"/>
      <c r="K961" s="458"/>
      <c r="L961" s="458"/>
    </row>
    <row r="962" s="98" customFormat="true" ht="12.75" hidden="false" customHeight="false" outlineLevel="0" collapsed="false">
      <c r="A962" s="458"/>
      <c r="B962" s="458"/>
      <c r="C962" s="458"/>
      <c r="D962" s="458"/>
      <c r="E962" s="458"/>
      <c r="F962" s="458"/>
      <c r="G962" s="458"/>
      <c r="H962" s="458"/>
      <c r="I962" s="458"/>
      <c r="J962" s="458"/>
      <c r="K962" s="458"/>
      <c r="L962" s="458"/>
    </row>
    <row r="963" s="98" customFormat="true" ht="12.75" hidden="false" customHeight="false" outlineLevel="0" collapsed="false">
      <c r="A963" s="458"/>
      <c r="B963" s="458"/>
      <c r="C963" s="458"/>
      <c r="D963" s="458"/>
      <c r="E963" s="458"/>
      <c r="F963" s="458"/>
      <c r="G963" s="458"/>
      <c r="H963" s="458"/>
      <c r="I963" s="458"/>
      <c r="J963" s="458"/>
      <c r="K963" s="458"/>
      <c r="L963" s="458"/>
    </row>
    <row r="964" s="98" customFormat="true" ht="12.75" hidden="false" customHeight="false" outlineLevel="0" collapsed="false">
      <c r="A964" s="458"/>
      <c r="B964" s="458"/>
      <c r="C964" s="458"/>
      <c r="D964" s="458"/>
      <c r="E964" s="458"/>
      <c r="F964" s="458"/>
      <c r="G964" s="458"/>
      <c r="H964" s="458"/>
      <c r="I964" s="458"/>
      <c r="J964" s="458"/>
      <c r="K964" s="458"/>
      <c r="L964" s="458"/>
    </row>
    <row r="965" s="98" customFormat="true" ht="12.75" hidden="false" customHeight="false" outlineLevel="0" collapsed="false">
      <c r="A965" s="458"/>
      <c r="B965" s="458"/>
      <c r="C965" s="458"/>
      <c r="D965" s="458"/>
      <c r="E965" s="458"/>
      <c r="F965" s="458"/>
      <c r="G965" s="458"/>
      <c r="H965" s="458"/>
      <c r="I965" s="458"/>
      <c r="J965" s="458"/>
      <c r="K965" s="458"/>
      <c r="L965" s="458"/>
    </row>
    <row r="966" s="98" customFormat="true" ht="12.75" hidden="false" customHeight="false" outlineLevel="0" collapsed="false">
      <c r="A966" s="458"/>
      <c r="B966" s="458"/>
      <c r="C966" s="458"/>
      <c r="D966" s="458"/>
      <c r="E966" s="458"/>
      <c r="F966" s="458"/>
      <c r="G966" s="458"/>
      <c r="H966" s="458"/>
      <c r="I966" s="458"/>
      <c r="J966" s="458"/>
      <c r="K966" s="458"/>
      <c r="L966" s="458"/>
    </row>
    <row r="967" s="98" customFormat="true" ht="12.75" hidden="false" customHeight="false" outlineLevel="0" collapsed="false">
      <c r="A967" s="458"/>
      <c r="B967" s="458"/>
      <c r="C967" s="458"/>
      <c r="D967" s="458"/>
      <c r="E967" s="458"/>
      <c r="F967" s="458"/>
      <c r="G967" s="458"/>
      <c r="H967" s="458"/>
      <c r="I967" s="458"/>
      <c r="J967" s="458"/>
      <c r="K967" s="458"/>
      <c r="L967" s="458"/>
    </row>
    <row r="968" s="98" customFormat="true" ht="12.75" hidden="false" customHeight="false" outlineLevel="0" collapsed="false">
      <c r="A968" s="458"/>
      <c r="B968" s="458"/>
      <c r="C968" s="458"/>
      <c r="D968" s="458"/>
      <c r="E968" s="458"/>
      <c r="F968" s="458"/>
      <c r="G968" s="458"/>
      <c r="H968" s="458"/>
      <c r="I968" s="458"/>
      <c r="J968" s="458"/>
      <c r="K968" s="458"/>
      <c r="L968" s="458"/>
    </row>
    <row r="969" s="98" customFormat="true" ht="12.75" hidden="false" customHeight="false" outlineLevel="0" collapsed="false">
      <c r="A969" s="458"/>
      <c r="B969" s="458"/>
      <c r="C969" s="458"/>
      <c r="D969" s="458"/>
      <c r="E969" s="458"/>
      <c r="F969" s="458"/>
      <c r="G969" s="458"/>
      <c r="H969" s="458"/>
      <c r="I969" s="458"/>
      <c r="J969" s="458"/>
      <c r="K969" s="458"/>
      <c r="L969" s="458"/>
    </row>
    <row r="970" s="98" customFormat="true" ht="12.75" hidden="false" customHeight="false" outlineLevel="0" collapsed="false">
      <c r="A970" s="458"/>
      <c r="B970" s="458"/>
      <c r="C970" s="458"/>
      <c r="D970" s="458"/>
      <c r="E970" s="458"/>
      <c r="F970" s="458"/>
      <c r="G970" s="458"/>
      <c r="H970" s="458"/>
      <c r="I970" s="458"/>
      <c r="J970" s="458"/>
      <c r="K970" s="458"/>
      <c r="L970" s="458"/>
    </row>
    <row r="971" s="98" customFormat="true" ht="12.75" hidden="false" customHeight="false" outlineLevel="0" collapsed="false">
      <c r="A971" s="458"/>
      <c r="B971" s="458"/>
      <c r="C971" s="458"/>
      <c r="D971" s="458"/>
      <c r="E971" s="458"/>
      <c r="F971" s="458"/>
      <c r="G971" s="458"/>
      <c r="H971" s="458"/>
      <c r="I971" s="458"/>
      <c r="J971" s="458"/>
      <c r="K971" s="458"/>
      <c r="L971" s="458"/>
    </row>
    <row r="972" s="98" customFormat="true" ht="12.75" hidden="false" customHeight="false" outlineLevel="0" collapsed="false">
      <c r="A972" s="458"/>
      <c r="B972" s="458"/>
      <c r="C972" s="458"/>
      <c r="D972" s="458"/>
      <c r="E972" s="458"/>
      <c r="F972" s="458"/>
      <c r="G972" s="458"/>
      <c r="H972" s="458"/>
      <c r="I972" s="458"/>
      <c r="J972" s="458"/>
      <c r="K972" s="458"/>
      <c r="L972" s="458"/>
    </row>
    <row r="973" s="98" customFormat="true" ht="12.75" hidden="false" customHeight="false" outlineLevel="0" collapsed="false">
      <c r="A973" s="458"/>
      <c r="B973" s="458"/>
      <c r="C973" s="458"/>
      <c r="D973" s="458"/>
      <c r="E973" s="458"/>
      <c r="F973" s="458"/>
      <c r="G973" s="458"/>
      <c r="H973" s="458"/>
      <c r="I973" s="458"/>
      <c r="J973" s="458"/>
      <c r="K973" s="458"/>
      <c r="L973" s="458"/>
    </row>
    <row r="974" s="98" customFormat="true" ht="12.75" hidden="false" customHeight="false" outlineLevel="0" collapsed="false">
      <c r="A974" s="458"/>
      <c r="B974" s="458"/>
      <c r="C974" s="458"/>
      <c r="D974" s="458"/>
      <c r="E974" s="458"/>
      <c r="F974" s="458"/>
      <c r="G974" s="458"/>
      <c r="H974" s="458"/>
      <c r="I974" s="458"/>
      <c r="J974" s="458"/>
      <c r="K974" s="458"/>
      <c r="L974" s="458"/>
    </row>
    <row r="975" s="98" customFormat="true" ht="12.75" hidden="false" customHeight="false" outlineLevel="0" collapsed="false">
      <c r="A975" s="458"/>
      <c r="B975" s="458"/>
      <c r="C975" s="458"/>
      <c r="D975" s="458"/>
      <c r="E975" s="458"/>
      <c r="F975" s="458"/>
      <c r="G975" s="458"/>
      <c r="H975" s="458"/>
      <c r="I975" s="458"/>
      <c r="J975" s="458"/>
      <c r="K975" s="458"/>
      <c r="L975" s="458"/>
    </row>
    <row r="976" s="98" customFormat="true" ht="12.75" hidden="false" customHeight="false" outlineLevel="0" collapsed="false">
      <c r="A976" s="458"/>
      <c r="B976" s="458"/>
      <c r="C976" s="458"/>
      <c r="D976" s="458"/>
      <c r="E976" s="458"/>
      <c r="F976" s="458"/>
      <c r="G976" s="458"/>
      <c r="H976" s="458"/>
      <c r="I976" s="458"/>
      <c r="J976" s="458"/>
      <c r="K976" s="458"/>
      <c r="L976" s="458"/>
    </row>
    <row r="977" s="98" customFormat="true" ht="12.75" hidden="false" customHeight="false" outlineLevel="0" collapsed="false">
      <c r="A977" s="458"/>
      <c r="B977" s="458"/>
      <c r="C977" s="458"/>
      <c r="D977" s="458"/>
      <c r="E977" s="458"/>
      <c r="F977" s="458"/>
      <c r="G977" s="458"/>
      <c r="H977" s="458"/>
      <c r="I977" s="458"/>
      <c r="J977" s="458"/>
      <c r="K977" s="458"/>
      <c r="L977" s="458"/>
    </row>
    <row r="978" s="98" customFormat="true" ht="12.75" hidden="false" customHeight="false" outlineLevel="0" collapsed="false">
      <c r="A978" s="458"/>
      <c r="B978" s="458"/>
      <c r="C978" s="458"/>
      <c r="D978" s="458"/>
      <c r="E978" s="458"/>
      <c r="F978" s="458"/>
      <c r="G978" s="458"/>
      <c r="H978" s="458"/>
      <c r="I978" s="458"/>
      <c r="J978" s="458"/>
      <c r="K978" s="458"/>
      <c r="L978" s="458"/>
    </row>
    <row r="979" s="98" customFormat="true" ht="12.75" hidden="false" customHeight="false" outlineLevel="0" collapsed="false">
      <c r="A979" s="458"/>
      <c r="B979" s="458"/>
      <c r="C979" s="458"/>
      <c r="D979" s="458"/>
      <c r="E979" s="458"/>
      <c r="F979" s="458"/>
      <c r="G979" s="458"/>
      <c r="H979" s="458"/>
      <c r="I979" s="458"/>
      <c r="J979" s="458"/>
      <c r="K979" s="458"/>
      <c r="L979" s="458"/>
    </row>
    <row r="980" s="98" customFormat="true" ht="12.75" hidden="false" customHeight="false" outlineLevel="0" collapsed="false">
      <c r="A980" s="458"/>
      <c r="B980" s="458"/>
      <c r="C980" s="458"/>
      <c r="D980" s="458"/>
      <c r="E980" s="458"/>
      <c r="F980" s="458"/>
      <c r="G980" s="458"/>
      <c r="H980" s="458"/>
      <c r="I980" s="458"/>
      <c r="J980" s="458"/>
      <c r="K980" s="458"/>
      <c r="L980" s="458"/>
    </row>
    <row r="981" s="98" customFormat="true" ht="12.75" hidden="false" customHeight="false" outlineLevel="0" collapsed="false">
      <c r="A981" s="458"/>
      <c r="B981" s="458"/>
      <c r="C981" s="458"/>
      <c r="D981" s="458"/>
      <c r="E981" s="458"/>
      <c r="F981" s="458"/>
      <c r="G981" s="458"/>
      <c r="H981" s="458"/>
      <c r="I981" s="458"/>
      <c r="J981" s="458"/>
      <c r="K981" s="458"/>
      <c r="L981" s="458"/>
    </row>
    <row r="982" s="98" customFormat="true" ht="12.75" hidden="false" customHeight="false" outlineLevel="0" collapsed="false">
      <c r="A982" s="458"/>
      <c r="B982" s="458"/>
      <c r="C982" s="458"/>
      <c r="D982" s="458"/>
      <c r="E982" s="458"/>
      <c r="F982" s="458"/>
      <c r="G982" s="458"/>
      <c r="H982" s="458"/>
      <c r="I982" s="458"/>
      <c r="J982" s="458"/>
      <c r="K982" s="458"/>
      <c r="L982" s="458"/>
    </row>
    <row r="983" s="98" customFormat="true" ht="12.75" hidden="false" customHeight="false" outlineLevel="0" collapsed="false">
      <c r="A983" s="458"/>
      <c r="B983" s="458"/>
      <c r="C983" s="458"/>
      <c r="D983" s="458"/>
      <c r="E983" s="458"/>
      <c r="F983" s="458"/>
      <c r="G983" s="458"/>
      <c r="H983" s="458"/>
      <c r="I983" s="458"/>
      <c r="J983" s="458"/>
      <c r="K983" s="458"/>
      <c r="L983" s="458"/>
    </row>
    <row r="984" s="98" customFormat="true" ht="12.75" hidden="false" customHeight="false" outlineLevel="0" collapsed="false">
      <c r="A984" s="458"/>
      <c r="B984" s="458"/>
      <c r="C984" s="458"/>
      <c r="D984" s="458"/>
      <c r="E984" s="458"/>
      <c r="F984" s="458"/>
      <c r="G984" s="458"/>
      <c r="H984" s="458"/>
      <c r="I984" s="458"/>
      <c r="J984" s="458"/>
      <c r="K984" s="458"/>
      <c r="L984" s="458"/>
    </row>
    <row r="985" s="98" customFormat="true" ht="12.75" hidden="false" customHeight="false" outlineLevel="0" collapsed="false">
      <c r="A985" s="458"/>
      <c r="B985" s="458"/>
      <c r="C985" s="458"/>
      <c r="D985" s="458"/>
      <c r="E985" s="458"/>
      <c r="F985" s="458"/>
      <c r="G985" s="458"/>
      <c r="H985" s="458"/>
      <c r="I985" s="458"/>
      <c r="J985" s="458"/>
      <c r="K985" s="458"/>
      <c r="L985" s="458"/>
    </row>
    <row r="986" s="98" customFormat="true" ht="12.75" hidden="false" customHeight="false" outlineLevel="0" collapsed="false">
      <c r="A986" s="458"/>
      <c r="B986" s="458"/>
      <c r="C986" s="458"/>
      <c r="D986" s="458"/>
      <c r="E986" s="458"/>
      <c r="F986" s="458"/>
      <c r="G986" s="458"/>
      <c r="H986" s="458"/>
      <c r="I986" s="458"/>
      <c r="J986" s="458"/>
      <c r="K986" s="458"/>
      <c r="L986" s="458"/>
    </row>
    <row r="987" s="98" customFormat="true" ht="12.75" hidden="false" customHeight="false" outlineLevel="0" collapsed="false">
      <c r="A987" s="458"/>
      <c r="B987" s="458"/>
      <c r="C987" s="458"/>
      <c r="D987" s="458"/>
      <c r="E987" s="458"/>
      <c r="F987" s="458"/>
      <c r="G987" s="458"/>
      <c r="H987" s="458"/>
      <c r="I987" s="458"/>
      <c r="J987" s="458"/>
      <c r="K987" s="458"/>
      <c r="L987" s="458"/>
    </row>
    <row r="988" s="98" customFormat="true" ht="12.75" hidden="false" customHeight="false" outlineLevel="0" collapsed="false">
      <c r="A988" s="458"/>
      <c r="B988" s="458"/>
      <c r="C988" s="458"/>
      <c r="D988" s="458"/>
      <c r="E988" s="458"/>
      <c r="F988" s="458"/>
      <c r="G988" s="458"/>
      <c r="H988" s="458"/>
      <c r="I988" s="458"/>
      <c r="J988" s="458"/>
      <c r="K988" s="458"/>
      <c r="L988" s="458"/>
    </row>
    <row r="989" s="98" customFormat="true" ht="12.75" hidden="false" customHeight="false" outlineLevel="0" collapsed="false">
      <c r="A989" s="458"/>
      <c r="B989" s="458"/>
      <c r="C989" s="458"/>
      <c r="D989" s="458"/>
      <c r="E989" s="458"/>
      <c r="F989" s="458"/>
      <c r="G989" s="458"/>
      <c r="H989" s="458"/>
      <c r="I989" s="458"/>
      <c r="J989" s="458"/>
      <c r="K989" s="458"/>
      <c r="L989" s="458"/>
    </row>
    <row r="990" s="98" customFormat="true" ht="12.75" hidden="false" customHeight="false" outlineLevel="0" collapsed="false">
      <c r="A990" s="458"/>
      <c r="B990" s="458"/>
      <c r="C990" s="458"/>
      <c r="D990" s="458"/>
      <c r="E990" s="458"/>
      <c r="F990" s="458"/>
      <c r="G990" s="458"/>
      <c r="H990" s="458"/>
      <c r="I990" s="458"/>
      <c r="J990" s="458"/>
      <c r="K990" s="458"/>
      <c r="L990" s="458"/>
    </row>
    <row r="991" s="98" customFormat="true" ht="12.75" hidden="false" customHeight="false" outlineLevel="0" collapsed="false">
      <c r="A991" s="458"/>
      <c r="B991" s="458"/>
      <c r="C991" s="458"/>
      <c r="D991" s="458"/>
      <c r="E991" s="458"/>
      <c r="F991" s="458"/>
      <c r="G991" s="458"/>
      <c r="H991" s="458"/>
      <c r="I991" s="458"/>
      <c r="J991" s="458"/>
      <c r="K991" s="458"/>
      <c r="L991" s="458"/>
    </row>
    <row r="992" s="98" customFormat="true" ht="12.75" hidden="false" customHeight="false" outlineLevel="0" collapsed="false">
      <c r="A992" s="458"/>
      <c r="B992" s="458"/>
      <c r="C992" s="458"/>
      <c r="D992" s="458"/>
      <c r="E992" s="458"/>
      <c r="F992" s="458"/>
      <c r="G992" s="458"/>
      <c r="H992" s="458"/>
      <c r="I992" s="458"/>
      <c r="J992" s="458"/>
      <c r="K992" s="458"/>
      <c r="L992" s="458"/>
    </row>
    <row r="993" s="98" customFormat="true" ht="12.75" hidden="false" customHeight="false" outlineLevel="0" collapsed="false">
      <c r="A993" s="458"/>
      <c r="B993" s="458"/>
      <c r="C993" s="458"/>
      <c r="D993" s="458"/>
      <c r="E993" s="458"/>
      <c r="F993" s="458"/>
      <c r="G993" s="458"/>
      <c r="H993" s="458"/>
      <c r="I993" s="458"/>
      <c r="J993" s="458"/>
      <c r="K993" s="458"/>
      <c r="L993" s="458"/>
    </row>
    <row r="994" s="98" customFormat="true" ht="12.75" hidden="false" customHeight="false" outlineLevel="0" collapsed="false">
      <c r="A994" s="458"/>
      <c r="B994" s="458"/>
      <c r="C994" s="458"/>
      <c r="D994" s="458"/>
      <c r="E994" s="458"/>
      <c r="F994" s="458"/>
      <c r="G994" s="458"/>
      <c r="H994" s="458"/>
      <c r="I994" s="458"/>
      <c r="J994" s="458"/>
      <c r="K994" s="458"/>
      <c r="L994" s="458"/>
    </row>
    <row r="995" s="98" customFormat="true" ht="12.75" hidden="false" customHeight="false" outlineLevel="0" collapsed="false">
      <c r="A995" s="458"/>
      <c r="B995" s="458"/>
      <c r="C995" s="458"/>
      <c r="D995" s="458"/>
      <c r="E995" s="458"/>
      <c r="F995" s="458"/>
      <c r="G995" s="458"/>
      <c r="H995" s="458"/>
      <c r="I995" s="458"/>
      <c r="J995" s="458"/>
      <c r="K995" s="458"/>
      <c r="L995" s="458"/>
    </row>
    <row r="996" s="98" customFormat="true" ht="12.75" hidden="false" customHeight="false" outlineLevel="0" collapsed="false">
      <c r="A996" s="458"/>
      <c r="B996" s="458"/>
      <c r="C996" s="458"/>
      <c r="D996" s="458"/>
      <c r="E996" s="458"/>
      <c r="F996" s="458"/>
      <c r="G996" s="458"/>
      <c r="H996" s="458"/>
      <c r="I996" s="458"/>
      <c r="J996" s="458"/>
      <c r="K996" s="458"/>
      <c r="L996" s="458"/>
    </row>
    <row r="997" s="98" customFormat="true" ht="12.75" hidden="false" customHeight="false" outlineLevel="0" collapsed="false">
      <c r="A997" s="458"/>
      <c r="B997" s="458"/>
      <c r="C997" s="458"/>
      <c r="D997" s="458"/>
      <c r="E997" s="458"/>
      <c r="F997" s="458"/>
      <c r="G997" s="458"/>
      <c r="H997" s="458"/>
      <c r="I997" s="458"/>
      <c r="J997" s="458"/>
      <c r="K997" s="458"/>
      <c r="L997" s="458"/>
    </row>
    <row r="998" s="98" customFormat="true" ht="12.75" hidden="false" customHeight="false" outlineLevel="0" collapsed="false">
      <c r="A998" s="458"/>
      <c r="B998" s="458"/>
      <c r="C998" s="458"/>
      <c r="D998" s="458"/>
      <c r="E998" s="458"/>
      <c r="F998" s="458"/>
      <c r="G998" s="458"/>
      <c r="H998" s="458"/>
      <c r="I998" s="458"/>
      <c r="J998" s="458"/>
      <c r="K998" s="458"/>
      <c r="L998" s="458"/>
    </row>
    <row r="999" s="98" customFormat="true" ht="12.75" hidden="false" customHeight="false" outlineLevel="0" collapsed="false">
      <c r="A999" s="458"/>
      <c r="B999" s="458"/>
      <c r="C999" s="458"/>
      <c r="D999" s="458"/>
      <c r="E999" s="458"/>
      <c r="F999" s="458"/>
      <c r="G999" s="458"/>
      <c r="H999" s="458"/>
      <c r="I999" s="458"/>
      <c r="J999" s="458"/>
      <c r="K999" s="458"/>
      <c r="L999" s="458"/>
    </row>
    <row r="1000" s="98" customFormat="true" ht="12.75" hidden="false" customHeight="false" outlineLevel="0" collapsed="false">
      <c r="A1000" s="458"/>
      <c r="B1000" s="458"/>
      <c r="C1000" s="458"/>
      <c r="D1000" s="458"/>
      <c r="E1000" s="458"/>
      <c r="F1000" s="458"/>
      <c r="G1000" s="458"/>
      <c r="H1000" s="458"/>
      <c r="I1000" s="458"/>
      <c r="J1000" s="458"/>
      <c r="K1000" s="458"/>
      <c r="L1000" s="458"/>
    </row>
    <row r="1001" s="98" customFormat="true" ht="12.75" hidden="false" customHeight="false" outlineLevel="0" collapsed="false">
      <c r="A1001" s="458"/>
      <c r="B1001" s="458"/>
      <c r="C1001" s="458"/>
      <c r="D1001" s="458"/>
      <c r="E1001" s="458"/>
      <c r="F1001" s="458"/>
      <c r="G1001" s="458"/>
      <c r="H1001" s="458"/>
      <c r="I1001" s="458"/>
      <c r="J1001" s="458"/>
      <c r="K1001" s="458"/>
      <c r="L1001" s="458"/>
    </row>
    <row r="1002" s="98" customFormat="true" ht="12.75" hidden="false" customHeight="false" outlineLevel="0" collapsed="false">
      <c r="A1002" s="458"/>
      <c r="B1002" s="458"/>
      <c r="C1002" s="458"/>
      <c r="D1002" s="458"/>
      <c r="E1002" s="458"/>
      <c r="F1002" s="458"/>
      <c r="G1002" s="458"/>
      <c r="H1002" s="458"/>
      <c r="I1002" s="458"/>
      <c r="J1002" s="458"/>
      <c r="K1002" s="458"/>
      <c r="L1002" s="458"/>
    </row>
    <row r="1003" s="98" customFormat="true" ht="12.75" hidden="false" customHeight="false" outlineLevel="0" collapsed="false">
      <c r="A1003" s="458"/>
      <c r="B1003" s="458"/>
      <c r="C1003" s="458"/>
      <c r="D1003" s="458"/>
      <c r="E1003" s="458"/>
      <c r="F1003" s="458"/>
      <c r="G1003" s="458"/>
      <c r="H1003" s="458"/>
      <c r="I1003" s="458"/>
      <c r="J1003" s="458"/>
      <c r="K1003" s="458"/>
      <c r="L1003" s="458"/>
    </row>
    <row r="1004" s="98" customFormat="true" ht="12.75" hidden="false" customHeight="false" outlineLevel="0" collapsed="false">
      <c r="A1004" s="458"/>
      <c r="B1004" s="458"/>
      <c r="C1004" s="458"/>
      <c r="D1004" s="458"/>
      <c r="E1004" s="458"/>
      <c r="F1004" s="458"/>
      <c r="G1004" s="458"/>
      <c r="H1004" s="458"/>
      <c r="I1004" s="458"/>
      <c r="J1004" s="458"/>
      <c r="K1004" s="458"/>
      <c r="L1004" s="458"/>
    </row>
    <row r="1005" s="98" customFormat="true" ht="12.75" hidden="false" customHeight="false" outlineLevel="0" collapsed="false">
      <c r="A1005" s="458"/>
      <c r="B1005" s="458"/>
      <c r="C1005" s="458"/>
      <c r="D1005" s="458"/>
      <c r="E1005" s="458"/>
      <c r="F1005" s="458"/>
      <c r="G1005" s="458"/>
      <c r="H1005" s="458"/>
      <c r="I1005" s="458"/>
      <c r="J1005" s="458"/>
      <c r="K1005" s="458"/>
      <c r="L1005" s="458"/>
    </row>
    <row r="1006" s="98" customFormat="true" ht="12.75" hidden="false" customHeight="false" outlineLevel="0" collapsed="false">
      <c r="A1006" s="458"/>
      <c r="B1006" s="458"/>
      <c r="C1006" s="458"/>
      <c r="D1006" s="458"/>
      <c r="E1006" s="458"/>
      <c r="F1006" s="458"/>
      <c r="G1006" s="458"/>
      <c r="H1006" s="458"/>
      <c r="I1006" s="458"/>
      <c r="J1006" s="458"/>
      <c r="K1006" s="458"/>
      <c r="L1006" s="458"/>
    </row>
    <row r="1007" s="98" customFormat="true" ht="12.75" hidden="false" customHeight="false" outlineLevel="0" collapsed="false">
      <c r="A1007" s="458"/>
      <c r="B1007" s="458"/>
      <c r="C1007" s="458"/>
      <c r="D1007" s="458"/>
      <c r="E1007" s="458"/>
      <c r="F1007" s="458"/>
      <c r="G1007" s="458"/>
      <c r="H1007" s="458"/>
      <c r="I1007" s="458"/>
      <c r="J1007" s="458"/>
      <c r="K1007" s="458"/>
      <c r="L1007" s="458"/>
    </row>
    <row r="1008" s="98" customFormat="true" ht="12.75" hidden="false" customHeight="false" outlineLevel="0" collapsed="false">
      <c r="A1008" s="458"/>
      <c r="B1008" s="458"/>
      <c r="C1008" s="458"/>
      <c r="D1008" s="458"/>
      <c r="E1008" s="458"/>
      <c r="F1008" s="458"/>
      <c r="G1008" s="458"/>
      <c r="H1008" s="458"/>
      <c r="I1008" s="458"/>
      <c r="J1008" s="458"/>
      <c r="K1008" s="458"/>
      <c r="L1008" s="458"/>
    </row>
    <row r="1009" s="98" customFormat="true" ht="12.75" hidden="false" customHeight="false" outlineLevel="0" collapsed="false">
      <c r="A1009" s="458"/>
      <c r="B1009" s="458"/>
      <c r="C1009" s="458"/>
      <c r="D1009" s="458"/>
      <c r="E1009" s="458"/>
      <c r="F1009" s="458"/>
      <c r="G1009" s="458"/>
      <c r="H1009" s="458"/>
      <c r="I1009" s="458"/>
      <c r="J1009" s="458"/>
      <c r="K1009" s="458"/>
      <c r="L1009" s="458"/>
    </row>
    <row r="1010" s="98" customFormat="true" ht="12.75" hidden="false" customHeight="false" outlineLevel="0" collapsed="false">
      <c r="A1010" s="458"/>
      <c r="B1010" s="458"/>
      <c r="C1010" s="458"/>
      <c r="D1010" s="458"/>
      <c r="E1010" s="458"/>
      <c r="F1010" s="458"/>
      <c r="G1010" s="458"/>
      <c r="H1010" s="458"/>
      <c r="I1010" s="458"/>
      <c r="J1010" s="458"/>
      <c r="K1010" s="458"/>
      <c r="L1010" s="458"/>
    </row>
    <row r="1011" s="98" customFormat="true" ht="12.75" hidden="false" customHeight="false" outlineLevel="0" collapsed="false">
      <c r="A1011" s="458"/>
      <c r="B1011" s="458"/>
      <c r="C1011" s="458"/>
      <c r="D1011" s="458"/>
      <c r="E1011" s="458"/>
      <c r="F1011" s="458"/>
      <c r="G1011" s="458"/>
      <c r="H1011" s="458"/>
      <c r="I1011" s="458"/>
      <c r="J1011" s="458"/>
      <c r="K1011" s="458"/>
      <c r="L1011" s="458"/>
    </row>
    <row r="1012" s="98" customFormat="true" ht="12.75" hidden="false" customHeight="false" outlineLevel="0" collapsed="false">
      <c r="A1012" s="458"/>
      <c r="B1012" s="458"/>
      <c r="C1012" s="458"/>
      <c r="D1012" s="458"/>
      <c r="E1012" s="458"/>
      <c r="F1012" s="458"/>
      <c r="G1012" s="458"/>
      <c r="H1012" s="458"/>
      <c r="I1012" s="458"/>
      <c r="J1012" s="458"/>
      <c r="K1012" s="458"/>
      <c r="L1012" s="458"/>
    </row>
    <row r="1013" s="98" customFormat="true" ht="12.75" hidden="false" customHeight="false" outlineLevel="0" collapsed="false">
      <c r="A1013" s="458"/>
      <c r="B1013" s="458"/>
      <c r="C1013" s="458"/>
      <c r="D1013" s="458"/>
      <c r="E1013" s="458"/>
      <c r="F1013" s="458"/>
      <c r="G1013" s="458"/>
      <c r="H1013" s="458"/>
      <c r="I1013" s="458"/>
      <c r="J1013" s="458"/>
      <c r="K1013" s="458"/>
      <c r="L1013" s="458"/>
    </row>
    <row r="1014" s="98" customFormat="true" ht="12.75" hidden="false" customHeight="false" outlineLevel="0" collapsed="false">
      <c r="A1014" s="458"/>
      <c r="B1014" s="458"/>
      <c r="C1014" s="458"/>
      <c r="D1014" s="458"/>
      <c r="E1014" s="458"/>
      <c r="F1014" s="458"/>
      <c r="G1014" s="458"/>
      <c r="H1014" s="458"/>
      <c r="I1014" s="458"/>
      <c r="J1014" s="458"/>
      <c r="K1014" s="458"/>
      <c r="L1014" s="458"/>
    </row>
    <row r="1015" s="98" customFormat="true" ht="12.75" hidden="false" customHeight="false" outlineLevel="0" collapsed="false">
      <c r="A1015" s="458"/>
      <c r="B1015" s="458"/>
      <c r="C1015" s="458"/>
      <c r="D1015" s="458"/>
      <c r="E1015" s="458"/>
      <c r="F1015" s="458"/>
      <c r="G1015" s="458"/>
      <c r="H1015" s="458"/>
      <c r="I1015" s="458"/>
      <c r="J1015" s="458"/>
      <c r="K1015" s="458"/>
      <c r="L1015" s="458"/>
    </row>
    <row r="1016" s="98" customFormat="true" ht="12.75" hidden="false" customHeight="false" outlineLevel="0" collapsed="false">
      <c r="A1016" s="458"/>
      <c r="B1016" s="458"/>
      <c r="C1016" s="458"/>
      <c r="D1016" s="458"/>
      <c r="E1016" s="458"/>
      <c r="F1016" s="458"/>
      <c r="G1016" s="458"/>
      <c r="H1016" s="458"/>
      <c r="I1016" s="458"/>
      <c r="J1016" s="458"/>
      <c r="K1016" s="458"/>
      <c r="L1016" s="458"/>
    </row>
    <row r="1017" s="98" customFormat="true" ht="12.75" hidden="false" customHeight="false" outlineLevel="0" collapsed="false">
      <c r="A1017" s="458"/>
      <c r="B1017" s="458"/>
      <c r="C1017" s="458"/>
      <c r="D1017" s="458"/>
      <c r="E1017" s="458"/>
      <c r="F1017" s="458"/>
      <c r="G1017" s="458"/>
      <c r="H1017" s="458"/>
      <c r="I1017" s="458"/>
      <c r="J1017" s="458"/>
      <c r="K1017" s="458"/>
      <c r="L1017" s="458"/>
    </row>
    <row r="1018" s="98" customFormat="true" ht="12.75" hidden="false" customHeight="false" outlineLevel="0" collapsed="false">
      <c r="A1018" s="458"/>
      <c r="B1018" s="458"/>
      <c r="C1018" s="458"/>
      <c r="D1018" s="458"/>
      <c r="E1018" s="458"/>
      <c r="F1018" s="458"/>
      <c r="G1018" s="458"/>
      <c r="H1018" s="458"/>
      <c r="I1018" s="458"/>
      <c r="J1018" s="458"/>
      <c r="K1018" s="458"/>
      <c r="L1018" s="458"/>
    </row>
    <row r="1019" s="98" customFormat="true" ht="12.75" hidden="false" customHeight="false" outlineLevel="0" collapsed="false">
      <c r="A1019" s="458"/>
      <c r="B1019" s="458"/>
      <c r="C1019" s="458"/>
      <c r="D1019" s="458"/>
      <c r="E1019" s="458"/>
      <c r="F1019" s="458"/>
      <c r="G1019" s="458"/>
      <c r="H1019" s="458"/>
      <c r="I1019" s="458"/>
      <c r="J1019" s="458"/>
      <c r="K1019" s="458"/>
      <c r="L1019" s="458"/>
    </row>
    <row r="1020" s="98" customFormat="true" ht="12.75" hidden="false" customHeight="false" outlineLevel="0" collapsed="false">
      <c r="A1020" s="458"/>
      <c r="B1020" s="458"/>
      <c r="C1020" s="458"/>
      <c r="D1020" s="458"/>
      <c r="E1020" s="458"/>
      <c r="F1020" s="458"/>
      <c r="G1020" s="458"/>
      <c r="H1020" s="458"/>
      <c r="I1020" s="458"/>
      <c r="J1020" s="458"/>
      <c r="K1020" s="458"/>
      <c r="L1020" s="458"/>
    </row>
    <row r="1021" s="98" customFormat="true" ht="12.75" hidden="false" customHeight="false" outlineLevel="0" collapsed="false">
      <c r="A1021" s="458"/>
      <c r="B1021" s="458"/>
      <c r="C1021" s="458"/>
      <c r="D1021" s="458"/>
      <c r="E1021" s="458"/>
      <c r="F1021" s="458"/>
      <c r="G1021" s="458"/>
      <c r="H1021" s="458"/>
      <c r="I1021" s="458"/>
      <c r="J1021" s="458"/>
      <c r="K1021" s="458"/>
      <c r="L1021" s="458"/>
    </row>
    <row r="1022" s="98" customFormat="true" ht="12.75" hidden="false" customHeight="false" outlineLevel="0" collapsed="false">
      <c r="A1022" s="458"/>
      <c r="B1022" s="458"/>
      <c r="C1022" s="458"/>
      <c r="D1022" s="458"/>
      <c r="E1022" s="458"/>
      <c r="F1022" s="458"/>
      <c r="G1022" s="458"/>
      <c r="H1022" s="458"/>
      <c r="I1022" s="458"/>
      <c r="J1022" s="458"/>
      <c r="K1022" s="458"/>
      <c r="L1022" s="458"/>
    </row>
    <row r="1023" s="98" customFormat="true" ht="12.75" hidden="false" customHeight="false" outlineLevel="0" collapsed="false">
      <c r="A1023" s="458"/>
      <c r="B1023" s="458"/>
      <c r="C1023" s="458"/>
      <c r="D1023" s="458"/>
      <c r="E1023" s="458"/>
      <c r="F1023" s="458"/>
      <c r="G1023" s="458"/>
      <c r="H1023" s="458"/>
      <c r="I1023" s="458"/>
      <c r="J1023" s="458"/>
      <c r="K1023" s="458"/>
      <c r="L1023" s="458"/>
    </row>
    <row r="1024" s="98" customFormat="true" ht="12.75" hidden="false" customHeight="false" outlineLevel="0" collapsed="false">
      <c r="A1024" s="458"/>
      <c r="B1024" s="458"/>
      <c r="C1024" s="458"/>
      <c r="D1024" s="458"/>
      <c r="E1024" s="458"/>
      <c r="F1024" s="458"/>
      <c r="G1024" s="458"/>
      <c r="H1024" s="458"/>
      <c r="I1024" s="458"/>
      <c r="J1024" s="458"/>
      <c r="K1024" s="458"/>
      <c r="L1024" s="458"/>
    </row>
    <row r="1025" s="98" customFormat="true" ht="12.75" hidden="false" customHeight="false" outlineLevel="0" collapsed="false">
      <c r="A1025" s="458"/>
      <c r="B1025" s="458"/>
      <c r="C1025" s="458"/>
      <c r="D1025" s="458"/>
      <c r="E1025" s="458"/>
      <c r="F1025" s="458"/>
      <c r="G1025" s="458"/>
      <c r="H1025" s="458"/>
      <c r="I1025" s="458"/>
      <c r="J1025" s="458"/>
      <c r="K1025" s="458"/>
      <c r="L1025" s="458"/>
    </row>
    <row r="1026" s="98" customFormat="true" ht="12.75" hidden="false" customHeight="false" outlineLevel="0" collapsed="false">
      <c r="A1026" s="458"/>
      <c r="B1026" s="458"/>
      <c r="C1026" s="458"/>
      <c r="D1026" s="458"/>
      <c r="E1026" s="458"/>
      <c r="F1026" s="458"/>
      <c r="G1026" s="458"/>
      <c r="H1026" s="458"/>
      <c r="I1026" s="458"/>
      <c r="J1026" s="458"/>
      <c r="K1026" s="458"/>
      <c r="L1026" s="458"/>
    </row>
    <row r="1027" s="98" customFormat="true" ht="12.75" hidden="false" customHeight="false" outlineLevel="0" collapsed="false">
      <c r="A1027" s="458"/>
      <c r="B1027" s="458"/>
      <c r="C1027" s="458"/>
      <c r="D1027" s="458"/>
      <c r="E1027" s="458"/>
      <c r="F1027" s="458"/>
      <c r="G1027" s="458"/>
      <c r="H1027" s="458"/>
      <c r="I1027" s="458"/>
      <c r="J1027" s="458"/>
      <c r="K1027" s="458"/>
      <c r="L1027" s="458"/>
    </row>
    <row r="1028" s="98" customFormat="true" ht="12.75" hidden="false" customHeight="false" outlineLevel="0" collapsed="false">
      <c r="A1028" s="458"/>
      <c r="B1028" s="458"/>
      <c r="C1028" s="458"/>
      <c r="D1028" s="458"/>
      <c r="E1028" s="458"/>
      <c r="F1028" s="458"/>
      <c r="G1028" s="458"/>
      <c r="H1028" s="458"/>
      <c r="I1028" s="458"/>
      <c r="J1028" s="458"/>
      <c r="K1028" s="458"/>
      <c r="L1028" s="458"/>
    </row>
    <row r="1029" s="98" customFormat="true" ht="12.75" hidden="false" customHeight="false" outlineLevel="0" collapsed="false">
      <c r="A1029" s="458"/>
      <c r="B1029" s="458"/>
      <c r="C1029" s="458"/>
      <c r="D1029" s="458"/>
      <c r="E1029" s="458"/>
      <c r="F1029" s="458"/>
      <c r="G1029" s="458"/>
      <c r="H1029" s="458"/>
      <c r="I1029" s="458"/>
      <c r="J1029" s="458"/>
      <c r="K1029" s="458"/>
      <c r="L1029" s="458"/>
    </row>
    <row r="1030" s="98" customFormat="true" ht="12.75" hidden="false" customHeight="false" outlineLevel="0" collapsed="false">
      <c r="A1030" s="458"/>
      <c r="B1030" s="458"/>
      <c r="C1030" s="458"/>
      <c r="D1030" s="458"/>
      <c r="E1030" s="458"/>
      <c r="F1030" s="458"/>
      <c r="G1030" s="458"/>
      <c r="H1030" s="458"/>
      <c r="I1030" s="458"/>
      <c r="J1030" s="458"/>
      <c r="K1030" s="458"/>
      <c r="L1030" s="458"/>
    </row>
    <row r="1031" s="98" customFormat="true" ht="12.75" hidden="false" customHeight="false" outlineLevel="0" collapsed="false">
      <c r="A1031" s="458"/>
      <c r="B1031" s="458"/>
      <c r="C1031" s="458"/>
      <c r="D1031" s="458"/>
      <c r="E1031" s="458"/>
      <c r="F1031" s="458"/>
      <c r="G1031" s="458"/>
      <c r="H1031" s="458"/>
      <c r="I1031" s="458"/>
      <c r="J1031" s="458"/>
      <c r="K1031" s="458"/>
      <c r="L1031" s="458"/>
    </row>
    <row r="1032" s="98" customFormat="true" ht="12.75" hidden="false" customHeight="false" outlineLevel="0" collapsed="false">
      <c r="A1032" s="458"/>
      <c r="B1032" s="458"/>
      <c r="C1032" s="458"/>
      <c r="D1032" s="458"/>
      <c r="E1032" s="458"/>
      <c r="F1032" s="458"/>
      <c r="G1032" s="458"/>
      <c r="H1032" s="458"/>
      <c r="I1032" s="458"/>
      <c r="J1032" s="458"/>
      <c r="K1032" s="458"/>
      <c r="L1032" s="458"/>
    </row>
    <row r="1033" s="98" customFormat="true" ht="12.75" hidden="false" customHeight="false" outlineLevel="0" collapsed="false">
      <c r="A1033" s="458"/>
      <c r="B1033" s="458"/>
      <c r="C1033" s="458"/>
      <c r="D1033" s="458"/>
      <c r="E1033" s="458"/>
      <c r="F1033" s="458"/>
      <c r="G1033" s="458"/>
      <c r="H1033" s="458"/>
      <c r="I1033" s="458"/>
      <c r="J1033" s="458"/>
      <c r="K1033" s="458"/>
      <c r="L1033" s="458"/>
    </row>
    <row r="1034" s="98" customFormat="true" ht="12.75" hidden="false" customHeight="false" outlineLevel="0" collapsed="false">
      <c r="A1034" s="458"/>
      <c r="B1034" s="458"/>
      <c r="C1034" s="458"/>
      <c r="D1034" s="458"/>
      <c r="E1034" s="458"/>
      <c r="F1034" s="458"/>
      <c r="G1034" s="458"/>
      <c r="H1034" s="458"/>
      <c r="I1034" s="458"/>
      <c r="J1034" s="458"/>
      <c r="K1034" s="458"/>
      <c r="L1034" s="458"/>
    </row>
    <row r="1035" s="98" customFormat="true" ht="12.75" hidden="false" customHeight="false" outlineLevel="0" collapsed="false">
      <c r="A1035" s="458"/>
      <c r="B1035" s="458"/>
      <c r="C1035" s="458"/>
      <c r="D1035" s="458"/>
      <c r="E1035" s="458"/>
      <c r="F1035" s="458"/>
      <c r="G1035" s="458"/>
      <c r="H1035" s="458"/>
      <c r="I1035" s="458"/>
      <c r="J1035" s="458"/>
      <c r="K1035" s="458"/>
      <c r="L1035" s="458"/>
    </row>
    <row r="1036" s="98" customFormat="true" ht="12.75" hidden="false" customHeight="false" outlineLevel="0" collapsed="false">
      <c r="A1036" s="458"/>
      <c r="B1036" s="458"/>
      <c r="C1036" s="458"/>
      <c r="D1036" s="458"/>
      <c r="E1036" s="458"/>
      <c r="F1036" s="458"/>
      <c r="G1036" s="458"/>
      <c r="H1036" s="458"/>
      <c r="I1036" s="458"/>
      <c r="J1036" s="458"/>
      <c r="K1036" s="458"/>
      <c r="L1036" s="458"/>
    </row>
  </sheetData>
  <mergeCells count="2">
    <mergeCell ref="A1:B1"/>
    <mergeCell ref="A3:C5"/>
  </mergeCells>
  <hyperlinks>
    <hyperlink ref="A1" location="Indice!A1" display="VOLVER AL INDICE"/>
  </hyperlink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15" activeCellId="0" sqref="H1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8" width="16.42"/>
    <col collapsed="false" customWidth="true" hidden="false" outlineLevel="0" max="2" min="2" style="98" width="16.56"/>
    <col collapsed="false" customWidth="true" hidden="false" outlineLevel="0" max="12" min="3" style="115" width="16.56"/>
    <col collapsed="false" customWidth="true" hidden="false" outlineLevel="0" max="16" min="13" style="115" width="16.42"/>
    <col collapsed="false" customWidth="true" hidden="false" outlineLevel="0" max="24" min="17" style="98" width="12.99"/>
    <col collapsed="false" customWidth="false" hidden="false" outlineLevel="0" max="257" min="25" style="98" width="8.41"/>
  </cols>
  <sheetData>
    <row r="1" customFormat="false" ht="16.5" hidden="false" customHeight="true" outlineLevel="0" collapsed="false">
      <c r="A1" s="100" t="s">
        <v>184</v>
      </c>
      <c r="B1" s="100"/>
      <c r="C1" s="182"/>
      <c r="D1" s="496"/>
      <c r="E1" s="496"/>
    </row>
    <row r="2" customFormat="false" ht="12" hidden="false" customHeight="true" outlineLevel="0" collapsed="false">
      <c r="A2" s="161"/>
      <c r="D2" s="497"/>
      <c r="H2" s="498"/>
      <c r="I2" s="498"/>
      <c r="J2" s="498"/>
      <c r="K2" s="498"/>
      <c r="L2" s="498"/>
      <c r="M2" s="498"/>
    </row>
    <row r="3" customFormat="false" ht="12" hidden="false" customHeight="true" outlineLevel="0" collapsed="false">
      <c r="A3" s="49" t="s">
        <v>22</v>
      </c>
      <c r="B3" s="49"/>
      <c r="C3" s="49"/>
      <c r="D3" s="499"/>
      <c r="E3" s="499"/>
      <c r="F3" s="499"/>
      <c r="G3" s="500"/>
      <c r="H3" s="499"/>
      <c r="I3" s="499"/>
      <c r="J3" s="499"/>
      <c r="K3" s="499"/>
      <c r="L3" s="499"/>
      <c r="M3" s="498"/>
    </row>
    <row r="4" customFormat="false" ht="12" hidden="false" customHeight="true" outlineLevel="0" collapsed="false">
      <c r="A4" s="49"/>
      <c r="B4" s="49"/>
      <c r="C4" s="49"/>
      <c r="D4" s="499"/>
      <c r="E4" s="499"/>
      <c r="F4" s="499"/>
      <c r="G4" s="500"/>
      <c r="H4" s="499"/>
      <c r="I4" s="499"/>
      <c r="J4" s="499"/>
      <c r="K4" s="499"/>
      <c r="L4" s="499"/>
      <c r="M4" s="498"/>
    </row>
    <row r="5" customFormat="false" ht="12" hidden="false" customHeight="true" outlineLevel="0" collapsed="false">
      <c r="A5" s="49"/>
      <c r="B5" s="49"/>
      <c r="C5" s="49"/>
      <c r="D5" s="499"/>
      <c r="E5" s="499"/>
      <c r="F5" s="499"/>
      <c r="G5" s="500"/>
      <c r="H5" s="499"/>
      <c r="I5" s="499"/>
      <c r="J5" s="499"/>
      <c r="K5" s="499"/>
      <c r="L5" s="499"/>
      <c r="M5" s="498"/>
    </row>
    <row r="6" s="475" customFormat="true" ht="24.95" hidden="false" customHeight="true" outlineLevel="0" collapsed="false">
      <c r="A6" s="164" t="s">
        <v>439</v>
      </c>
      <c r="B6" s="165"/>
      <c r="C6" s="501"/>
      <c r="D6" s="501"/>
      <c r="E6" s="501"/>
      <c r="F6" s="501"/>
      <c r="G6" s="501"/>
      <c r="H6" s="501"/>
      <c r="I6" s="501"/>
      <c r="J6" s="501"/>
      <c r="K6" s="501"/>
      <c r="L6" s="501"/>
      <c r="M6" s="502"/>
      <c r="N6" s="502"/>
      <c r="O6" s="502"/>
      <c r="P6" s="502"/>
    </row>
    <row r="7" s="475" customFormat="true" ht="24.95" hidden="false" customHeight="true" outlineLevel="0" collapsed="false">
      <c r="A7" s="164" t="s">
        <v>444</v>
      </c>
      <c r="B7" s="165"/>
      <c r="C7" s="501"/>
      <c r="D7" s="501"/>
      <c r="E7" s="501"/>
      <c r="F7" s="501"/>
      <c r="G7" s="501"/>
      <c r="H7" s="501"/>
      <c r="I7" s="501"/>
      <c r="J7" s="501"/>
      <c r="K7" s="501"/>
      <c r="L7" s="503" t="s">
        <v>446</v>
      </c>
      <c r="M7" s="502"/>
      <c r="N7" s="502"/>
      <c r="O7" s="502"/>
      <c r="P7" s="502"/>
    </row>
    <row r="8" customFormat="false" ht="12.75" hidden="false" customHeight="true" outlineLevel="0" collapsed="false">
      <c r="A8" s="483"/>
      <c r="B8" s="375"/>
      <c r="C8" s="499"/>
      <c r="D8" s="499"/>
      <c r="E8" s="499"/>
      <c r="F8" s="499"/>
      <c r="G8" s="499"/>
      <c r="H8" s="499"/>
      <c r="I8" s="499"/>
      <c r="J8" s="499"/>
      <c r="K8" s="499"/>
      <c r="L8" s="499"/>
      <c r="M8" s="498"/>
    </row>
    <row r="9" s="184" customFormat="true" ht="32.25" hidden="false" customHeight="false" outlineLevel="0" collapsed="false">
      <c r="A9" s="183" t="s">
        <v>245</v>
      </c>
      <c r="B9" s="183" t="s">
        <v>370</v>
      </c>
      <c r="C9" s="504" t="s">
        <v>377</v>
      </c>
      <c r="D9" s="504" t="s">
        <v>379</v>
      </c>
      <c r="E9" s="504" t="s">
        <v>380</v>
      </c>
      <c r="F9" s="504" t="s">
        <v>383</v>
      </c>
      <c r="G9" s="504" t="s">
        <v>384</v>
      </c>
      <c r="H9" s="504" t="s">
        <v>385</v>
      </c>
      <c r="I9" s="504" t="s">
        <v>386</v>
      </c>
      <c r="J9" s="504" t="s">
        <v>438</v>
      </c>
      <c r="K9" s="504" t="s">
        <v>391</v>
      </c>
      <c r="L9" s="504" t="s">
        <v>251</v>
      </c>
      <c r="M9" s="505"/>
      <c r="N9" s="505"/>
      <c r="O9" s="505"/>
      <c r="P9" s="505"/>
      <c r="Q9" s="490"/>
      <c r="R9" s="490"/>
      <c r="S9" s="490"/>
      <c r="T9" s="490"/>
      <c r="U9" s="490"/>
      <c r="V9" s="490"/>
      <c r="W9" s="484"/>
      <c r="X9" s="485"/>
    </row>
    <row r="10" s="361" customFormat="true" ht="21" hidden="false" customHeight="true" outlineLevel="0" collapsed="false">
      <c r="A10" s="367" t="n">
        <v>39052</v>
      </c>
      <c r="B10" s="489" t="n">
        <v>910.294689643248</v>
      </c>
      <c r="C10" s="489" t="n">
        <v>1039.47090078214</v>
      </c>
      <c r="D10" s="489" t="n">
        <v>1040.75660524007</v>
      </c>
      <c r="E10" s="489" t="n">
        <v>1023.11993279417</v>
      </c>
      <c r="F10" s="489" t="n">
        <v>1594.42977393617</v>
      </c>
      <c r="G10" s="489" t="n">
        <v>1003.49370754352</v>
      </c>
      <c r="H10" s="489" t="n">
        <v>1253.20779738459</v>
      </c>
      <c r="I10" s="489" t="n">
        <v>1310.62352468007</v>
      </c>
      <c r="J10" s="489" t="n">
        <v>948.718454040795</v>
      </c>
      <c r="K10" s="489" t="n">
        <v>1136.34917932568</v>
      </c>
      <c r="L10" s="489" t="n">
        <v>1091.7895090983</v>
      </c>
      <c r="M10" s="505"/>
      <c r="N10" s="493"/>
      <c r="O10" s="493"/>
      <c r="P10" s="493"/>
      <c r="Q10" s="486"/>
      <c r="R10" s="486"/>
      <c r="S10" s="486"/>
      <c r="T10" s="486"/>
      <c r="U10" s="486"/>
      <c r="V10" s="486"/>
      <c r="W10" s="486"/>
      <c r="X10" s="506"/>
      <c r="Y10" s="507"/>
    </row>
    <row r="11" s="361" customFormat="true" ht="21" hidden="false" customHeight="true" outlineLevel="0" collapsed="false">
      <c r="A11" s="367" t="n">
        <v>39083</v>
      </c>
      <c r="B11" s="489" t="n">
        <v>1003.84662028751</v>
      </c>
      <c r="C11" s="489" t="n">
        <v>1132.0206714776</v>
      </c>
      <c r="D11" s="489" t="n">
        <v>1158.70972049494</v>
      </c>
      <c r="E11" s="489" t="n">
        <v>1125.61056835637</v>
      </c>
      <c r="F11" s="489" t="n">
        <v>1712.41794039328</v>
      </c>
      <c r="G11" s="489" t="n">
        <v>1096.60408294574</v>
      </c>
      <c r="H11" s="489" t="n">
        <v>1371.23795517323</v>
      </c>
      <c r="I11" s="489" t="n">
        <v>1402.32541376785</v>
      </c>
      <c r="J11" s="489" t="n">
        <v>1044.70542714868</v>
      </c>
      <c r="K11" s="489" t="n">
        <v>1180.79936546222</v>
      </c>
      <c r="L11" s="489" t="n">
        <v>1185.67213905615</v>
      </c>
      <c r="M11" s="505"/>
      <c r="N11" s="493"/>
      <c r="O11" s="493"/>
      <c r="P11" s="493"/>
      <c r="Q11" s="486"/>
      <c r="R11" s="486"/>
      <c r="S11" s="486"/>
      <c r="T11" s="486"/>
      <c r="U11" s="486"/>
      <c r="V11" s="486"/>
      <c r="W11" s="486"/>
      <c r="X11" s="506"/>
      <c r="Y11" s="507"/>
    </row>
    <row r="12" s="361" customFormat="true" ht="21" hidden="false" customHeight="true" outlineLevel="0" collapsed="false">
      <c r="A12" s="367" t="n">
        <v>39114</v>
      </c>
      <c r="B12" s="489" t="n">
        <v>1005.98525834106</v>
      </c>
      <c r="C12" s="489" t="n">
        <v>1132.11066184895</v>
      </c>
      <c r="D12" s="489" t="n">
        <v>1159.42082761659</v>
      </c>
      <c r="E12" s="489" t="n">
        <v>1114.64078152652</v>
      </c>
      <c r="F12" s="489" t="n">
        <v>1712.44745849559</v>
      </c>
      <c r="G12" s="489" t="n">
        <v>1096.51401133452</v>
      </c>
      <c r="H12" s="489" t="n">
        <v>1371.62451467447</v>
      </c>
      <c r="I12" s="489" t="n">
        <v>1401.54993762612</v>
      </c>
      <c r="J12" s="489" t="n">
        <v>1046.4073273351</v>
      </c>
      <c r="K12" s="489" t="n">
        <v>1369.5245804082</v>
      </c>
      <c r="L12" s="489" t="n">
        <v>1213.95254147997</v>
      </c>
      <c r="M12" s="505"/>
      <c r="N12" s="493"/>
      <c r="O12" s="493"/>
      <c r="P12" s="493"/>
      <c r="Q12" s="486"/>
      <c r="R12" s="486"/>
      <c r="S12" s="486"/>
      <c r="T12" s="486"/>
      <c r="U12" s="486"/>
      <c r="V12" s="486"/>
      <c r="W12" s="486"/>
      <c r="X12" s="506"/>
      <c r="Y12" s="507"/>
    </row>
    <row r="13" s="361" customFormat="true" ht="21" hidden="false" customHeight="true" outlineLevel="0" collapsed="false">
      <c r="A13" s="367" t="n">
        <v>39142</v>
      </c>
      <c r="B13" s="489" t="n">
        <v>1217.33629337356</v>
      </c>
      <c r="C13" s="489" t="n">
        <v>1132.57415315474</v>
      </c>
      <c r="D13" s="489" t="n">
        <v>1159.77638342165</v>
      </c>
      <c r="E13" s="489" t="n">
        <v>1126.56915613744</v>
      </c>
      <c r="F13" s="489" t="n">
        <v>1714.24935956553</v>
      </c>
      <c r="G13" s="489" t="n">
        <v>1097.0955031471</v>
      </c>
      <c r="H13" s="489" t="n">
        <v>1367.56270109472</v>
      </c>
      <c r="I13" s="489" t="n">
        <v>1402.93781048758</v>
      </c>
      <c r="J13" s="489" t="n">
        <v>1046.46688386554</v>
      </c>
      <c r="K13" s="489" t="n">
        <v>1273.4632711107</v>
      </c>
      <c r="L13" s="489" t="n">
        <v>1226.72763258431</v>
      </c>
      <c r="M13" s="505"/>
      <c r="N13" s="493"/>
      <c r="O13" s="493"/>
      <c r="P13" s="493"/>
      <c r="Q13" s="486"/>
      <c r="R13" s="486"/>
      <c r="S13" s="486"/>
      <c r="T13" s="486"/>
      <c r="U13" s="486"/>
      <c r="V13" s="486"/>
      <c r="W13" s="486"/>
      <c r="X13" s="506"/>
      <c r="Y13" s="507"/>
    </row>
    <row r="14" customFormat="false" ht="21" hidden="false" customHeight="true" outlineLevel="0" collapsed="false">
      <c r="A14" s="367" t="n">
        <v>39173</v>
      </c>
      <c r="B14" s="489" t="n">
        <v>1248.407383819</v>
      </c>
      <c r="C14" s="489" t="n">
        <v>1146.03489571416</v>
      </c>
      <c r="D14" s="489" t="n">
        <v>1159.87936349257</v>
      </c>
      <c r="E14" s="489" t="n">
        <v>1128.28773048018</v>
      </c>
      <c r="F14" s="489" t="n">
        <v>1716.88485438884</v>
      </c>
      <c r="G14" s="489" t="n">
        <v>1098.50492299315</v>
      </c>
      <c r="H14" s="489" t="n">
        <v>1373.75415506958</v>
      </c>
      <c r="I14" s="489" t="n">
        <v>1404.48368294931</v>
      </c>
      <c r="J14" s="489" t="n">
        <v>1060.52461818418</v>
      </c>
      <c r="K14" s="489" t="n">
        <v>1270.26793783594</v>
      </c>
      <c r="L14" s="489" t="n">
        <v>1233.92922317541</v>
      </c>
    </row>
    <row r="15" customFormat="false" ht="21" hidden="false" customHeight="true" outlineLevel="0" collapsed="false">
      <c r="A15" s="367" t="n">
        <v>39203</v>
      </c>
      <c r="B15" s="489" t="n">
        <v>1277.54026694644</v>
      </c>
      <c r="C15" s="489" t="n">
        <v>1177.64399206349</v>
      </c>
      <c r="D15" s="489" t="n">
        <v>1160.62905078942</v>
      </c>
      <c r="E15" s="489" t="n">
        <v>1129.05836345844</v>
      </c>
      <c r="F15" s="489" t="n">
        <v>1785.31012312744</v>
      </c>
      <c r="G15" s="489" t="n">
        <v>1156.69013849984</v>
      </c>
      <c r="H15" s="489" t="n">
        <v>1415.71510269065</v>
      </c>
      <c r="I15" s="489" t="n">
        <v>1406.69799778352</v>
      </c>
      <c r="J15" s="489" t="n">
        <v>1064.80747703134</v>
      </c>
      <c r="K15" s="489" t="n">
        <v>1357.08125449535</v>
      </c>
      <c r="L15" s="489" t="n">
        <v>1268.27764707999</v>
      </c>
    </row>
    <row r="16" customFormat="false" ht="21" hidden="false" customHeight="true" outlineLevel="0" collapsed="false">
      <c r="A16" s="367" t="n">
        <v>39234</v>
      </c>
      <c r="B16" s="489" t="n">
        <v>1279.96854128923</v>
      </c>
      <c r="C16" s="489" t="n">
        <v>1177.37864984116</v>
      </c>
      <c r="D16" s="489" t="n">
        <v>1160.98927181379</v>
      </c>
      <c r="E16" s="489" t="n">
        <v>1130.60899815221</v>
      </c>
      <c r="F16" s="489" t="n">
        <v>1786.40402816322</v>
      </c>
      <c r="G16" s="489" t="n">
        <v>1157.00968850027</v>
      </c>
      <c r="H16" s="489" t="n">
        <v>1416.74629416467</v>
      </c>
      <c r="I16" s="489" t="n">
        <v>1407.89452222222</v>
      </c>
      <c r="J16" s="489" t="n">
        <v>1068.62174581371</v>
      </c>
      <c r="K16" s="489" t="n">
        <v>1327.43911556659</v>
      </c>
      <c r="L16" s="489" t="n">
        <v>1264.9312901247</v>
      </c>
    </row>
    <row r="17" customFormat="false" ht="21" hidden="false" customHeight="true" outlineLevel="0" collapsed="false">
      <c r="A17" s="367" t="n">
        <v>39264</v>
      </c>
      <c r="B17" s="489" t="n">
        <v>1277.60531118143</v>
      </c>
      <c r="C17" s="489" t="n">
        <v>1178.16001238171</v>
      </c>
      <c r="D17" s="489" t="n">
        <v>1161.89549225769</v>
      </c>
      <c r="E17" s="489" t="n">
        <v>1132.70542185419</v>
      </c>
      <c r="F17" s="489" t="n">
        <v>1786.85562114356</v>
      </c>
      <c r="G17" s="489" t="n">
        <v>1157.20623094363</v>
      </c>
      <c r="H17" s="489" t="n">
        <v>1417.34425366557</v>
      </c>
      <c r="I17" s="489" t="n">
        <v>1407.75304662827</v>
      </c>
      <c r="J17" s="489" t="n">
        <v>1070.85323390276</v>
      </c>
      <c r="K17" s="489" t="n">
        <v>1327.99130412323</v>
      </c>
      <c r="L17" s="489" t="n">
        <v>1265.59748867796</v>
      </c>
    </row>
    <row r="18" customFormat="false" ht="21" hidden="false" customHeight="true" outlineLevel="0" collapsed="false">
      <c r="A18" s="367" t="n">
        <v>39295</v>
      </c>
      <c r="B18" s="489" t="n">
        <v>1268.50462785643</v>
      </c>
      <c r="C18" s="489" t="n">
        <v>1178.6420492384</v>
      </c>
      <c r="D18" s="489" t="n">
        <v>1163.31778104241</v>
      </c>
      <c r="E18" s="489" t="n">
        <v>1135.12709798922</v>
      </c>
      <c r="F18" s="489" t="n">
        <v>1787.93791709631</v>
      </c>
      <c r="G18" s="489" t="n">
        <v>1194.25795593539</v>
      </c>
      <c r="H18" s="489" t="n">
        <v>1419.20655825905</v>
      </c>
      <c r="I18" s="489" t="n">
        <v>1410.21876093023</v>
      </c>
      <c r="J18" s="489" t="n">
        <v>1074.8719745433</v>
      </c>
      <c r="K18" s="489" t="n">
        <v>1329.77072401603</v>
      </c>
      <c r="L18" s="489" t="n">
        <v>1269.44312308719</v>
      </c>
    </row>
    <row r="19" customFormat="false" ht="21" hidden="false" customHeight="true" outlineLevel="0" collapsed="false">
      <c r="A19" s="367" t="n">
        <v>39326</v>
      </c>
      <c r="B19" s="489" t="n">
        <v>1382.79825001476</v>
      </c>
      <c r="C19" s="489" t="n">
        <v>1276.46588037218</v>
      </c>
      <c r="D19" s="489" t="n">
        <v>1290.55114963854</v>
      </c>
      <c r="E19" s="489" t="n">
        <v>1341.33573815345</v>
      </c>
      <c r="F19" s="489" t="n">
        <v>2005.07298845837</v>
      </c>
      <c r="G19" s="489" t="n">
        <v>1327.91114823529</v>
      </c>
      <c r="H19" s="489" t="n">
        <v>1547.28017018874</v>
      </c>
      <c r="I19" s="489" t="n">
        <v>1509.67989528796</v>
      </c>
      <c r="J19" s="489" t="n">
        <v>1208.16672086721</v>
      </c>
      <c r="K19" s="489" t="n">
        <v>1434.96633800151</v>
      </c>
      <c r="L19" s="489" t="n">
        <v>1405.80198418932</v>
      </c>
    </row>
    <row r="20" customFormat="false" ht="21" hidden="false" customHeight="true" outlineLevel="0" collapsed="false">
      <c r="A20" s="367" t="n">
        <v>39356</v>
      </c>
      <c r="B20" s="489" t="n">
        <v>1403.3736996272</v>
      </c>
      <c r="C20" s="489" t="n">
        <v>1314.29602238408</v>
      </c>
      <c r="D20" s="489" t="n">
        <v>1293.38974400103</v>
      </c>
      <c r="E20" s="489" t="n">
        <v>1343.28748685901</v>
      </c>
      <c r="F20" s="489" t="n">
        <v>2223.38509284093</v>
      </c>
      <c r="G20" s="489" t="n">
        <v>1329.88975895101</v>
      </c>
      <c r="H20" s="489" t="n">
        <v>1591.84597327935</v>
      </c>
      <c r="I20" s="489" t="n">
        <v>1513.44247426539</v>
      </c>
      <c r="J20" s="489" t="n">
        <v>1211.59407587032</v>
      </c>
      <c r="K20" s="489" t="n">
        <v>1595.52308141744</v>
      </c>
      <c r="L20" s="489" t="n">
        <v>1456.92641131503</v>
      </c>
    </row>
    <row r="21" customFormat="false" ht="21" hidden="false" customHeight="true" outlineLevel="0" collapsed="false">
      <c r="A21" s="367" t="n">
        <v>39387</v>
      </c>
      <c r="B21" s="489" t="n">
        <v>1437.54413604796</v>
      </c>
      <c r="C21" s="489" t="n">
        <v>1314.674105919</v>
      </c>
      <c r="D21" s="489" t="n">
        <v>1293.45240036057</v>
      </c>
      <c r="E21" s="489" t="n">
        <v>1345.20460969597</v>
      </c>
      <c r="F21" s="489" t="n">
        <v>2189.94902429907</v>
      </c>
      <c r="G21" s="489" t="n">
        <v>1330.80632104394</v>
      </c>
      <c r="H21" s="489" t="n">
        <v>1594.04509003894</v>
      </c>
      <c r="I21" s="489" t="n">
        <v>1515.89997742239</v>
      </c>
      <c r="J21" s="489" t="n">
        <v>1216.74980926976</v>
      </c>
      <c r="K21" s="489" t="n">
        <v>1598.59153717747</v>
      </c>
      <c r="L21" s="489" t="n">
        <v>1465.96559468902</v>
      </c>
    </row>
    <row r="22" customFormat="false" ht="21" hidden="false" customHeight="true" outlineLevel="0" collapsed="false">
      <c r="A22" s="367" t="n">
        <v>39417</v>
      </c>
      <c r="B22" s="489" t="n">
        <v>1445.61566098707</v>
      </c>
      <c r="C22" s="489" t="n">
        <v>1314.89762636582</v>
      </c>
      <c r="D22" s="489" t="n">
        <v>1294.05160664641</v>
      </c>
      <c r="E22" s="489" t="n">
        <v>1345.00346601599</v>
      </c>
      <c r="F22" s="489" t="n">
        <v>2195.07786342376</v>
      </c>
      <c r="G22" s="489" t="n">
        <v>1331.35800315333</v>
      </c>
      <c r="H22" s="489" t="n">
        <v>1595.66686004882</v>
      </c>
      <c r="I22" s="489" t="n">
        <v>1609.35820715631</v>
      </c>
      <c r="J22" s="489" t="n">
        <v>1222.57401775582</v>
      </c>
      <c r="K22" s="489" t="n">
        <v>1598.828868683</v>
      </c>
      <c r="L22" s="489" t="n">
        <v>1471.84458373303</v>
      </c>
    </row>
    <row r="23" customFormat="false" ht="21" hidden="false" customHeight="true" outlineLevel="0" collapsed="false">
      <c r="A23" s="367" t="n">
        <v>39448</v>
      </c>
      <c r="B23" s="489" t="n">
        <v>1442.44080617697</v>
      </c>
      <c r="C23" s="489" t="n">
        <v>1316.14274183501</v>
      </c>
      <c r="D23" s="489" t="n">
        <v>1295.9651106209</v>
      </c>
      <c r="E23" s="489" t="n">
        <v>1350.89435128447</v>
      </c>
      <c r="F23" s="489" t="n">
        <v>2239.27293809122</v>
      </c>
      <c r="G23" s="489" t="n">
        <v>1331.7845892575</v>
      </c>
      <c r="H23" s="489" t="n">
        <v>1653.46998369078</v>
      </c>
      <c r="I23" s="489" t="n">
        <v>1612.16116682375</v>
      </c>
      <c r="J23" s="489" t="n">
        <v>1226.95665818547</v>
      </c>
      <c r="K23" s="489" t="n">
        <v>1601.47934312173</v>
      </c>
      <c r="L23" s="489" t="n">
        <v>1482.20361075917</v>
      </c>
    </row>
    <row r="24" customFormat="false" ht="21" hidden="false" customHeight="true" outlineLevel="0" collapsed="false">
      <c r="A24" s="367" t="n">
        <v>39479</v>
      </c>
      <c r="B24" s="489" t="n">
        <v>1456.15002297902</v>
      </c>
      <c r="C24" s="489" t="n">
        <v>1316.19083348175</v>
      </c>
      <c r="D24" s="489" t="n">
        <v>1296.6484714908</v>
      </c>
      <c r="E24" s="489" t="n">
        <v>1656.76831395006</v>
      </c>
      <c r="F24" s="489" t="n">
        <v>2240.17613734308</v>
      </c>
      <c r="G24" s="489" t="n">
        <v>1332.38459301407</v>
      </c>
      <c r="H24" s="489" t="n">
        <v>1661.65678813629</v>
      </c>
      <c r="I24" s="489" t="n">
        <v>1616.04018357305</v>
      </c>
      <c r="J24" s="489" t="n">
        <v>1234.11610656288</v>
      </c>
      <c r="K24" s="489" t="n">
        <v>1602.75844674201</v>
      </c>
      <c r="L24" s="489" t="n">
        <v>1523.82226942438</v>
      </c>
    </row>
    <row r="25" customFormat="false" ht="21" hidden="false" customHeight="true" outlineLevel="0" collapsed="false">
      <c r="A25" s="367" t="n">
        <v>39508</v>
      </c>
      <c r="B25" s="489" t="n">
        <v>1569.16340693075</v>
      </c>
      <c r="C25" s="489" t="n">
        <v>1384.36395268167</v>
      </c>
      <c r="D25" s="489" t="n">
        <v>1389.12994726906</v>
      </c>
      <c r="E25" s="489" t="n">
        <v>1730.50911884882</v>
      </c>
      <c r="F25" s="489" t="n">
        <v>2363.12664480465</v>
      </c>
      <c r="G25" s="489" t="n">
        <v>1402.51774351676</v>
      </c>
      <c r="H25" s="489" t="n">
        <v>1747.46439770398</v>
      </c>
      <c r="I25" s="489" t="n">
        <v>1684.9975706429</v>
      </c>
      <c r="J25" s="489" t="n">
        <v>1309.61738338486</v>
      </c>
      <c r="K25" s="489" t="n">
        <v>1676.33554693524</v>
      </c>
      <c r="L25" s="489" t="n">
        <v>1608.58912962462</v>
      </c>
    </row>
    <row r="26" customFormat="false" ht="21" hidden="false" customHeight="true" outlineLevel="0" collapsed="false">
      <c r="A26" s="367" t="n">
        <v>39539</v>
      </c>
      <c r="B26" s="489" t="n">
        <v>1500.10814436037</v>
      </c>
      <c r="C26" s="489" t="n">
        <v>1383.87093363029</v>
      </c>
      <c r="D26" s="489" t="n">
        <v>1389.57217906946</v>
      </c>
      <c r="E26" s="489" t="n">
        <v>1758.19428969855</v>
      </c>
      <c r="F26" s="489" t="n">
        <v>2365.33556276446</v>
      </c>
      <c r="G26" s="489" t="n">
        <v>1404.39729691211</v>
      </c>
      <c r="H26" s="489" t="n">
        <v>1748.79398998193</v>
      </c>
      <c r="I26" s="489" t="n">
        <v>1687.62353992395</v>
      </c>
      <c r="J26" s="489" t="n">
        <v>1313.03657885872</v>
      </c>
      <c r="K26" s="489" t="n">
        <v>1628.20888674047</v>
      </c>
      <c r="L26" s="489" t="n">
        <v>1596.97448386199</v>
      </c>
    </row>
    <row r="27" customFormat="false" ht="21" hidden="false" customHeight="true" outlineLevel="0" collapsed="false">
      <c r="A27" s="367" t="n">
        <v>39569</v>
      </c>
      <c r="B27" s="489" t="n">
        <v>1516.1773599336</v>
      </c>
      <c r="C27" s="489" t="n">
        <v>1384.43770398143</v>
      </c>
      <c r="D27" s="489" t="n">
        <v>1389.76655463284</v>
      </c>
      <c r="E27" s="489" t="n">
        <v>1961.23639193049</v>
      </c>
      <c r="F27" s="489" t="n">
        <v>2365.72701195969</v>
      </c>
      <c r="G27" s="489" t="n">
        <v>1470.99969195439</v>
      </c>
      <c r="H27" s="489" t="n">
        <v>1749.8219148761</v>
      </c>
      <c r="I27" s="489" t="n">
        <v>1687.2470815041</v>
      </c>
      <c r="J27" s="489" t="n">
        <v>1318.00362670816</v>
      </c>
      <c r="K27" s="489" t="n">
        <v>1646.03889378816</v>
      </c>
      <c r="L27" s="489" t="n">
        <v>1633.67698155177</v>
      </c>
    </row>
    <row r="28" customFormat="false" ht="21" hidden="false" customHeight="true" outlineLevel="0" collapsed="false">
      <c r="A28" s="367" t="n">
        <v>39600</v>
      </c>
      <c r="B28" s="489" t="n">
        <v>1585.77133234245</v>
      </c>
      <c r="C28" s="489" t="n">
        <v>1400.58350093943</v>
      </c>
      <c r="D28" s="489" t="n">
        <v>1390.60337941427</v>
      </c>
      <c r="E28" s="489" t="n">
        <v>2015.00164089091</v>
      </c>
      <c r="F28" s="489" t="n">
        <v>2367.64182040433</v>
      </c>
      <c r="G28" s="489" t="n">
        <v>1473.23915980361</v>
      </c>
      <c r="H28" s="489" t="n">
        <v>1750.34783850727</v>
      </c>
      <c r="I28" s="489" t="n">
        <v>1687.49457257602</v>
      </c>
      <c r="J28" s="489" t="n">
        <v>1321.1572955548</v>
      </c>
      <c r="K28" s="489" t="n">
        <v>1646.45199640724</v>
      </c>
      <c r="L28" s="489" t="n">
        <v>1651.3118659291</v>
      </c>
    </row>
    <row r="29" customFormat="false" ht="21" hidden="false" customHeight="true" outlineLevel="0" collapsed="false">
      <c r="A29" s="367" t="n">
        <v>39630</v>
      </c>
      <c r="B29" s="489" t="n">
        <v>1684.01080697993</v>
      </c>
      <c r="C29" s="489" t="n">
        <v>1477.43272156441</v>
      </c>
      <c r="D29" s="489" t="n">
        <v>1487.30173878784</v>
      </c>
      <c r="E29" s="489" t="n">
        <v>2120.2501567642</v>
      </c>
      <c r="F29" s="489" t="n">
        <v>2521.97166682371</v>
      </c>
      <c r="G29" s="489" t="n">
        <v>1575.48445500634</v>
      </c>
      <c r="H29" s="489" t="n">
        <v>1846.39820627432</v>
      </c>
      <c r="I29" s="489" t="n">
        <v>1759.4704517611</v>
      </c>
      <c r="J29" s="489" t="n">
        <v>1399.86104793073</v>
      </c>
      <c r="K29" s="489" t="n">
        <v>1730.59987424743</v>
      </c>
      <c r="L29" s="489" t="n">
        <v>1747.85985967602</v>
      </c>
    </row>
    <row r="30" customFormat="false" ht="21" hidden="false" customHeight="true" outlineLevel="0" collapsed="false">
      <c r="A30" s="367" t="n">
        <v>39661</v>
      </c>
      <c r="B30" s="489" t="n">
        <v>1728.70745469769</v>
      </c>
      <c r="C30" s="489" t="n">
        <v>1519.3983295833</v>
      </c>
      <c r="D30" s="489" t="n">
        <v>1490.978526392</v>
      </c>
      <c r="E30" s="489" t="n">
        <v>2140.57224008639</v>
      </c>
      <c r="F30" s="489" t="n">
        <v>2603.61954939668</v>
      </c>
      <c r="G30" s="489" t="n">
        <v>1576.29022322847</v>
      </c>
      <c r="H30" s="489" t="n">
        <v>1938.50192358804</v>
      </c>
      <c r="I30" s="489" t="n">
        <v>1910.09717299578</v>
      </c>
      <c r="J30" s="489" t="n">
        <v>1445.23183017707</v>
      </c>
      <c r="K30" s="489" t="n">
        <v>1733.00225779767</v>
      </c>
      <c r="L30" s="489" t="n">
        <v>1785.63556306023</v>
      </c>
    </row>
    <row r="31" customFormat="false" ht="21" hidden="false" customHeight="true" outlineLevel="0" collapsed="false">
      <c r="A31" s="367" t="n">
        <v>39692</v>
      </c>
      <c r="B31" s="489" t="n">
        <v>1757.87689028777</v>
      </c>
      <c r="C31" s="489" t="n">
        <v>1518.97657354001</v>
      </c>
      <c r="D31" s="489" t="n">
        <v>1491.8589804672</v>
      </c>
      <c r="E31" s="489" t="n">
        <v>2149.63674123519</v>
      </c>
      <c r="F31" s="489" t="n">
        <v>2605.69379300567</v>
      </c>
      <c r="G31" s="489" t="n">
        <v>1604.53809156665</v>
      </c>
      <c r="H31" s="489" t="n">
        <v>1940.35999416278</v>
      </c>
      <c r="I31" s="489" t="n">
        <v>1908.98622957124</v>
      </c>
      <c r="J31" s="489" t="n">
        <v>1446.48868141654</v>
      </c>
      <c r="K31" s="489" t="n">
        <v>1715.07389785077</v>
      </c>
      <c r="L31" s="489" t="n">
        <v>1790.63436551607</v>
      </c>
    </row>
    <row r="32" customFormat="false" ht="21" hidden="false" customHeight="true" outlineLevel="0" collapsed="false">
      <c r="A32" s="367" t="n">
        <v>39722</v>
      </c>
      <c r="B32" s="489" t="n">
        <v>1769.81913894914</v>
      </c>
      <c r="C32" s="489" t="n">
        <v>1520.07481340923</v>
      </c>
      <c r="D32" s="489" t="n">
        <v>1493.74276845526</v>
      </c>
      <c r="E32" s="489" t="n">
        <v>2334.88785206602</v>
      </c>
      <c r="F32" s="489" t="n">
        <v>2608.50800378251</v>
      </c>
      <c r="G32" s="489" t="n">
        <v>1604.68952737706</v>
      </c>
      <c r="H32" s="489" t="n">
        <v>1941.60670239491</v>
      </c>
      <c r="I32" s="489" t="n">
        <v>1911.70006936416</v>
      </c>
      <c r="J32" s="489" t="n">
        <v>1452.00099168442</v>
      </c>
      <c r="K32" s="489" t="n">
        <v>1715.05709130031</v>
      </c>
      <c r="L32" s="489" t="n">
        <v>1816.59354928824</v>
      </c>
    </row>
    <row r="33" customFormat="false" ht="21" hidden="false" customHeight="true" outlineLevel="0" collapsed="false">
      <c r="A33" s="367" t="n">
        <v>39753</v>
      </c>
      <c r="B33" s="489" t="n">
        <v>2000.05517093501</v>
      </c>
      <c r="C33" s="489" t="n">
        <v>1520.14914847359</v>
      </c>
      <c r="D33" s="489" t="n">
        <v>1495.47634460762</v>
      </c>
      <c r="E33" s="489" t="n">
        <v>2343.78389277108</v>
      </c>
      <c r="F33" s="489" t="n">
        <v>2610.30644880174</v>
      </c>
      <c r="G33" s="489" t="n">
        <v>1608.07766778524</v>
      </c>
      <c r="H33" s="489" t="n">
        <v>1945.82391497942</v>
      </c>
      <c r="I33" s="489" t="n">
        <v>1916.55804807692</v>
      </c>
      <c r="J33" s="489" t="n">
        <v>1454.00196919692</v>
      </c>
      <c r="K33" s="489" t="n">
        <v>1714.73030647771</v>
      </c>
      <c r="L33" s="489" t="n">
        <v>1847.55930059468</v>
      </c>
    </row>
    <row r="34" customFormat="false" ht="21" hidden="false" customHeight="true" outlineLevel="0" collapsed="false">
      <c r="A34" s="367" t="n">
        <v>39783</v>
      </c>
      <c r="B34" s="489" t="n">
        <v>1946.37030633249</v>
      </c>
      <c r="C34" s="489" t="n">
        <v>1585.61794578914</v>
      </c>
      <c r="D34" s="489" t="n">
        <v>1545.94922286705</v>
      </c>
      <c r="E34" s="489" t="n">
        <v>2526.83183044083</v>
      </c>
      <c r="F34" s="489" t="n">
        <v>2668.22911079545</v>
      </c>
      <c r="G34" s="489" t="n">
        <v>1645.29765998242</v>
      </c>
      <c r="H34" s="489" t="n">
        <v>1947.93221257586</v>
      </c>
      <c r="I34" s="489" t="n">
        <v>1921.02079946061</v>
      </c>
      <c r="J34" s="489" t="n">
        <v>1455.27221755305</v>
      </c>
      <c r="K34" s="489" t="n">
        <v>1715.61718902169</v>
      </c>
      <c r="L34" s="489" t="n">
        <v>1883.24700572895</v>
      </c>
    </row>
    <row r="36" customFormat="false" ht="12.75" hidden="false" customHeight="false" outlineLevel="0" collapsed="false">
      <c r="A36" s="186" t="s">
        <v>241</v>
      </c>
    </row>
  </sheetData>
  <mergeCells count="2">
    <mergeCell ref="A1:B1"/>
    <mergeCell ref="A3:C5"/>
  </mergeCells>
  <hyperlinks>
    <hyperlink ref="A1" location="Indice!A1" display="VOLVER AL INDICE"/>
  </hyperlink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L23" activeCellId="0" sqref="L2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8" width="12.7"/>
    <col collapsed="false" customWidth="true" hidden="false" outlineLevel="0" max="2" min="2" style="98" width="14.41"/>
    <col collapsed="false" customWidth="true" hidden="false" outlineLevel="0" max="3" min="3" style="98" width="13.7"/>
    <col collapsed="false" customWidth="true" hidden="false" outlineLevel="0" max="4" min="4" style="98" width="12.7"/>
    <col collapsed="false" customWidth="true" hidden="false" outlineLevel="0" max="6" min="5" style="98" width="13.7"/>
    <col collapsed="false" customWidth="true" hidden="false" outlineLevel="0" max="7" min="7" style="98" width="12.7"/>
    <col collapsed="false" customWidth="true" hidden="false" outlineLevel="0" max="8" min="8" style="98" width="13.7"/>
    <col collapsed="false" customWidth="true" hidden="false" outlineLevel="0" max="9" min="9" style="98" width="12.14"/>
    <col collapsed="false" customWidth="true" hidden="false" outlineLevel="0" max="10" min="10" style="98" width="14.28"/>
    <col collapsed="false" customWidth="true" hidden="false" outlineLevel="0" max="11" min="11" style="98" width="13.7"/>
    <col collapsed="false" customWidth="true" hidden="false" outlineLevel="0" max="12" min="12" style="98" width="18.7"/>
    <col collapsed="false" customWidth="true" hidden="false" outlineLevel="0" max="13" min="13" style="98" width="9.14"/>
    <col collapsed="false" customWidth="true" hidden="false" outlineLevel="0" max="14" min="14" style="98" width="16.28"/>
    <col collapsed="false" customWidth="false" hidden="false" outlineLevel="0" max="23" min="15" style="98" width="8.41"/>
    <col collapsed="false" customWidth="true" hidden="false" outlineLevel="0" max="24" min="24" style="98" width="12.28"/>
    <col collapsed="false" customWidth="false" hidden="false" outlineLevel="0" max="257" min="25" style="98" width="8.41"/>
  </cols>
  <sheetData>
    <row r="1" customFormat="false" ht="16.5" hidden="false" customHeight="true" outlineLevel="0" collapsed="false">
      <c r="A1" s="100" t="s">
        <v>184</v>
      </c>
      <c r="B1" s="100"/>
      <c r="C1" s="182"/>
      <c r="D1" s="267"/>
      <c r="E1" s="267"/>
    </row>
    <row r="2" customFormat="false" ht="12" hidden="false" customHeight="true" outlineLevel="0" collapsed="false">
      <c r="A2" s="161"/>
      <c r="D2" s="162"/>
      <c r="H2" s="361"/>
      <c r="I2" s="361"/>
      <c r="J2" s="361"/>
      <c r="K2" s="361"/>
      <c r="L2" s="361"/>
      <c r="M2" s="361"/>
    </row>
    <row r="3" customFormat="false" ht="12" hidden="false" customHeight="true" outlineLevel="0" collapsed="false">
      <c r="A3" s="49" t="s">
        <v>22</v>
      </c>
      <c r="B3" s="49"/>
      <c r="C3" s="49"/>
      <c r="D3" s="466"/>
      <c r="E3" s="466"/>
      <c r="F3" s="466"/>
      <c r="G3" s="167"/>
      <c r="H3" s="375"/>
      <c r="I3" s="375"/>
      <c r="J3" s="375"/>
      <c r="K3" s="375"/>
      <c r="L3" s="375"/>
      <c r="M3" s="361"/>
    </row>
    <row r="4" customFormat="false" ht="12" hidden="false" customHeight="true" outlineLevel="0" collapsed="false">
      <c r="A4" s="49"/>
      <c r="B4" s="49"/>
      <c r="C4" s="49"/>
      <c r="D4" s="466"/>
      <c r="E4" s="466"/>
      <c r="F4" s="466"/>
      <c r="G4" s="167"/>
      <c r="H4" s="375"/>
      <c r="I4" s="375"/>
      <c r="J4" s="375"/>
      <c r="K4" s="375"/>
      <c r="L4" s="375"/>
      <c r="M4" s="361"/>
    </row>
    <row r="5" customFormat="false" ht="12" hidden="false" customHeight="true" outlineLevel="0" collapsed="false">
      <c r="A5" s="49"/>
      <c r="B5" s="49"/>
      <c r="C5" s="49"/>
      <c r="D5" s="466"/>
      <c r="E5" s="466"/>
      <c r="F5" s="466"/>
      <c r="G5" s="167"/>
      <c r="H5" s="375"/>
      <c r="I5" s="375"/>
      <c r="J5" s="375"/>
      <c r="K5" s="375"/>
      <c r="L5" s="375"/>
      <c r="M5" s="361"/>
    </row>
    <row r="6" s="475" customFormat="true" ht="24.95" hidden="false" customHeight="true" outlineLevel="0" collapsed="false">
      <c r="A6" s="164" t="s">
        <v>447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</row>
    <row r="7" s="475" customFormat="true" ht="24.95" hidden="false" customHeight="true" outlineLevel="0" collapsed="false">
      <c r="A7" s="164" t="s">
        <v>444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06" t="s">
        <v>448</v>
      </c>
    </row>
    <row r="8" s="415" customFormat="true" ht="7.5" hidden="false" customHeight="true" outlineLevel="0" collapsed="false">
      <c r="A8" s="394"/>
      <c r="B8" s="508"/>
      <c r="C8" s="508"/>
      <c r="D8" s="508"/>
      <c r="E8" s="508"/>
      <c r="F8" s="508"/>
      <c r="G8" s="508"/>
      <c r="H8" s="508"/>
      <c r="I8" s="508"/>
      <c r="J8" s="508"/>
      <c r="K8" s="508"/>
      <c r="L8" s="434"/>
    </row>
    <row r="9" s="184" customFormat="true" ht="32.25" hidden="false" customHeight="false" outlineLevel="0" collapsed="false">
      <c r="A9" s="183" t="s">
        <v>245</v>
      </c>
      <c r="B9" s="183" t="s">
        <v>370</v>
      </c>
      <c r="C9" s="183" t="s">
        <v>377</v>
      </c>
      <c r="D9" s="183" t="s">
        <v>379</v>
      </c>
      <c r="E9" s="183" t="s">
        <v>380</v>
      </c>
      <c r="F9" s="183" t="s">
        <v>383</v>
      </c>
      <c r="G9" s="183" t="s">
        <v>384</v>
      </c>
      <c r="H9" s="183" t="s">
        <v>385</v>
      </c>
      <c r="I9" s="183" t="s">
        <v>386</v>
      </c>
      <c r="J9" s="183" t="s">
        <v>438</v>
      </c>
      <c r="K9" s="183" t="s">
        <v>391</v>
      </c>
      <c r="L9" s="183" t="s">
        <v>251</v>
      </c>
    </row>
    <row r="10" s="361" customFormat="true" ht="21" hidden="false" customHeight="true" outlineLevel="0" collapsed="false">
      <c r="A10" s="367" t="n">
        <v>39052</v>
      </c>
      <c r="B10" s="489" t="n">
        <v>728.288636363636</v>
      </c>
      <c r="C10" s="489" t="n">
        <v>777.591990595611</v>
      </c>
      <c r="D10" s="489" t="n">
        <v>713.439540273556</v>
      </c>
      <c r="E10" s="489" t="n">
        <v>716.313589326832</v>
      </c>
      <c r="F10" s="489" t="n">
        <v>1014.58617344173</v>
      </c>
      <c r="G10" s="489" t="n">
        <v>680.678808645229</v>
      </c>
      <c r="H10" s="489" t="n">
        <v>847.953139641709</v>
      </c>
      <c r="I10" s="489" t="n">
        <v>660.248166131621</v>
      </c>
      <c r="J10" s="489" t="n">
        <v>703.954799201243</v>
      </c>
      <c r="K10" s="489" t="n">
        <v>822.824094647237</v>
      </c>
      <c r="L10" s="489" t="n">
        <v>760.26851309628</v>
      </c>
      <c r="M10" s="488"/>
      <c r="N10" s="486"/>
      <c r="O10" s="486"/>
      <c r="P10" s="486"/>
      <c r="Q10" s="486"/>
      <c r="R10" s="486"/>
      <c r="S10" s="486"/>
      <c r="T10" s="486"/>
      <c r="U10" s="486"/>
      <c r="V10" s="486"/>
      <c r="W10" s="486"/>
      <c r="X10" s="493"/>
      <c r="Y10" s="509"/>
    </row>
    <row r="11" s="361" customFormat="true" ht="21" hidden="false" customHeight="true" outlineLevel="0" collapsed="false">
      <c r="A11" s="367" t="n">
        <v>39083</v>
      </c>
      <c r="B11" s="489" t="n">
        <v>799.301036662453</v>
      </c>
      <c r="C11" s="489" t="n">
        <v>853.016342610741</v>
      </c>
      <c r="D11" s="489" t="n">
        <v>784.68186550152</v>
      </c>
      <c r="E11" s="489" t="n">
        <v>785.384877883311</v>
      </c>
      <c r="F11" s="489" t="n">
        <v>1082.45389159892</v>
      </c>
      <c r="G11" s="489" t="n">
        <v>751.88491274458</v>
      </c>
      <c r="H11" s="489" t="n">
        <v>916.398354314489</v>
      </c>
      <c r="I11" s="489" t="n">
        <v>725.469175713711</v>
      </c>
      <c r="J11" s="489" t="n">
        <v>769.816980461812</v>
      </c>
      <c r="K11" s="489" t="n">
        <v>852.604145070219</v>
      </c>
      <c r="L11" s="489" t="n">
        <v>822.547403400309</v>
      </c>
      <c r="M11" s="488"/>
      <c r="N11" s="486"/>
      <c r="O11" s="486"/>
      <c r="P11" s="486"/>
      <c r="Q11" s="486"/>
      <c r="R11" s="486"/>
      <c r="S11" s="486"/>
      <c r="T11" s="486"/>
      <c r="U11" s="486"/>
      <c r="V11" s="486"/>
      <c r="W11" s="486"/>
      <c r="X11" s="493"/>
      <c r="Y11" s="509"/>
    </row>
    <row r="12" s="361" customFormat="true" ht="21" hidden="false" customHeight="true" outlineLevel="0" collapsed="false">
      <c r="A12" s="367" t="n">
        <v>39114</v>
      </c>
      <c r="B12" s="489" t="n">
        <v>806.315212631579</v>
      </c>
      <c r="C12" s="489" t="n">
        <v>853.308934748428</v>
      </c>
      <c r="D12" s="489" t="n">
        <v>785.540592055004</v>
      </c>
      <c r="E12" s="489" t="n">
        <v>754.346043028323</v>
      </c>
      <c r="F12" s="489" t="n">
        <v>1081.69677874187</v>
      </c>
      <c r="G12" s="489" t="n">
        <v>750.019162704702</v>
      </c>
      <c r="H12" s="489" t="n">
        <v>914.703987211692</v>
      </c>
      <c r="I12" s="489" t="n">
        <v>726.673268843209</v>
      </c>
      <c r="J12" s="489" t="n">
        <v>771.402618730582</v>
      </c>
      <c r="K12" s="489" t="n">
        <v>1026.61730847359</v>
      </c>
      <c r="L12" s="489" t="n">
        <v>848.003621708066</v>
      </c>
      <c r="M12" s="488"/>
      <c r="N12" s="486"/>
      <c r="O12" s="486"/>
      <c r="P12" s="486"/>
      <c r="Q12" s="486"/>
      <c r="R12" s="486"/>
      <c r="S12" s="486"/>
      <c r="T12" s="486"/>
      <c r="U12" s="486"/>
      <c r="V12" s="486"/>
      <c r="W12" s="486"/>
      <c r="X12" s="493"/>
      <c r="Y12" s="509"/>
    </row>
    <row r="13" s="361" customFormat="true" ht="21" hidden="false" customHeight="true" outlineLevel="0" collapsed="false">
      <c r="A13" s="367" t="n">
        <v>39142</v>
      </c>
      <c r="B13" s="489" t="n">
        <v>921.876764953665</v>
      </c>
      <c r="C13" s="489" t="n">
        <v>851.274764705882</v>
      </c>
      <c r="D13" s="489" t="n">
        <v>786.309525086174</v>
      </c>
      <c r="E13" s="489" t="n">
        <v>786.365004759962</v>
      </c>
      <c r="F13" s="489" t="n">
        <v>1081.72188997821</v>
      </c>
      <c r="G13" s="489" t="n">
        <v>751.331573779193</v>
      </c>
      <c r="H13" s="489" t="n">
        <v>913.851487603306</v>
      </c>
      <c r="I13" s="489" t="n">
        <v>726.831623036649</v>
      </c>
      <c r="J13" s="489" t="n">
        <v>771.505200798758</v>
      </c>
      <c r="K13" s="489" t="n">
        <v>940.192980671414</v>
      </c>
      <c r="L13" s="489" t="n">
        <v>845.673771016814</v>
      </c>
      <c r="M13" s="488"/>
      <c r="N13" s="486"/>
      <c r="O13" s="486"/>
      <c r="P13" s="486"/>
      <c r="Q13" s="486"/>
      <c r="R13" s="486"/>
      <c r="S13" s="486"/>
      <c r="T13" s="486"/>
      <c r="U13" s="486"/>
      <c r="V13" s="486"/>
      <c r="W13" s="486"/>
      <c r="X13" s="493"/>
      <c r="Y13" s="509"/>
    </row>
    <row r="14" customFormat="false" ht="21" hidden="false" customHeight="true" outlineLevel="0" collapsed="false">
      <c r="A14" s="367" t="n">
        <v>39173</v>
      </c>
      <c r="B14" s="489" t="n">
        <v>927.877422072452</v>
      </c>
      <c r="C14" s="489" t="n">
        <v>857.187153024911</v>
      </c>
      <c r="D14" s="489" t="n">
        <v>785.483631821676</v>
      </c>
      <c r="E14" s="489" t="n">
        <v>785.783291831988</v>
      </c>
      <c r="F14" s="489" t="n">
        <v>1091.1594534632</v>
      </c>
      <c r="G14" s="489" t="n">
        <v>751.85684434968</v>
      </c>
      <c r="H14" s="489" t="n">
        <v>914.609029661991</v>
      </c>
      <c r="I14" s="489" t="n">
        <v>728.345149313963</v>
      </c>
      <c r="J14" s="489" t="n">
        <v>774.119449622725</v>
      </c>
      <c r="K14" s="489" t="n">
        <v>938.128511104617</v>
      </c>
      <c r="L14" s="489" t="n">
        <v>846.99445647949</v>
      </c>
      <c r="M14" s="491"/>
    </row>
    <row r="15" customFormat="false" ht="21" hidden="false" customHeight="true" outlineLevel="0" collapsed="false">
      <c r="A15" s="367" t="n">
        <v>39203</v>
      </c>
      <c r="B15" s="489" t="n">
        <v>947.924376053963</v>
      </c>
      <c r="C15" s="489" t="n">
        <v>876.963500198649</v>
      </c>
      <c r="D15" s="489" t="n">
        <v>784.880177332305</v>
      </c>
      <c r="E15" s="489" t="n">
        <v>789.096079452055</v>
      </c>
      <c r="F15" s="489" t="n">
        <v>1140.16170178282</v>
      </c>
      <c r="G15" s="489" t="n">
        <v>781.388147058824</v>
      </c>
      <c r="H15" s="489" t="n">
        <v>945.840933977456</v>
      </c>
      <c r="I15" s="489" t="n">
        <v>729.560178209802</v>
      </c>
      <c r="J15" s="489" t="n">
        <v>783.97926807564</v>
      </c>
      <c r="K15" s="489" t="n">
        <v>1021.62867728734</v>
      </c>
      <c r="L15" s="489" t="n">
        <v>875.018302229605</v>
      </c>
      <c r="M15" s="491"/>
    </row>
    <row r="16" customFormat="false" ht="21" hidden="false" customHeight="true" outlineLevel="0" collapsed="false">
      <c r="A16" s="367" t="n">
        <v>39234</v>
      </c>
      <c r="B16" s="489" t="n">
        <v>966.406490854956</v>
      </c>
      <c r="C16" s="489" t="n">
        <v>878.865804780877</v>
      </c>
      <c r="D16" s="489" t="n">
        <v>784.90150965251</v>
      </c>
      <c r="E16" s="489" t="n">
        <v>788.576284774565</v>
      </c>
      <c r="F16" s="489" t="n">
        <v>1142.71503523035</v>
      </c>
      <c r="G16" s="489" t="n">
        <v>782.75959216528</v>
      </c>
      <c r="H16" s="489" t="n">
        <v>946.32265447813</v>
      </c>
      <c r="I16" s="489" t="n">
        <v>733.803725570033</v>
      </c>
      <c r="J16" s="489" t="n">
        <v>785.806415978576</v>
      </c>
      <c r="K16" s="489" t="n">
        <v>989.969641917568</v>
      </c>
      <c r="L16" s="489" t="n">
        <v>871.333110619469</v>
      </c>
      <c r="M16" s="491"/>
    </row>
    <row r="17" customFormat="false" ht="21" hidden="false" customHeight="true" outlineLevel="0" collapsed="false">
      <c r="A17" s="367" t="n">
        <v>39264</v>
      </c>
      <c r="B17" s="489" t="n">
        <v>956.132853492334</v>
      </c>
      <c r="C17" s="489" t="n">
        <v>879.538384646142</v>
      </c>
      <c r="D17" s="489" t="n">
        <v>782.627752505783</v>
      </c>
      <c r="E17" s="489" t="n">
        <v>789.4240918494</v>
      </c>
      <c r="F17" s="489" t="n">
        <v>1142.27974011911</v>
      </c>
      <c r="G17" s="489" t="n">
        <v>781.326555049558</v>
      </c>
      <c r="H17" s="489" t="n">
        <v>945.99249883883</v>
      </c>
      <c r="I17" s="489" t="n">
        <v>735.895308793456</v>
      </c>
      <c r="J17" s="489" t="n">
        <v>786.603746088512</v>
      </c>
      <c r="K17" s="489" t="n">
        <v>992.366163080076</v>
      </c>
      <c r="L17" s="489" t="n">
        <v>871.283192799374</v>
      </c>
      <c r="M17" s="193"/>
      <c r="N17" s="510"/>
      <c r="O17" s="510"/>
    </row>
    <row r="18" customFormat="false" ht="21" hidden="false" customHeight="true" outlineLevel="0" collapsed="false">
      <c r="A18" s="367" t="n">
        <v>39295</v>
      </c>
      <c r="B18" s="489" t="n">
        <v>936.614035759898</v>
      </c>
      <c r="C18" s="489" t="n">
        <v>878.836688128773</v>
      </c>
      <c r="D18" s="489" t="n">
        <v>784.182873163186</v>
      </c>
      <c r="E18" s="489" t="n">
        <v>790.983134183532</v>
      </c>
      <c r="F18" s="489" t="n">
        <v>1144.26248230811</v>
      </c>
      <c r="G18" s="489" t="n">
        <v>802.317178725702</v>
      </c>
      <c r="H18" s="489" t="n">
        <v>945.228255220418</v>
      </c>
      <c r="I18" s="489" t="n">
        <v>737.096209016394</v>
      </c>
      <c r="J18" s="489" t="n">
        <v>785.916155049151</v>
      </c>
      <c r="K18" s="489" t="n">
        <v>992.862602459016</v>
      </c>
      <c r="L18" s="489" t="n">
        <v>872.683397326917</v>
      </c>
      <c r="M18" s="193"/>
      <c r="N18" s="510"/>
      <c r="O18" s="510"/>
    </row>
    <row r="19" customFormat="false" ht="21" hidden="false" customHeight="true" outlineLevel="0" collapsed="false">
      <c r="A19" s="367" t="n">
        <v>39326</v>
      </c>
      <c r="B19" s="489" t="n">
        <v>1003.32449145299</v>
      </c>
      <c r="C19" s="489" t="n">
        <v>957.276094627105</v>
      </c>
      <c r="D19" s="489" t="n">
        <v>858.305123743233</v>
      </c>
      <c r="E19" s="489" t="n">
        <v>940.871410667038</v>
      </c>
      <c r="F19" s="489" t="n">
        <v>1245.67025669033</v>
      </c>
      <c r="G19" s="489" t="n">
        <v>894.626720691518</v>
      </c>
      <c r="H19" s="489" t="n">
        <v>1024.27638223669</v>
      </c>
      <c r="I19" s="489" t="n">
        <v>807.753998351195</v>
      </c>
      <c r="J19" s="489" t="n">
        <v>876.964059627886</v>
      </c>
      <c r="K19" s="489" t="n">
        <v>1064.3987707446</v>
      </c>
      <c r="L19" s="489" t="n">
        <v>965.843610710446</v>
      </c>
      <c r="M19" s="193"/>
      <c r="N19" s="510"/>
      <c r="O19" s="510"/>
    </row>
    <row r="20" customFormat="false" ht="21" hidden="false" customHeight="true" outlineLevel="0" collapsed="false">
      <c r="A20" s="367" t="n">
        <v>39356</v>
      </c>
      <c r="B20" s="489" t="n">
        <v>1049.78091806092</v>
      </c>
      <c r="C20" s="489" t="n">
        <v>979.772301491334</v>
      </c>
      <c r="D20" s="489" t="n">
        <v>858.598455568491</v>
      </c>
      <c r="E20" s="489" t="n">
        <v>942.281255423373</v>
      </c>
      <c r="F20" s="489" t="n">
        <v>1354.13659912377</v>
      </c>
      <c r="G20" s="489" t="n">
        <v>894.118324763194</v>
      </c>
      <c r="H20" s="489" t="n">
        <v>1057.86691214169</v>
      </c>
      <c r="I20" s="489" t="n">
        <v>810.244167011162</v>
      </c>
      <c r="J20" s="489" t="n">
        <v>876.025028070964</v>
      </c>
      <c r="K20" s="489" t="n">
        <v>1172.2067275405</v>
      </c>
      <c r="L20" s="489" t="n">
        <v>998.710627236371</v>
      </c>
      <c r="M20" s="193"/>
      <c r="N20" s="510"/>
      <c r="O20" s="510"/>
    </row>
    <row r="21" customFormat="false" ht="21" hidden="false" customHeight="true" outlineLevel="0" collapsed="false">
      <c r="A21" s="367" t="n">
        <v>39387</v>
      </c>
      <c r="B21" s="489" t="n">
        <v>1063.85616866438</v>
      </c>
      <c r="C21" s="489" t="n">
        <v>979.073723832528</v>
      </c>
      <c r="D21" s="489" t="n">
        <v>859.49742035742</v>
      </c>
      <c r="E21" s="489" t="n">
        <v>943.443768441759</v>
      </c>
      <c r="F21" s="489" t="n">
        <v>1351.05277986074</v>
      </c>
      <c r="G21" s="489" t="n">
        <v>896.511600971922</v>
      </c>
      <c r="H21" s="489" t="n">
        <v>1058.90941453092</v>
      </c>
      <c r="I21" s="489" t="n">
        <v>809.538774407977</v>
      </c>
      <c r="J21" s="489" t="n">
        <v>877.876668169522</v>
      </c>
      <c r="K21" s="489" t="n">
        <v>1176.02252696911</v>
      </c>
      <c r="L21" s="489" t="n">
        <v>1001.22873158519</v>
      </c>
      <c r="M21" s="193"/>
      <c r="N21" s="510"/>
      <c r="O21" s="510"/>
    </row>
    <row r="22" customFormat="false" ht="21" hidden="false" customHeight="true" outlineLevel="0" collapsed="false">
      <c r="A22" s="367" t="n">
        <v>39417</v>
      </c>
      <c r="B22" s="489" t="n">
        <v>1070.33551842331</v>
      </c>
      <c r="C22" s="489" t="n">
        <v>980.152710016155</v>
      </c>
      <c r="D22" s="489" t="n">
        <v>860.060211102424</v>
      </c>
      <c r="E22" s="489" t="n">
        <v>945.405600056211</v>
      </c>
      <c r="F22" s="489" t="n">
        <v>1351.54649385355</v>
      </c>
      <c r="G22" s="489" t="n">
        <v>893.814450489663</v>
      </c>
      <c r="H22" s="489" t="n">
        <v>1056.28927225624</v>
      </c>
      <c r="I22" s="489" t="n">
        <v>836.204540540541</v>
      </c>
      <c r="J22" s="489" t="n">
        <v>880.941225966976</v>
      </c>
      <c r="K22" s="489" t="n">
        <v>1177.30555341246</v>
      </c>
      <c r="L22" s="489" t="n">
        <v>1003.95644240679</v>
      </c>
      <c r="M22" s="193"/>
      <c r="N22" s="510"/>
      <c r="O22" s="510"/>
    </row>
    <row r="23" customFormat="false" ht="21" hidden="false" customHeight="true" outlineLevel="0" collapsed="false">
      <c r="A23" s="367" t="n">
        <v>39448</v>
      </c>
      <c r="B23" s="489" t="n">
        <v>1066.84803010753</v>
      </c>
      <c r="C23" s="489" t="n">
        <v>981.26421010101</v>
      </c>
      <c r="D23" s="489" t="n">
        <v>859.742352478364</v>
      </c>
      <c r="E23" s="489" t="n">
        <v>948.858656884876</v>
      </c>
      <c r="F23" s="489" t="n">
        <v>1390.79341618191</v>
      </c>
      <c r="G23" s="489" t="n">
        <v>894.446750204304</v>
      </c>
      <c r="H23" s="489" t="n">
        <v>1110.21520141343</v>
      </c>
      <c r="I23" s="489" t="n">
        <v>834.331091593476</v>
      </c>
      <c r="J23" s="489" t="n">
        <v>879.685038392051</v>
      </c>
      <c r="K23" s="489" t="n">
        <v>1181.1140101296</v>
      </c>
      <c r="L23" s="492" t="n">
        <v>1013.14154597686</v>
      </c>
      <c r="M23" s="193"/>
      <c r="N23" s="510"/>
      <c r="O23" s="510"/>
    </row>
    <row r="24" customFormat="false" ht="21" hidden="false" customHeight="true" outlineLevel="0" collapsed="false">
      <c r="A24" s="367" t="n">
        <v>39479</v>
      </c>
      <c r="B24" s="489" t="n">
        <v>1077.8307685702</v>
      </c>
      <c r="C24" s="489" t="n">
        <v>978.241392455859</v>
      </c>
      <c r="D24" s="489" t="n">
        <v>859.461577698695</v>
      </c>
      <c r="E24" s="489" t="n">
        <v>1041.73291153574</v>
      </c>
      <c r="F24" s="489" t="n">
        <v>1395.16492561105</v>
      </c>
      <c r="G24" s="489" t="n">
        <v>894.218193163321</v>
      </c>
      <c r="H24" s="489" t="n">
        <v>1113.21780245747</v>
      </c>
      <c r="I24" s="489" t="n">
        <v>835.234189359028</v>
      </c>
      <c r="J24" s="489" t="n">
        <v>880.242184037983</v>
      </c>
      <c r="K24" s="489" t="n">
        <v>1180.28414181872</v>
      </c>
      <c r="L24" s="492" t="n">
        <v>1031.55493671556</v>
      </c>
      <c r="M24" s="193"/>
      <c r="N24" s="510"/>
      <c r="O24" s="510"/>
    </row>
    <row r="25" customFormat="false" ht="21" hidden="false" customHeight="true" outlineLevel="0" collapsed="false">
      <c r="A25" s="367" t="n">
        <v>39508</v>
      </c>
      <c r="B25" s="489" t="n">
        <v>1145.16413436693</v>
      </c>
      <c r="C25" s="489" t="n">
        <v>1035.6645526839</v>
      </c>
      <c r="D25" s="489" t="n">
        <v>913.440375345713</v>
      </c>
      <c r="E25" s="489" t="n">
        <v>1098.55503617534</v>
      </c>
      <c r="F25" s="489" t="n">
        <v>1464.96366152209</v>
      </c>
      <c r="G25" s="489" t="n">
        <v>948.081878738445</v>
      </c>
      <c r="H25" s="489" t="n">
        <v>1168.16325410031</v>
      </c>
      <c r="I25" s="489" t="n">
        <v>889.981400925536</v>
      </c>
      <c r="J25" s="489" t="n">
        <v>928.926818694965</v>
      </c>
      <c r="K25" s="489" t="n">
        <v>1238.69605799257</v>
      </c>
      <c r="L25" s="492" t="n">
        <v>1088.07562181799</v>
      </c>
      <c r="M25" s="193"/>
      <c r="N25" s="510"/>
      <c r="O25" s="510"/>
    </row>
    <row r="26" customFormat="false" ht="21" hidden="false" customHeight="true" outlineLevel="0" collapsed="false">
      <c r="A26" s="367" t="n">
        <v>39539</v>
      </c>
      <c r="B26" s="489" t="n">
        <v>1099.07704790678</v>
      </c>
      <c r="C26" s="489" t="n">
        <v>1035.36861765881</v>
      </c>
      <c r="D26" s="489" t="n">
        <v>912.138555599525</v>
      </c>
      <c r="E26" s="489" t="n">
        <v>1144.49612273957</v>
      </c>
      <c r="F26" s="489" t="n">
        <v>1467.1596686264</v>
      </c>
      <c r="G26" s="489" t="n">
        <v>951.479578575313</v>
      </c>
      <c r="H26" s="489" t="n">
        <v>1169.00542340628</v>
      </c>
      <c r="I26" s="489" t="n">
        <v>892.16039306847</v>
      </c>
      <c r="J26" s="489" t="n">
        <v>929.018895677755</v>
      </c>
      <c r="K26" s="489" t="n">
        <v>1207.25514208795</v>
      </c>
      <c r="L26" s="492" t="n">
        <v>1088.68037106985</v>
      </c>
      <c r="M26" s="193"/>
      <c r="N26" s="510"/>
      <c r="O26" s="510"/>
    </row>
    <row r="27" customFormat="false" ht="21" hidden="false" customHeight="true" outlineLevel="0" collapsed="false">
      <c r="A27" s="367" t="n">
        <v>39569</v>
      </c>
      <c r="B27" s="489" t="n">
        <v>1108.73005188067</v>
      </c>
      <c r="C27" s="489" t="n">
        <v>1036.56422664016</v>
      </c>
      <c r="D27" s="489" t="n">
        <v>913.541540905481</v>
      </c>
      <c r="E27" s="489" t="n">
        <v>1177.74854925968</v>
      </c>
      <c r="F27" s="489" t="n">
        <v>1466.48882478632</v>
      </c>
      <c r="G27" s="489" t="n">
        <v>985.212329328236</v>
      </c>
      <c r="H27" s="489" t="n">
        <v>1167.75861091256</v>
      </c>
      <c r="I27" s="489" t="n">
        <v>892.693531409168</v>
      </c>
      <c r="J27" s="489" t="n">
        <v>928.874432872991</v>
      </c>
      <c r="K27" s="489" t="n">
        <v>1223.3394922109</v>
      </c>
      <c r="L27" s="492" t="n">
        <v>1101.77074167776</v>
      </c>
      <c r="M27" s="193"/>
      <c r="N27" s="510"/>
      <c r="O27" s="510"/>
    </row>
    <row r="28" customFormat="false" ht="21" hidden="false" customHeight="true" outlineLevel="0" collapsed="false">
      <c r="A28" s="367" t="n">
        <v>39600</v>
      </c>
      <c r="B28" s="489" t="n">
        <v>1125.37731949849</v>
      </c>
      <c r="C28" s="489" t="n">
        <v>1042.31697211155</v>
      </c>
      <c r="D28" s="489" t="n">
        <v>912.793494216195</v>
      </c>
      <c r="E28" s="489" t="n">
        <v>1207.16624052624</v>
      </c>
      <c r="F28" s="489" t="n">
        <v>1465.61326912788</v>
      </c>
      <c r="G28" s="489" t="n">
        <v>985.286749318801</v>
      </c>
      <c r="H28" s="489" t="n">
        <v>1166.3953051979</v>
      </c>
      <c r="I28" s="489" t="n">
        <v>893.94</v>
      </c>
      <c r="J28" s="489" t="n">
        <v>931.724882874687</v>
      </c>
      <c r="K28" s="489" t="n">
        <v>1224.72440683044</v>
      </c>
      <c r="L28" s="492" t="n">
        <v>1109.17726705091</v>
      </c>
      <c r="M28" s="193"/>
      <c r="N28" s="510"/>
      <c r="O28" s="510"/>
    </row>
    <row r="29" customFormat="false" ht="21" hidden="false" customHeight="true" outlineLevel="0" collapsed="false">
      <c r="A29" s="367" t="n">
        <v>39630</v>
      </c>
      <c r="B29" s="489" t="n">
        <v>1229.73018181818</v>
      </c>
      <c r="C29" s="489" t="n">
        <v>1097.3937529976</v>
      </c>
      <c r="D29" s="489" t="n">
        <v>973.348429027113</v>
      </c>
      <c r="E29" s="489" t="n">
        <v>1273.65358922945</v>
      </c>
      <c r="F29" s="489" t="n">
        <v>1532.59265883609</v>
      </c>
      <c r="G29" s="489" t="n">
        <v>1050.59898416166</v>
      </c>
      <c r="H29" s="489" t="n">
        <v>1220.90077918964</v>
      </c>
      <c r="I29" s="489" t="n">
        <v>943.625891638225</v>
      </c>
      <c r="J29" s="489" t="n">
        <v>976.006948185346</v>
      </c>
      <c r="K29" s="489" t="n">
        <v>1220.40367175801</v>
      </c>
      <c r="L29" s="492" t="n">
        <v>1159.23073534522</v>
      </c>
      <c r="M29" s="193"/>
      <c r="N29" s="510"/>
      <c r="O29" s="510"/>
    </row>
    <row r="30" customFormat="false" ht="21" hidden="false" customHeight="true" outlineLevel="0" collapsed="false">
      <c r="A30" s="367" t="n">
        <v>39661</v>
      </c>
      <c r="B30" s="489" t="n">
        <v>1250.58596262495</v>
      </c>
      <c r="C30" s="489" t="n">
        <v>1123.36569138277</v>
      </c>
      <c r="D30" s="489" t="n">
        <v>978.79859030837</v>
      </c>
      <c r="E30" s="489" t="n">
        <v>1286.95625792507</v>
      </c>
      <c r="F30" s="489" t="n">
        <v>1621.41809779688</v>
      </c>
      <c r="G30" s="489" t="n">
        <v>1051.14389208436</v>
      </c>
      <c r="H30" s="489" t="n">
        <v>1292.86610723732</v>
      </c>
      <c r="I30" s="489" t="n">
        <v>978.888988860326</v>
      </c>
      <c r="J30" s="489" t="n">
        <v>1010.44042218165</v>
      </c>
      <c r="K30" s="489" t="n">
        <v>1216.76131376975</v>
      </c>
      <c r="L30" s="492" t="n">
        <v>1183.04048141688</v>
      </c>
      <c r="M30" s="193"/>
      <c r="N30" s="510"/>
      <c r="O30" s="510"/>
    </row>
    <row r="31" customFormat="false" ht="21" hidden="false" customHeight="true" outlineLevel="0" collapsed="false">
      <c r="A31" s="367" t="n">
        <v>39692</v>
      </c>
      <c r="B31" s="489" t="n">
        <v>1269.51089877836</v>
      </c>
      <c r="C31" s="489" t="n">
        <v>1121.89753397282</v>
      </c>
      <c r="D31" s="489" t="n">
        <v>979.332965489567</v>
      </c>
      <c r="E31" s="489" t="n">
        <v>1291.87984648805</v>
      </c>
      <c r="F31" s="489" t="n">
        <v>1622.31735595046</v>
      </c>
      <c r="G31" s="489" t="n">
        <v>1065.09889101338</v>
      </c>
      <c r="H31" s="489" t="n">
        <v>1294.7957336234</v>
      </c>
      <c r="I31" s="489" t="n">
        <v>979.927541971588</v>
      </c>
      <c r="J31" s="489" t="n">
        <v>1009.51693116853</v>
      </c>
      <c r="K31" s="489" t="n">
        <v>1276.99057207547</v>
      </c>
      <c r="L31" s="492" t="n">
        <v>1197.22406382006</v>
      </c>
      <c r="M31" s="193"/>
      <c r="N31" s="510"/>
      <c r="O31" s="510"/>
    </row>
    <row r="32" customFormat="false" ht="21" hidden="false" customHeight="true" outlineLevel="0" collapsed="false">
      <c r="A32" s="367" t="n">
        <v>39722</v>
      </c>
      <c r="B32" s="489" t="n">
        <v>1273.24990342406</v>
      </c>
      <c r="C32" s="489" t="n">
        <v>1120.76420527157</v>
      </c>
      <c r="D32" s="489" t="n">
        <v>980.502634560907</v>
      </c>
      <c r="E32" s="489" t="n">
        <v>1372.08689179375</v>
      </c>
      <c r="F32" s="489" t="n">
        <v>1618.65032831001</v>
      </c>
      <c r="G32" s="489" t="n">
        <v>1064.32377497947</v>
      </c>
      <c r="H32" s="489" t="n">
        <v>1295.3915246419</v>
      </c>
      <c r="I32" s="489" t="n">
        <v>981.250846286701</v>
      </c>
      <c r="J32" s="489" t="n">
        <v>1008.36364573786</v>
      </c>
      <c r="K32" s="489" t="n">
        <v>1277.74604912068</v>
      </c>
      <c r="L32" s="492" t="n">
        <v>1212.30781530072</v>
      </c>
      <c r="M32" s="193"/>
      <c r="N32" s="510"/>
      <c r="O32" s="510"/>
    </row>
    <row r="33" customFormat="false" ht="21" hidden="false" customHeight="true" outlineLevel="0" collapsed="false">
      <c r="A33" s="367" t="n">
        <v>39753</v>
      </c>
      <c r="B33" s="489" t="n">
        <v>1415.44255263158</v>
      </c>
      <c r="C33" s="489" t="n">
        <v>1119.30376099121</v>
      </c>
      <c r="D33" s="489" t="n">
        <v>983.701145410235</v>
      </c>
      <c r="E33" s="489" t="n">
        <v>1374.92522329247</v>
      </c>
      <c r="F33" s="489" t="n">
        <v>1621.54871544715</v>
      </c>
      <c r="G33" s="489" t="n">
        <v>1069.70260142544</v>
      </c>
      <c r="H33" s="489" t="n">
        <v>1293.09223949478</v>
      </c>
      <c r="I33" s="489" t="n">
        <v>984.186153180442</v>
      </c>
      <c r="J33" s="489" t="n">
        <v>1007.89365797897</v>
      </c>
      <c r="K33" s="489" t="n">
        <v>1276.84824742268</v>
      </c>
      <c r="L33" s="492" t="n">
        <v>1221.87071673831</v>
      </c>
      <c r="M33" s="193"/>
      <c r="N33" s="510"/>
      <c r="O33" s="510"/>
    </row>
    <row r="34" customFormat="false" ht="21" hidden="false" customHeight="true" outlineLevel="0" collapsed="false">
      <c r="A34" s="367" t="n">
        <v>39783</v>
      </c>
      <c r="B34" s="489" t="n">
        <v>1386.75462147887</v>
      </c>
      <c r="C34" s="489" t="n">
        <v>1158.92655269509</v>
      </c>
      <c r="D34" s="489" t="n">
        <v>1026.7377104514</v>
      </c>
      <c r="E34" s="489" t="n">
        <v>1512.97935204232</v>
      </c>
      <c r="F34" s="489" t="n">
        <v>1676.28713279133</v>
      </c>
      <c r="G34" s="489" t="n">
        <v>1089.64167947311</v>
      </c>
      <c r="H34" s="489" t="n">
        <v>1295.37000731529</v>
      </c>
      <c r="I34" s="489" t="n">
        <v>987.413618221258</v>
      </c>
      <c r="J34" s="489" t="n">
        <v>1010.49037299771</v>
      </c>
      <c r="K34" s="489" t="n">
        <v>1276.07373274685</v>
      </c>
      <c r="L34" s="492" t="n">
        <v>1256.32670724763</v>
      </c>
      <c r="M34" s="193"/>
      <c r="N34" s="510"/>
      <c r="O34" s="510"/>
    </row>
    <row r="35" customFormat="false" ht="14.25" hidden="false" customHeight="false" outlineLevel="0" collapsed="false">
      <c r="B35" s="493"/>
      <c r="C35" s="493"/>
      <c r="D35" s="493"/>
      <c r="E35" s="493"/>
      <c r="F35" s="493"/>
      <c r="G35" s="493"/>
      <c r="H35" s="493"/>
      <c r="I35" s="493"/>
      <c r="J35" s="493"/>
      <c r="K35" s="493"/>
      <c r="L35" s="493"/>
      <c r="M35" s="491"/>
    </row>
    <row r="36" customFormat="false" ht="14.25" hidden="false" customHeight="false" outlineLevel="0" collapsed="false">
      <c r="A36" s="186" t="s">
        <v>241</v>
      </c>
      <c r="B36" s="493"/>
      <c r="C36" s="493"/>
      <c r="D36" s="493"/>
      <c r="E36" s="493"/>
      <c r="F36" s="493"/>
      <c r="G36" s="493"/>
      <c r="H36" s="493"/>
      <c r="I36" s="493"/>
      <c r="J36" s="493"/>
      <c r="K36" s="493"/>
      <c r="L36" s="493"/>
      <c r="M36" s="491"/>
    </row>
    <row r="37" customFormat="false" ht="14.25" hidden="false" customHeight="false" outlineLevel="0" collapsed="false">
      <c r="B37" s="493"/>
      <c r="C37" s="493"/>
      <c r="D37" s="493"/>
      <c r="E37" s="493"/>
      <c r="F37" s="493"/>
      <c r="G37" s="493"/>
      <c r="H37" s="493"/>
      <c r="I37" s="493"/>
      <c r="J37" s="493"/>
      <c r="K37" s="493"/>
      <c r="L37" s="493"/>
      <c r="M37" s="491"/>
    </row>
    <row r="38" customFormat="false" ht="14.25" hidden="false" customHeight="false" outlineLevel="0" collapsed="false">
      <c r="B38" s="493"/>
      <c r="C38" s="493"/>
      <c r="D38" s="493"/>
      <c r="E38" s="493"/>
      <c r="F38" s="493"/>
      <c r="G38" s="493"/>
      <c r="H38" s="493"/>
      <c r="I38" s="493"/>
      <c r="J38" s="493"/>
      <c r="K38" s="493"/>
      <c r="L38" s="493"/>
      <c r="M38" s="491"/>
    </row>
    <row r="39" customFormat="false" ht="14.25" hidden="false" customHeight="false" outlineLevel="0" collapsed="false">
      <c r="B39" s="493"/>
      <c r="C39" s="493"/>
      <c r="D39" s="493"/>
      <c r="E39" s="493"/>
      <c r="F39" s="493"/>
      <c r="G39" s="493"/>
      <c r="H39" s="493"/>
      <c r="I39" s="493"/>
      <c r="J39" s="493"/>
      <c r="K39" s="493"/>
      <c r="L39" s="493"/>
      <c r="M39" s="491"/>
    </row>
    <row r="40" customFormat="false" ht="14.25" hidden="false" customHeight="false" outlineLevel="0" collapsed="false">
      <c r="B40" s="493"/>
      <c r="C40" s="493"/>
      <c r="D40" s="493"/>
      <c r="E40" s="493"/>
      <c r="F40" s="493"/>
      <c r="G40" s="493"/>
      <c r="H40" s="493"/>
      <c r="I40" s="493"/>
      <c r="J40" s="493"/>
      <c r="K40" s="493"/>
      <c r="L40" s="493"/>
      <c r="M40" s="491"/>
    </row>
    <row r="41" customFormat="false" ht="14.25" hidden="false" customHeight="false" outlineLevel="0" collapsed="false">
      <c r="B41" s="493"/>
      <c r="C41" s="493"/>
      <c r="D41" s="493"/>
      <c r="E41" s="493"/>
      <c r="F41" s="493"/>
      <c r="G41" s="493"/>
      <c r="H41" s="493"/>
      <c r="I41" s="493"/>
      <c r="J41" s="493"/>
      <c r="K41" s="493"/>
      <c r="L41" s="493"/>
      <c r="M41" s="491"/>
    </row>
    <row r="42" customFormat="false" ht="14.25" hidden="false" customHeight="false" outlineLevel="0" collapsed="false">
      <c r="B42" s="493"/>
      <c r="C42" s="493"/>
      <c r="D42" s="493"/>
      <c r="E42" s="493"/>
      <c r="F42" s="493"/>
      <c r="G42" s="493"/>
      <c r="H42" s="493"/>
      <c r="I42" s="493"/>
      <c r="J42" s="493"/>
      <c r="K42" s="493"/>
      <c r="L42" s="493"/>
      <c r="M42" s="491"/>
    </row>
    <row r="43" customFormat="false" ht="14.25" hidden="false" customHeight="false" outlineLevel="0" collapsed="false">
      <c r="B43" s="493"/>
      <c r="C43" s="493"/>
      <c r="D43" s="493"/>
      <c r="E43" s="493"/>
      <c r="F43" s="493"/>
      <c r="G43" s="493"/>
      <c r="H43" s="493"/>
      <c r="I43" s="493"/>
      <c r="J43" s="493"/>
      <c r="K43" s="493"/>
      <c r="L43" s="493"/>
      <c r="M43" s="491"/>
    </row>
    <row r="44" customFormat="false" ht="14.25" hidden="false" customHeight="false" outlineLevel="0" collapsed="false">
      <c r="B44" s="493"/>
      <c r="C44" s="493"/>
      <c r="D44" s="493"/>
      <c r="E44" s="493"/>
      <c r="F44" s="493"/>
      <c r="G44" s="493"/>
      <c r="H44" s="493"/>
      <c r="I44" s="493"/>
      <c r="J44" s="493"/>
      <c r="K44" s="493"/>
      <c r="L44" s="493"/>
      <c r="M44" s="491"/>
    </row>
    <row r="45" customFormat="false" ht="14.25" hidden="false" customHeight="false" outlineLevel="0" collapsed="false">
      <c r="B45" s="493"/>
      <c r="C45" s="493"/>
      <c r="D45" s="493"/>
      <c r="E45" s="493"/>
      <c r="F45" s="493"/>
      <c r="G45" s="493"/>
      <c r="H45" s="493"/>
      <c r="I45" s="493"/>
      <c r="J45" s="493"/>
      <c r="K45" s="493"/>
      <c r="L45" s="493"/>
      <c r="M45" s="491"/>
    </row>
    <row r="46" customFormat="false" ht="14.25" hidden="false" customHeight="false" outlineLevel="0" collapsed="false">
      <c r="B46" s="493"/>
      <c r="C46" s="493"/>
      <c r="D46" s="493"/>
      <c r="E46" s="493"/>
      <c r="F46" s="493"/>
      <c r="G46" s="493"/>
      <c r="H46" s="493"/>
      <c r="I46" s="493"/>
      <c r="J46" s="493"/>
      <c r="K46" s="493"/>
      <c r="L46" s="493"/>
      <c r="M46" s="491"/>
    </row>
    <row r="47" customFormat="false" ht="14.25" hidden="false" customHeight="false" outlineLevel="0" collapsed="false">
      <c r="B47" s="493"/>
      <c r="C47" s="493"/>
      <c r="D47" s="493"/>
      <c r="E47" s="493"/>
      <c r="F47" s="493"/>
      <c r="G47" s="493"/>
      <c r="H47" s="493"/>
      <c r="I47" s="493"/>
      <c r="J47" s="493"/>
      <c r="K47" s="493"/>
      <c r="L47" s="493"/>
      <c r="M47" s="491"/>
    </row>
    <row r="48" customFormat="false" ht="14.25" hidden="false" customHeight="false" outlineLevel="0" collapsed="false">
      <c r="B48" s="493"/>
      <c r="C48" s="493"/>
      <c r="D48" s="493"/>
      <c r="E48" s="493"/>
      <c r="F48" s="493"/>
      <c r="G48" s="493"/>
      <c r="H48" s="493"/>
      <c r="I48" s="493"/>
      <c r="J48" s="493"/>
      <c r="K48" s="493"/>
      <c r="L48" s="493"/>
      <c r="M48" s="491"/>
    </row>
    <row r="49" customFormat="false" ht="14.25" hidden="false" customHeight="false" outlineLevel="0" collapsed="false">
      <c r="B49" s="493"/>
      <c r="C49" s="493"/>
      <c r="D49" s="493"/>
      <c r="E49" s="493"/>
      <c r="F49" s="493"/>
      <c r="G49" s="493"/>
      <c r="H49" s="493"/>
      <c r="I49" s="493"/>
      <c r="J49" s="493"/>
      <c r="K49" s="493"/>
      <c r="L49" s="493"/>
      <c r="M49" s="491"/>
    </row>
    <row r="50" customFormat="false" ht="14.25" hidden="false" customHeight="false" outlineLevel="0" collapsed="false">
      <c r="B50" s="493"/>
      <c r="C50" s="493"/>
      <c r="D50" s="493"/>
      <c r="E50" s="493"/>
      <c r="F50" s="493"/>
      <c r="G50" s="493"/>
      <c r="H50" s="493"/>
      <c r="I50" s="493"/>
      <c r="J50" s="493"/>
      <c r="K50" s="493"/>
      <c r="L50" s="493"/>
      <c r="M50" s="491"/>
    </row>
    <row r="51" customFormat="false" ht="14.25" hidden="false" customHeight="false" outlineLevel="0" collapsed="false">
      <c r="B51" s="493"/>
      <c r="C51" s="493"/>
      <c r="D51" s="493"/>
      <c r="E51" s="493"/>
      <c r="F51" s="493"/>
      <c r="G51" s="493"/>
      <c r="H51" s="493"/>
      <c r="I51" s="493"/>
      <c r="J51" s="493"/>
      <c r="K51" s="493"/>
      <c r="L51" s="493"/>
      <c r="M51" s="491"/>
    </row>
    <row r="52" customFormat="false" ht="14.25" hidden="false" customHeight="false" outlineLevel="0" collapsed="false">
      <c r="B52" s="493"/>
      <c r="C52" s="493"/>
      <c r="D52" s="493"/>
      <c r="E52" s="493"/>
      <c r="F52" s="493"/>
      <c r="G52" s="493"/>
      <c r="H52" s="493"/>
      <c r="I52" s="493"/>
      <c r="J52" s="493"/>
      <c r="K52" s="493"/>
      <c r="L52" s="493"/>
      <c r="M52" s="491"/>
    </row>
    <row r="53" customFormat="false" ht="14.25" hidden="false" customHeight="false" outlineLevel="0" collapsed="false">
      <c r="B53" s="493"/>
      <c r="C53" s="493"/>
      <c r="D53" s="493"/>
      <c r="E53" s="493"/>
      <c r="F53" s="493"/>
      <c r="G53" s="493"/>
      <c r="H53" s="493"/>
      <c r="I53" s="493"/>
      <c r="J53" s="493"/>
      <c r="K53" s="493"/>
      <c r="L53" s="493"/>
      <c r="M53" s="491"/>
    </row>
    <row r="54" customFormat="false" ht="14.25" hidden="false" customHeight="false" outlineLevel="0" collapsed="false">
      <c r="B54" s="493"/>
      <c r="C54" s="493"/>
      <c r="D54" s="493"/>
      <c r="E54" s="493"/>
      <c r="F54" s="493"/>
      <c r="G54" s="493"/>
      <c r="H54" s="493"/>
      <c r="I54" s="493"/>
      <c r="J54" s="493"/>
      <c r="K54" s="493"/>
      <c r="L54" s="493"/>
      <c r="M54" s="491"/>
    </row>
    <row r="55" customFormat="false" ht="14.25" hidden="false" customHeight="false" outlineLevel="0" collapsed="false">
      <c r="B55" s="493"/>
      <c r="C55" s="493"/>
      <c r="D55" s="493"/>
      <c r="E55" s="493"/>
      <c r="F55" s="493"/>
      <c r="G55" s="493"/>
      <c r="H55" s="493"/>
      <c r="I55" s="493"/>
      <c r="J55" s="493"/>
      <c r="K55" s="493"/>
      <c r="L55" s="493"/>
      <c r="M55" s="491"/>
    </row>
    <row r="56" customFormat="false" ht="14.25" hidden="false" customHeight="false" outlineLevel="0" collapsed="false">
      <c r="B56" s="493"/>
      <c r="C56" s="493"/>
      <c r="D56" s="493"/>
      <c r="E56" s="493"/>
      <c r="F56" s="493"/>
      <c r="G56" s="493"/>
      <c r="H56" s="493"/>
      <c r="I56" s="493"/>
      <c r="J56" s="493"/>
      <c r="K56" s="493"/>
      <c r="L56" s="493"/>
      <c r="M56" s="491"/>
    </row>
    <row r="57" customFormat="false" ht="14.25" hidden="false" customHeight="false" outlineLevel="0" collapsed="false">
      <c r="B57" s="493"/>
      <c r="C57" s="493"/>
      <c r="D57" s="493"/>
      <c r="E57" s="493"/>
      <c r="F57" s="493"/>
      <c r="G57" s="493"/>
      <c r="H57" s="493"/>
      <c r="I57" s="493"/>
      <c r="J57" s="493"/>
      <c r="K57" s="493"/>
      <c r="L57" s="493"/>
      <c r="M57" s="491"/>
    </row>
    <row r="58" customFormat="false" ht="14.25" hidden="false" customHeight="false" outlineLevel="0" collapsed="false">
      <c r="B58" s="493"/>
      <c r="C58" s="493"/>
      <c r="D58" s="493"/>
      <c r="E58" s="493"/>
      <c r="F58" s="493"/>
      <c r="G58" s="493"/>
      <c r="H58" s="493"/>
      <c r="I58" s="493"/>
      <c r="J58" s="493"/>
      <c r="K58" s="493"/>
      <c r="L58" s="493"/>
      <c r="M58" s="491"/>
    </row>
    <row r="59" customFormat="false" ht="14.25" hidden="false" customHeight="false" outlineLevel="0" collapsed="false">
      <c r="B59" s="493"/>
      <c r="C59" s="493"/>
      <c r="D59" s="493"/>
      <c r="E59" s="493"/>
      <c r="F59" s="493"/>
      <c r="G59" s="493"/>
      <c r="H59" s="493"/>
      <c r="I59" s="493"/>
      <c r="J59" s="493"/>
      <c r="K59" s="493"/>
      <c r="L59" s="493"/>
      <c r="M59" s="491"/>
    </row>
    <row r="60" customFormat="false" ht="14.25" hidden="false" customHeight="false" outlineLevel="0" collapsed="false">
      <c r="B60" s="493"/>
      <c r="C60" s="493"/>
      <c r="D60" s="493"/>
      <c r="E60" s="493"/>
      <c r="F60" s="493"/>
      <c r="G60" s="493"/>
      <c r="H60" s="493"/>
      <c r="I60" s="493"/>
      <c r="J60" s="493"/>
      <c r="K60" s="493"/>
      <c r="L60" s="493"/>
      <c r="M60" s="491"/>
    </row>
    <row r="61" customFormat="false" ht="14.25" hidden="false" customHeight="false" outlineLevel="0" collapsed="false">
      <c r="B61" s="493"/>
      <c r="C61" s="493"/>
      <c r="D61" s="493"/>
      <c r="E61" s="493"/>
      <c r="F61" s="493"/>
      <c r="G61" s="493"/>
      <c r="H61" s="493"/>
      <c r="I61" s="493"/>
      <c r="J61" s="493"/>
      <c r="K61" s="493"/>
      <c r="L61" s="493"/>
      <c r="M61" s="491"/>
    </row>
    <row r="62" customFormat="false" ht="14.25" hidden="false" customHeight="false" outlineLevel="0" collapsed="false">
      <c r="B62" s="493"/>
      <c r="C62" s="493"/>
      <c r="D62" s="493"/>
      <c r="E62" s="493"/>
      <c r="F62" s="493"/>
      <c r="G62" s="493"/>
      <c r="H62" s="493"/>
      <c r="I62" s="493"/>
      <c r="J62" s="493"/>
      <c r="K62" s="493"/>
      <c r="L62" s="493"/>
      <c r="M62" s="491"/>
    </row>
    <row r="63" customFormat="false" ht="14.25" hidden="false" customHeight="false" outlineLevel="0" collapsed="false">
      <c r="B63" s="493"/>
      <c r="C63" s="493"/>
      <c r="D63" s="493"/>
      <c r="E63" s="493"/>
      <c r="F63" s="493"/>
      <c r="G63" s="493"/>
      <c r="H63" s="493"/>
      <c r="I63" s="493"/>
      <c r="J63" s="493"/>
      <c r="K63" s="493"/>
      <c r="L63" s="493"/>
      <c r="M63" s="491"/>
    </row>
    <row r="64" customFormat="false" ht="14.25" hidden="false" customHeight="false" outlineLevel="0" collapsed="false">
      <c r="B64" s="493"/>
      <c r="C64" s="493"/>
      <c r="D64" s="493"/>
      <c r="E64" s="493"/>
      <c r="F64" s="493"/>
      <c r="G64" s="493"/>
      <c r="H64" s="493"/>
      <c r="I64" s="493"/>
      <c r="J64" s="493"/>
      <c r="K64" s="493"/>
      <c r="L64" s="493"/>
      <c r="M64" s="491"/>
    </row>
    <row r="65" customFormat="false" ht="14.25" hidden="false" customHeight="false" outlineLevel="0" collapsed="false">
      <c r="B65" s="493"/>
      <c r="C65" s="493"/>
      <c r="D65" s="493"/>
      <c r="E65" s="493"/>
      <c r="F65" s="493"/>
      <c r="G65" s="493"/>
      <c r="H65" s="493"/>
      <c r="I65" s="493"/>
      <c r="J65" s="493"/>
      <c r="K65" s="493"/>
      <c r="L65" s="493"/>
      <c r="M65" s="491"/>
    </row>
    <row r="66" customFormat="false" ht="14.25" hidden="false" customHeight="false" outlineLevel="0" collapsed="false">
      <c r="B66" s="493"/>
      <c r="C66" s="493"/>
      <c r="D66" s="493"/>
      <c r="E66" s="493"/>
      <c r="F66" s="493"/>
      <c r="G66" s="493"/>
      <c r="H66" s="493"/>
      <c r="I66" s="493"/>
      <c r="J66" s="493"/>
      <c r="K66" s="493"/>
      <c r="L66" s="493"/>
      <c r="M66" s="491"/>
    </row>
    <row r="67" customFormat="false" ht="14.25" hidden="false" customHeight="false" outlineLevel="0" collapsed="false">
      <c r="B67" s="493"/>
      <c r="C67" s="493"/>
      <c r="D67" s="493"/>
      <c r="E67" s="493"/>
      <c r="F67" s="493"/>
      <c r="G67" s="493"/>
      <c r="H67" s="493"/>
      <c r="I67" s="493"/>
      <c r="J67" s="493"/>
      <c r="K67" s="493"/>
      <c r="L67" s="493"/>
      <c r="M67" s="491"/>
    </row>
    <row r="68" customFormat="false" ht="14.25" hidden="false" customHeight="false" outlineLevel="0" collapsed="false">
      <c r="B68" s="493"/>
      <c r="C68" s="493"/>
      <c r="D68" s="493"/>
      <c r="E68" s="493"/>
      <c r="F68" s="493"/>
      <c r="G68" s="493"/>
      <c r="H68" s="493"/>
      <c r="I68" s="493"/>
      <c r="J68" s="493"/>
      <c r="K68" s="493"/>
      <c r="L68" s="493"/>
      <c r="M68" s="491"/>
    </row>
    <row r="69" customFormat="false" ht="14.25" hidden="false" customHeight="false" outlineLevel="0" collapsed="false">
      <c r="B69" s="493"/>
      <c r="C69" s="493"/>
      <c r="D69" s="493"/>
      <c r="E69" s="493"/>
      <c r="F69" s="493"/>
      <c r="G69" s="493"/>
      <c r="H69" s="493"/>
      <c r="I69" s="493"/>
      <c r="J69" s="493"/>
      <c r="K69" s="493"/>
      <c r="L69" s="493"/>
      <c r="M69" s="491"/>
    </row>
    <row r="70" customFormat="false" ht="14.25" hidden="false" customHeight="false" outlineLevel="0" collapsed="false">
      <c r="B70" s="493"/>
      <c r="C70" s="493"/>
      <c r="D70" s="493"/>
      <c r="E70" s="493"/>
      <c r="F70" s="493"/>
      <c r="G70" s="493"/>
      <c r="H70" s="493"/>
      <c r="I70" s="493"/>
      <c r="J70" s="493"/>
      <c r="K70" s="493"/>
      <c r="L70" s="493"/>
      <c r="M70" s="491"/>
    </row>
    <row r="71" customFormat="false" ht="14.25" hidden="false" customHeight="false" outlineLevel="0" collapsed="false">
      <c r="B71" s="493"/>
      <c r="C71" s="493"/>
      <c r="D71" s="493"/>
      <c r="E71" s="493"/>
      <c r="F71" s="493"/>
      <c r="G71" s="493"/>
      <c r="H71" s="493"/>
      <c r="I71" s="493"/>
      <c r="J71" s="493"/>
      <c r="K71" s="493"/>
      <c r="L71" s="493"/>
      <c r="M71" s="491"/>
    </row>
    <row r="72" customFormat="false" ht="14.25" hidden="false" customHeight="false" outlineLevel="0" collapsed="false">
      <c r="B72" s="493"/>
      <c r="C72" s="493"/>
      <c r="D72" s="493"/>
      <c r="E72" s="493"/>
      <c r="F72" s="493"/>
      <c r="G72" s="493"/>
      <c r="H72" s="493"/>
      <c r="I72" s="493"/>
      <c r="J72" s="493"/>
      <c r="K72" s="493"/>
      <c r="L72" s="493"/>
      <c r="M72" s="491"/>
    </row>
    <row r="73" customFormat="false" ht="14.25" hidden="false" customHeight="false" outlineLevel="0" collapsed="false">
      <c r="B73" s="493"/>
      <c r="C73" s="493"/>
      <c r="D73" s="493"/>
      <c r="E73" s="493"/>
      <c r="F73" s="493"/>
      <c r="G73" s="493"/>
      <c r="H73" s="493"/>
      <c r="I73" s="493"/>
      <c r="J73" s="493"/>
      <c r="K73" s="493"/>
      <c r="L73" s="493"/>
      <c r="M73" s="491"/>
    </row>
    <row r="74" customFormat="false" ht="14.25" hidden="false" customHeight="false" outlineLevel="0" collapsed="false">
      <c r="B74" s="493"/>
      <c r="C74" s="493"/>
      <c r="D74" s="493"/>
      <c r="E74" s="493"/>
      <c r="F74" s="493"/>
      <c r="G74" s="493"/>
      <c r="H74" s="493"/>
      <c r="I74" s="493"/>
      <c r="J74" s="493"/>
      <c r="K74" s="493"/>
      <c r="L74" s="493"/>
      <c r="M74" s="491"/>
    </row>
    <row r="75" customFormat="false" ht="14.25" hidden="false" customHeight="false" outlineLevel="0" collapsed="false">
      <c r="B75" s="493"/>
      <c r="C75" s="493"/>
      <c r="D75" s="493"/>
      <c r="E75" s="493"/>
      <c r="F75" s="493"/>
      <c r="G75" s="493"/>
      <c r="H75" s="493"/>
      <c r="I75" s="493"/>
      <c r="J75" s="493"/>
      <c r="K75" s="493"/>
      <c r="L75" s="493"/>
      <c r="M75" s="491"/>
    </row>
    <row r="76" customFormat="false" ht="14.25" hidden="false" customHeight="false" outlineLevel="0" collapsed="false">
      <c r="B76" s="493"/>
      <c r="C76" s="493"/>
      <c r="D76" s="493"/>
      <c r="E76" s="493"/>
      <c r="F76" s="493"/>
      <c r="G76" s="493"/>
      <c r="H76" s="493"/>
      <c r="I76" s="493"/>
      <c r="J76" s="493"/>
      <c r="K76" s="493"/>
      <c r="L76" s="493"/>
      <c r="M76" s="491"/>
    </row>
    <row r="77" customFormat="false" ht="14.25" hidden="false" customHeight="false" outlineLevel="0" collapsed="false">
      <c r="B77" s="493"/>
      <c r="C77" s="493"/>
      <c r="D77" s="493"/>
      <c r="E77" s="493"/>
      <c r="F77" s="493"/>
      <c r="G77" s="493"/>
      <c r="H77" s="493"/>
      <c r="I77" s="493"/>
      <c r="J77" s="493"/>
      <c r="K77" s="493"/>
      <c r="L77" s="493"/>
      <c r="M77" s="491"/>
    </row>
    <row r="78" customFormat="false" ht="14.25" hidden="false" customHeight="false" outlineLevel="0" collapsed="false">
      <c r="B78" s="493"/>
      <c r="C78" s="493"/>
      <c r="D78" s="493"/>
      <c r="E78" s="493"/>
      <c r="F78" s="493"/>
      <c r="G78" s="493"/>
      <c r="H78" s="493"/>
      <c r="I78" s="493"/>
      <c r="J78" s="493"/>
      <c r="K78" s="493"/>
      <c r="L78" s="493"/>
      <c r="M78" s="491"/>
    </row>
    <row r="79" customFormat="false" ht="14.25" hidden="false" customHeight="false" outlineLevel="0" collapsed="false">
      <c r="B79" s="493"/>
      <c r="C79" s="493"/>
      <c r="D79" s="493"/>
      <c r="E79" s="493"/>
      <c r="F79" s="493"/>
      <c r="G79" s="493"/>
      <c r="H79" s="493"/>
      <c r="I79" s="493"/>
      <c r="J79" s="493"/>
      <c r="K79" s="493"/>
      <c r="L79" s="493"/>
      <c r="M79" s="491"/>
    </row>
    <row r="80" customFormat="false" ht="14.25" hidden="false" customHeight="false" outlineLevel="0" collapsed="false">
      <c r="B80" s="493"/>
      <c r="C80" s="493"/>
      <c r="D80" s="493"/>
      <c r="E80" s="493"/>
      <c r="F80" s="493"/>
      <c r="G80" s="493"/>
      <c r="H80" s="493"/>
      <c r="I80" s="493"/>
      <c r="J80" s="493"/>
      <c r="K80" s="493"/>
      <c r="L80" s="493"/>
      <c r="M80" s="491"/>
    </row>
    <row r="81" customFormat="false" ht="14.25" hidden="false" customHeight="false" outlineLevel="0" collapsed="false">
      <c r="B81" s="493"/>
      <c r="C81" s="493"/>
      <c r="D81" s="493"/>
      <c r="E81" s="493"/>
      <c r="F81" s="493"/>
      <c r="G81" s="493"/>
      <c r="H81" s="493"/>
      <c r="I81" s="493"/>
      <c r="J81" s="493"/>
      <c r="K81" s="493"/>
      <c r="L81" s="493"/>
      <c r="M81" s="491"/>
    </row>
    <row r="82" customFormat="false" ht="14.25" hidden="false" customHeight="false" outlineLevel="0" collapsed="false">
      <c r="B82" s="493"/>
      <c r="C82" s="493"/>
      <c r="D82" s="493"/>
      <c r="E82" s="493"/>
      <c r="F82" s="493"/>
      <c r="G82" s="493"/>
      <c r="H82" s="493"/>
      <c r="I82" s="493"/>
      <c r="J82" s="493"/>
      <c r="K82" s="493"/>
      <c r="L82" s="493"/>
      <c r="M82" s="491"/>
    </row>
    <row r="83" customFormat="false" ht="14.25" hidden="false" customHeight="false" outlineLevel="0" collapsed="false">
      <c r="B83" s="493"/>
      <c r="C83" s="493"/>
      <c r="D83" s="493"/>
      <c r="E83" s="493"/>
      <c r="F83" s="493"/>
      <c r="G83" s="493"/>
      <c r="H83" s="493"/>
      <c r="I83" s="493"/>
      <c r="J83" s="493"/>
      <c r="K83" s="493"/>
      <c r="L83" s="493"/>
      <c r="M83" s="491"/>
    </row>
    <row r="84" customFormat="false" ht="14.25" hidden="false" customHeight="false" outlineLevel="0" collapsed="false">
      <c r="B84" s="493"/>
      <c r="C84" s="493"/>
      <c r="D84" s="493"/>
      <c r="E84" s="493"/>
      <c r="F84" s="493"/>
      <c r="G84" s="493"/>
      <c r="H84" s="493"/>
      <c r="I84" s="493"/>
      <c r="J84" s="493"/>
      <c r="K84" s="493"/>
      <c r="L84" s="493"/>
      <c r="M84" s="491"/>
    </row>
    <row r="85" customFormat="false" ht="14.25" hidden="false" customHeight="false" outlineLevel="0" collapsed="false">
      <c r="B85" s="493"/>
      <c r="C85" s="493"/>
      <c r="D85" s="493"/>
      <c r="E85" s="493"/>
      <c r="F85" s="493"/>
      <c r="G85" s="493"/>
      <c r="H85" s="493"/>
      <c r="I85" s="493"/>
      <c r="J85" s="493"/>
      <c r="K85" s="493"/>
      <c r="L85" s="493"/>
      <c r="M85" s="491"/>
    </row>
    <row r="86" customFormat="false" ht="14.25" hidden="false" customHeight="false" outlineLevel="0" collapsed="false">
      <c r="B86" s="493"/>
      <c r="C86" s="493"/>
      <c r="D86" s="493"/>
      <c r="E86" s="493"/>
      <c r="F86" s="493"/>
      <c r="G86" s="493"/>
      <c r="H86" s="493"/>
      <c r="I86" s="493"/>
      <c r="J86" s="493"/>
      <c r="K86" s="493"/>
      <c r="L86" s="493"/>
      <c r="M86" s="491"/>
    </row>
    <row r="87" customFormat="false" ht="14.25" hidden="false" customHeight="false" outlineLevel="0" collapsed="false">
      <c r="B87" s="493"/>
      <c r="C87" s="493"/>
      <c r="D87" s="493"/>
      <c r="E87" s="493"/>
      <c r="F87" s="493"/>
      <c r="G87" s="493"/>
      <c r="H87" s="493"/>
      <c r="I87" s="493"/>
      <c r="J87" s="493"/>
      <c r="K87" s="493"/>
      <c r="L87" s="493"/>
      <c r="M87" s="491"/>
    </row>
    <row r="88" customFormat="false" ht="14.25" hidden="false" customHeight="false" outlineLevel="0" collapsed="false">
      <c r="B88" s="493"/>
      <c r="C88" s="493"/>
      <c r="D88" s="493"/>
      <c r="E88" s="493"/>
      <c r="F88" s="493"/>
      <c r="G88" s="493"/>
      <c r="H88" s="493"/>
      <c r="I88" s="493"/>
      <c r="J88" s="493"/>
      <c r="K88" s="493"/>
      <c r="L88" s="493"/>
      <c r="M88" s="491"/>
    </row>
    <row r="89" customFormat="false" ht="14.25" hidden="false" customHeight="false" outlineLevel="0" collapsed="false">
      <c r="B89" s="493"/>
      <c r="C89" s="493"/>
      <c r="D89" s="493"/>
      <c r="E89" s="493"/>
      <c r="F89" s="493"/>
      <c r="G89" s="493"/>
      <c r="H89" s="493"/>
      <c r="I89" s="493"/>
      <c r="J89" s="493"/>
      <c r="K89" s="493"/>
      <c r="L89" s="493"/>
      <c r="M89" s="491"/>
    </row>
    <row r="90" customFormat="false" ht="14.25" hidden="false" customHeight="false" outlineLevel="0" collapsed="false">
      <c r="B90" s="493"/>
      <c r="C90" s="493"/>
      <c r="D90" s="493"/>
      <c r="E90" s="493"/>
      <c r="F90" s="493"/>
      <c r="G90" s="493"/>
      <c r="H90" s="493"/>
      <c r="I90" s="493"/>
      <c r="J90" s="493"/>
      <c r="K90" s="493"/>
      <c r="L90" s="493"/>
      <c r="M90" s="491"/>
    </row>
    <row r="91" customFormat="false" ht="14.25" hidden="false" customHeight="false" outlineLevel="0" collapsed="false">
      <c r="B91" s="493"/>
      <c r="C91" s="493"/>
      <c r="D91" s="493"/>
      <c r="E91" s="493"/>
      <c r="F91" s="493"/>
      <c r="G91" s="493"/>
      <c r="H91" s="493"/>
      <c r="I91" s="493"/>
      <c r="J91" s="493"/>
      <c r="K91" s="493"/>
      <c r="L91" s="493"/>
      <c r="M91" s="491"/>
    </row>
    <row r="92" customFormat="false" ht="14.25" hidden="false" customHeight="false" outlineLevel="0" collapsed="false">
      <c r="B92" s="493"/>
      <c r="C92" s="493"/>
      <c r="D92" s="493"/>
      <c r="E92" s="493"/>
      <c r="F92" s="493"/>
      <c r="G92" s="493"/>
      <c r="H92" s="493"/>
      <c r="I92" s="493"/>
      <c r="J92" s="493"/>
      <c r="K92" s="493"/>
      <c r="L92" s="493"/>
      <c r="M92" s="491"/>
    </row>
    <row r="93" customFormat="false" ht="14.25" hidden="false" customHeight="false" outlineLevel="0" collapsed="false">
      <c r="B93" s="493"/>
      <c r="C93" s="493"/>
      <c r="D93" s="493"/>
      <c r="E93" s="493"/>
      <c r="F93" s="493"/>
      <c r="G93" s="493"/>
      <c r="H93" s="493"/>
      <c r="I93" s="493"/>
      <c r="J93" s="493"/>
      <c r="K93" s="493"/>
      <c r="L93" s="493"/>
      <c r="M93" s="491"/>
    </row>
    <row r="94" customFormat="false" ht="14.25" hidden="false" customHeight="false" outlineLevel="0" collapsed="false">
      <c r="B94" s="493"/>
      <c r="C94" s="493"/>
      <c r="D94" s="493"/>
      <c r="E94" s="493"/>
      <c r="F94" s="493"/>
      <c r="G94" s="493"/>
      <c r="H94" s="493"/>
      <c r="I94" s="493"/>
      <c r="J94" s="493"/>
      <c r="K94" s="493"/>
      <c r="L94" s="493"/>
      <c r="M94" s="491"/>
    </row>
    <row r="95" customFormat="false" ht="14.25" hidden="false" customHeight="false" outlineLevel="0" collapsed="false">
      <c r="B95" s="493"/>
      <c r="C95" s="493"/>
      <c r="D95" s="493"/>
      <c r="E95" s="493"/>
      <c r="F95" s="493"/>
      <c r="G95" s="493"/>
      <c r="H95" s="493"/>
      <c r="I95" s="493"/>
      <c r="J95" s="493"/>
      <c r="K95" s="493"/>
      <c r="L95" s="493"/>
    </row>
    <row r="96" customFormat="false" ht="14.25" hidden="false" customHeight="false" outlineLevel="0" collapsed="false">
      <c r="B96" s="493"/>
      <c r="C96" s="493"/>
      <c r="D96" s="493"/>
      <c r="E96" s="493"/>
      <c r="F96" s="493"/>
      <c r="G96" s="493"/>
      <c r="H96" s="493"/>
      <c r="I96" s="493"/>
      <c r="J96" s="493"/>
      <c r="K96" s="493"/>
      <c r="L96" s="493"/>
    </row>
    <row r="97" customFormat="false" ht="14.25" hidden="false" customHeight="false" outlineLevel="0" collapsed="false">
      <c r="B97" s="493"/>
      <c r="C97" s="493"/>
      <c r="D97" s="493"/>
      <c r="E97" s="493"/>
      <c r="F97" s="493"/>
      <c r="G97" s="493"/>
      <c r="H97" s="493"/>
      <c r="I97" s="493"/>
      <c r="J97" s="493"/>
      <c r="K97" s="493"/>
      <c r="L97" s="493"/>
    </row>
    <row r="98" customFormat="false" ht="14.25" hidden="false" customHeight="false" outlineLevel="0" collapsed="false">
      <c r="B98" s="493"/>
      <c r="C98" s="493"/>
      <c r="D98" s="493"/>
      <c r="E98" s="493"/>
      <c r="F98" s="493"/>
      <c r="G98" s="493"/>
      <c r="H98" s="493"/>
      <c r="I98" s="493"/>
      <c r="J98" s="493"/>
      <c r="K98" s="493"/>
      <c r="L98" s="493"/>
    </row>
    <row r="99" customFormat="false" ht="14.25" hidden="false" customHeight="false" outlineLevel="0" collapsed="false">
      <c r="B99" s="493"/>
      <c r="C99" s="493"/>
      <c r="D99" s="493"/>
      <c r="E99" s="493"/>
      <c r="F99" s="493"/>
      <c r="G99" s="493"/>
      <c r="H99" s="493"/>
      <c r="I99" s="493"/>
      <c r="J99" s="493"/>
      <c r="K99" s="493"/>
      <c r="L99" s="493"/>
    </row>
  </sheetData>
  <mergeCells count="2">
    <mergeCell ref="A1:B1"/>
    <mergeCell ref="A3:C5"/>
  </mergeCells>
  <hyperlinks>
    <hyperlink ref="A1" location="Indice!A1" display="VOLVER AL INDICE"/>
  </hyperlinks>
  <printOptions headings="false" gridLines="false" gridLinesSet="true" horizontalCentered="true" verticalCentered="true"/>
  <pageMargins left="0.39375" right="0.393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C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8" width="12.7"/>
    <col collapsed="false" customWidth="true" hidden="false" outlineLevel="0" max="2" min="2" style="98" width="14.28"/>
    <col collapsed="false" customWidth="true" hidden="false" outlineLevel="0" max="9" min="3" style="98" width="12.7"/>
    <col collapsed="false" customWidth="true" hidden="false" outlineLevel="0" max="10" min="10" style="98" width="13.85"/>
    <col collapsed="false" customWidth="true" hidden="false" outlineLevel="0" max="12" min="11" style="98" width="12.7"/>
    <col collapsed="false" customWidth="true" hidden="false" outlineLevel="0" max="13" min="13" style="98" width="13.85"/>
    <col collapsed="false" customWidth="true" hidden="false" outlineLevel="0" max="14" min="14" style="98" width="12.85"/>
    <col collapsed="false" customWidth="false" hidden="false" outlineLevel="0" max="257" min="15" style="98" width="8.41"/>
  </cols>
  <sheetData>
    <row r="1" customFormat="false" ht="16.5" hidden="false" customHeight="true" outlineLevel="0" collapsed="false">
      <c r="A1" s="100" t="s">
        <v>184</v>
      </c>
      <c r="B1" s="100"/>
      <c r="C1" s="182"/>
      <c r="D1" s="267"/>
      <c r="E1" s="267"/>
    </row>
    <row r="2" customFormat="false" ht="12" hidden="false" customHeight="true" outlineLevel="0" collapsed="false">
      <c r="A2" s="161"/>
      <c r="D2" s="162"/>
      <c r="H2" s="361"/>
      <c r="I2" s="361"/>
      <c r="J2" s="361"/>
      <c r="K2" s="361"/>
      <c r="L2" s="361"/>
      <c r="M2" s="361"/>
    </row>
    <row r="3" customFormat="false" ht="12" hidden="false" customHeight="true" outlineLevel="0" collapsed="false">
      <c r="A3" s="49" t="s">
        <v>22</v>
      </c>
      <c r="B3" s="49"/>
      <c r="C3" s="49"/>
      <c r="D3" s="466"/>
      <c r="E3" s="466"/>
      <c r="F3" s="466"/>
      <c r="G3" s="167"/>
      <c r="H3" s="375"/>
      <c r="I3" s="375"/>
      <c r="J3" s="375"/>
      <c r="K3" s="375"/>
      <c r="L3" s="375"/>
      <c r="M3" s="361"/>
    </row>
    <row r="4" customFormat="false" ht="12" hidden="false" customHeight="true" outlineLevel="0" collapsed="false">
      <c r="A4" s="49"/>
      <c r="B4" s="49"/>
      <c r="C4" s="49"/>
      <c r="D4" s="466"/>
      <c r="E4" s="466"/>
      <c r="F4" s="466"/>
      <c r="G4" s="167"/>
      <c r="H4" s="375"/>
      <c r="I4" s="375"/>
      <c r="J4" s="375"/>
      <c r="K4" s="375"/>
      <c r="L4" s="375"/>
      <c r="M4" s="361"/>
    </row>
    <row r="5" customFormat="false" ht="12" hidden="false" customHeight="true" outlineLevel="0" collapsed="false">
      <c r="A5" s="49"/>
      <c r="B5" s="49"/>
      <c r="C5" s="49"/>
      <c r="D5" s="466"/>
      <c r="E5" s="466"/>
      <c r="F5" s="466"/>
      <c r="G5" s="167"/>
      <c r="H5" s="375"/>
      <c r="I5" s="375"/>
      <c r="J5" s="375"/>
      <c r="K5" s="375"/>
      <c r="L5" s="375"/>
      <c r="M5" s="361"/>
    </row>
    <row r="6" s="475" customFormat="true" ht="24.95" hidden="false" customHeight="true" outlineLevel="0" collapsed="false">
      <c r="A6" s="164" t="s">
        <v>436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</row>
    <row r="7" s="475" customFormat="true" ht="24.95" hidden="false" customHeight="true" outlineLevel="0" collapsed="false">
      <c r="A7" s="164" t="s">
        <v>449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06" t="s">
        <v>450</v>
      </c>
    </row>
    <row r="8" s="184" customFormat="true" ht="35.1" hidden="false" customHeight="true" outlineLevel="0" collapsed="false">
      <c r="A8" s="183" t="s">
        <v>245</v>
      </c>
      <c r="B8" s="183" t="s">
        <v>370</v>
      </c>
      <c r="C8" s="183" t="s">
        <v>377</v>
      </c>
      <c r="D8" s="183" t="s">
        <v>379</v>
      </c>
      <c r="E8" s="183" t="s">
        <v>380</v>
      </c>
      <c r="F8" s="183" t="s">
        <v>383</v>
      </c>
      <c r="G8" s="183" t="s">
        <v>384</v>
      </c>
      <c r="H8" s="183" t="s">
        <v>385</v>
      </c>
      <c r="I8" s="183" t="s">
        <v>386</v>
      </c>
      <c r="J8" s="183" t="s">
        <v>438</v>
      </c>
      <c r="K8" s="183" t="s">
        <v>391</v>
      </c>
      <c r="L8" s="183" t="s">
        <v>251</v>
      </c>
    </row>
    <row r="9" s="361" customFormat="true" ht="21" hidden="false" customHeight="true" outlineLevel="0" collapsed="false">
      <c r="A9" s="367" t="n">
        <v>39052</v>
      </c>
      <c r="B9" s="511" t="n">
        <f aca="false">+'B.26.'!B10+'B.27.'!B10</f>
        <v>26</v>
      </c>
      <c r="C9" s="511" t="n">
        <f aca="false">+'B.26.'!C10+'B.27.'!C10</f>
        <v>2</v>
      </c>
      <c r="D9" s="511" t="n">
        <f aca="false">+'B.26.'!D10+'B.27.'!D10</f>
        <v>0</v>
      </c>
      <c r="E9" s="511" t="n">
        <f aca="false">+'B.26.'!E10+'B.27.'!E10</f>
        <v>43</v>
      </c>
      <c r="F9" s="511" t="n">
        <f aca="false">+'B.26.'!F10+'B.27.'!F10</f>
        <v>5</v>
      </c>
      <c r="G9" s="511" t="n">
        <f aca="false">+'B.26.'!G10+'B.27.'!G10</f>
        <v>21</v>
      </c>
      <c r="H9" s="511" t="n">
        <f aca="false">+'B.26.'!H10+'B.27.'!H10</f>
        <v>14</v>
      </c>
      <c r="I9" s="511" t="n">
        <f aca="false">+'B.26.'!I10+'B.27.'!I10</f>
        <v>14</v>
      </c>
      <c r="J9" s="511" t="n">
        <f aca="false">+'B.26.'!J10+'B.27.'!J10</f>
        <v>16</v>
      </c>
      <c r="K9" s="511" t="n">
        <f aca="false">+'B.26.'!K10+'B.27.'!K10</f>
        <v>15</v>
      </c>
      <c r="L9" s="511" t="n">
        <f aca="false">+'B.26.'!L10+'B.27.'!L10</f>
        <v>156</v>
      </c>
      <c r="M9" s="512"/>
      <c r="N9" s="512"/>
      <c r="O9" s="485"/>
      <c r="P9" s="485"/>
      <c r="Q9" s="485"/>
      <c r="R9" s="485"/>
      <c r="S9" s="485"/>
      <c r="T9" s="485"/>
      <c r="U9" s="485"/>
      <c r="V9" s="485"/>
      <c r="W9" s="485"/>
      <c r="X9" s="485"/>
    </row>
    <row r="10" s="361" customFormat="true" ht="21" hidden="false" customHeight="true" outlineLevel="0" collapsed="false">
      <c r="A10" s="367" t="n">
        <v>39083</v>
      </c>
      <c r="B10" s="511" t="n">
        <f aca="false">+'B.26.'!B11+'B.27.'!B11</f>
        <v>6</v>
      </c>
      <c r="C10" s="511" t="n">
        <f aca="false">+'B.26.'!C11+'B.27.'!C11</f>
        <v>27</v>
      </c>
      <c r="D10" s="511" t="n">
        <f aca="false">+'B.26.'!D11+'B.27.'!D11</f>
        <v>26</v>
      </c>
      <c r="E10" s="511" t="n">
        <f aca="false">+'B.26.'!E11+'B.27.'!E11</f>
        <v>79</v>
      </c>
      <c r="F10" s="511" t="n">
        <f aca="false">+'B.26.'!F11+'B.27.'!F11</f>
        <v>9</v>
      </c>
      <c r="G10" s="511" t="n">
        <f aca="false">+'B.26.'!G11+'B.27.'!G11</f>
        <v>16</v>
      </c>
      <c r="H10" s="511" t="n">
        <f aca="false">+'B.26.'!H11+'B.27.'!H11</f>
        <v>32</v>
      </c>
      <c r="I10" s="511" t="n">
        <f aca="false">+'B.26.'!I11+'B.27.'!I11</f>
        <v>5</v>
      </c>
      <c r="J10" s="511" t="n">
        <f aca="false">+'B.26.'!J11+'B.27.'!J11</f>
        <v>18</v>
      </c>
      <c r="K10" s="511" t="n">
        <f aca="false">+'B.26.'!K11+'B.27.'!K11</f>
        <v>11</v>
      </c>
      <c r="L10" s="511" t="n">
        <f aca="false">+'B.26.'!L11+'B.27.'!L11</f>
        <v>229</v>
      </c>
      <c r="M10" s="512"/>
      <c r="N10" s="512"/>
      <c r="O10" s="485"/>
      <c r="P10" s="485"/>
      <c r="Q10" s="485"/>
      <c r="R10" s="485"/>
      <c r="S10" s="485"/>
      <c r="T10" s="485"/>
      <c r="U10" s="485"/>
      <c r="V10" s="485"/>
      <c r="W10" s="485"/>
      <c r="X10" s="485"/>
    </row>
    <row r="11" s="361" customFormat="true" ht="21" hidden="false" customHeight="true" outlineLevel="0" collapsed="false">
      <c r="A11" s="367" t="n">
        <v>39114</v>
      </c>
      <c r="B11" s="511" t="n">
        <f aca="false">+'B.26.'!B12+'B.27.'!B12</f>
        <v>15</v>
      </c>
      <c r="C11" s="511" t="n">
        <f aca="false">+'B.26.'!C12+'B.27.'!C12</f>
        <v>3</v>
      </c>
      <c r="D11" s="511" t="n">
        <f aca="false">+'B.26.'!D12+'B.27.'!D12</f>
        <v>3</v>
      </c>
      <c r="E11" s="511" t="n">
        <f aca="false">+'B.26.'!E12+'B.27.'!E12</f>
        <v>5</v>
      </c>
      <c r="F11" s="511" t="n">
        <f aca="false">+'B.26.'!F12+'B.27.'!F12</f>
        <v>4</v>
      </c>
      <c r="G11" s="511" t="n">
        <f aca="false">+'B.26.'!G12+'B.27.'!G12</f>
        <v>7</v>
      </c>
      <c r="H11" s="511" t="n">
        <f aca="false">+'B.26.'!H12+'B.27.'!H12</f>
        <v>27</v>
      </c>
      <c r="I11" s="511" t="n">
        <f aca="false">+'B.26.'!I12+'B.27.'!I12</f>
        <v>9</v>
      </c>
      <c r="J11" s="511" t="n">
        <f aca="false">+'B.26.'!J12+'B.27.'!J12</f>
        <v>34</v>
      </c>
      <c r="K11" s="511" t="n">
        <f aca="false">+'B.26.'!K12+'B.27.'!K12</f>
        <v>10</v>
      </c>
      <c r="L11" s="511" t="n">
        <f aca="false">+'B.26.'!L12+'B.27.'!L12</f>
        <v>117</v>
      </c>
      <c r="M11" s="512"/>
      <c r="N11" s="512"/>
      <c r="O11" s="485"/>
      <c r="P11" s="485"/>
      <c r="Q11" s="485"/>
      <c r="R11" s="485"/>
      <c r="S11" s="485"/>
      <c r="T11" s="485"/>
      <c r="U11" s="485"/>
      <c r="V11" s="485"/>
      <c r="W11" s="485"/>
      <c r="X11" s="485"/>
    </row>
    <row r="12" s="361" customFormat="true" ht="21" hidden="false" customHeight="true" outlineLevel="0" collapsed="false">
      <c r="A12" s="367" t="n">
        <v>39142</v>
      </c>
      <c r="B12" s="511" t="n">
        <f aca="false">+'B.26.'!B13+'B.27.'!B13</f>
        <v>14</v>
      </c>
      <c r="C12" s="511" t="n">
        <f aca="false">+'B.26.'!C13+'B.27.'!C13</f>
        <v>13</v>
      </c>
      <c r="D12" s="511" t="n">
        <f aca="false">+'B.26.'!D13+'B.27.'!D13</f>
        <v>0</v>
      </c>
      <c r="E12" s="511" t="n">
        <f aca="false">+'B.26.'!E13+'B.27.'!E13</f>
        <v>62</v>
      </c>
      <c r="F12" s="511" t="n">
        <f aca="false">+'B.26.'!F13+'B.27.'!F13</f>
        <v>15</v>
      </c>
      <c r="G12" s="511" t="n">
        <f aca="false">+'B.26.'!G13+'B.27.'!G13</f>
        <v>5</v>
      </c>
      <c r="H12" s="511" t="n">
        <f aca="false">+'B.26.'!H13+'B.27.'!H13</f>
        <v>1</v>
      </c>
      <c r="I12" s="511" t="n">
        <f aca="false">+'B.26.'!I13+'B.27.'!I13</f>
        <v>1</v>
      </c>
      <c r="J12" s="511" t="n">
        <f aca="false">+'B.26.'!J13+'B.27.'!J13</f>
        <v>15</v>
      </c>
      <c r="K12" s="511" t="n">
        <f aca="false">+'B.26.'!K13+'B.27.'!K13</f>
        <v>0</v>
      </c>
      <c r="L12" s="511" t="n">
        <f aca="false">+'B.26.'!L13+'B.27.'!L13</f>
        <v>126</v>
      </c>
      <c r="M12" s="512"/>
      <c r="N12" s="512"/>
      <c r="O12" s="485"/>
      <c r="P12" s="485"/>
      <c r="Q12" s="485"/>
      <c r="R12" s="485"/>
      <c r="S12" s="485"/>
      <c r="T12" s="485"/>
      <c r="U12" s="485"/>
      <c r="V12" s="485"/>
      <c r="W12" s="485"/>
      <c r="X12" s="485"/>
    </row>
    <row r="13" customFormat="false" ht="21" hidden="false" customHeight="true" outlineLevel="0" collapsed="false">
      <c r="A13" s="367" t="n">
        <v>39173</v>
      </c>
      <c r="B13" s="511" t="n">
        <f aca="false">+'B.26.'!B14+'B.27.'!B14</f>
        <v>19</v>
      </c>
      <c r="C13" s="511" t="n">
        <f aca="false">+'B.26.'!C14+'B.27.'!C14</f>
        <v>59</v>
      </c>
      <c r="D13" s="511" t="n">
        <f aca="false">+'B.26.'!D14+'B.27.'!D14</f>
        <v>4</v>
      </c>
      <c r="E13" s="511" t="n">
        <f aca="false">+'B.26.'!E14+'B.27.'!E14</f>
        <v>59</v>
      </c>
      <c r="F13" s="511" t="n">
        <f aca="false">+'B.26.'!F14+'B.27.'!F14</f>
        <v>27</v>
      </c>
      <c r="G13" s="511" t="n">
        <f aca="false">+'B.26.'!G14+'B.27.'!G14</f>
        <v>33</v>
      </c>
      <c r="H13" s="511" t="n">
        <f aca="false">+'B.26.'!H14+'B.27.'!H14</f>
        <v>26</v>
      </c>
      <c r="I13" s="511" t="n">
        <f aca="false">+'B.26.'!I14+'B.27.'!I14</f>
        <v>3</v>
      </c>
      <c r="J13" s="511" t="n">
        <f aca="false">+'B.26.'!J14+'B.27.'!J14</f>
        <v>10</v>
      </c>
      <c r="K13" s="511" t="n">
        <f aca="false">+'B.26.'!K14+'B.27.'!K14</f>
        <v>3</v>
      </c>
      <c r="L13" s="511" t="n">
        <f aca="false">+'B.26.'!L14+'B.27.'!L14</f>
        <v>243</v>
      </c>
    </row>
    <row r="14" customFormat="false" ht="21" hidden="false" customHeight="true" outlineLevel="0" collapsed="false">
      <c r="A14" s="367" t="n">
        <v>39203</v>
      </c>
      <c r="B14" s="511" t="n">
        <f aca="false">+'B.26.'!B15+'B.27.'!B15</f>
        <v>13</v>
      </c>
      <c r="C14" s="511" t="n">
        <f aca="false">+'B.26.'!C15+'B.27.'!C15</f>
        <v>1</v>
      </c>
      <c r="D14" s="511" t="n">
        <f aca="false">+'B.26.'!D15+'B.27.'!D15</f>
        <v>2</v>
      </c>
      <c r="E14" s="511" t="n">
        <f aca="false">+'B.26.'!E15+'B.27.'!E15</f>
        <v>43</v>
      </c>
      <c r="F14" s="511" t="n">
        <f aca="false">+'B.26.'!F15+'B.27.'!F15</f>
        <v>4</v>
      </c>
      <c r="G14" s="511" t="n">
        <f aca="false">+'B.26.'!G15+'B.27.'!G15</f>
        <v>27</v>
      </c>
      <c r="H14" s="511" t="n">
        <f aca="false">+'B.26.'!H15+'B.27.'!H15</f>
        <v>11</v>
      </c>
      <c r="I14" s="511" t="n">
        <f aca="false">+'B.26.'!I15+'B.27.'!I15</f>
        <v>3</v>
      </c>
      <c r="J14" s="511" t="n">
        <f aca="false">+'B.26.'!J15+'B.27.'!J15</f>
        <v>20</v>
      </c>
      <c r="K14" s="511" t="n">
        <f aca="false">+'B.26.'!K15+'B.27.'!K15</f>
        <v>70</v>
      </c>
      <c r="L14" s="511" t="n">
        <f aca="false">+'B.26.'!L15+'B.27.'!L15</f>
        <v>194</v>
      </c>
    </row>
    <row r="15" customFormat="false" ht="21" hidden="false" customHeight="true" outlineLevel="0" collapsed="false">
      <c r="A15" s="367" t="n">
        <v>39234</v>
      </c>
      <c r="B15" s="511" t="n">
        <f aca="false">+'B.26.'!B16+'B.27.'!B16</f>
        <v>4</v>
      </c>
      <c r="C15" s="511" t="n">
        <f aca="false">+'B.26.'!C16+'B.27.'!C16</f>
        <v>22</v>
      </c>
      <c r="D15" s="511" t="n">
        <f aca="false">+'B.26.'!D16+'B.27.'!D16</f>
        <v>12</v>
      </c>
      <c r="E15" s="511" t="n">
        <f aca="false">+'B.26.'!E16+'B.27.'!E16</f>
        <v>58</v>
      </c>
      <c r="F15" s="511" t="n">
        <f aca="false">+'B.26.'!F16+'B.27.'!F16</f>
        <v>4</v>
      </c>
      <c r="G15" s="511" t="n">
        <f aca="false">+'B.26.'!G16+'B.27.'!G16</f>
        <v>2</v>
      </c>
      <c r="H15" s="511" t="n">
        <f aca="false">+'B.26.'!H16+'B.27.'!H16</f>
        <v>1</v>
      </c>
      <c r="I15" s="511" t="n">
        <f aca="false">+'B.26.'!I16+'B.27.'!I16</f>
        <v>4</v>
      </c>
      <c r="J15" s="511" t="n">
        <f aca="false">+'B.26.'!J16+'B.27.'!J16</f>
        <v>1</v>
      </c>
      <c r="K15" s="511" t="n">
        <f aca="false">+'B.26.'!K16+'B.27.'!K16</f>
        <v>31</v>
      </c>
      <c r="L15" s="511" t="n">
        <f aca="false">+'B.26.'!L16+'B.27.'!L16</f>
        <v>139</v>
      </c>
    </row>
    <row r="16" customFormat="false" ht="21" hidden="false" customHeight="true" outlineLevel="0" collapsed="false">
      <c r="A16" s="367" t="n">
        <v>39264</v>
      </c>
      <c r="B16" s="511" t="n">
        <f aca="false">+'B.26.'!B17+'B.27.'!B17</f>
        <v>10</v>
      </c>
      <c r="C16" s="511" t="n">
        <f aca="false">+'B.26.'!C17+'B.27.'!C17</f>
        <v>8</v>
      </c>
      <c r="D16" s="511" t="n">
        <f aca="false">+'B.26.'!D17+'B.27.'!D17</f>
        <v>11</v>
      </c>
      <c r="E16" s="511" t="n">
        <f aca="false">+'B.26.'!E17+'B.27.'!E17</f>
        <v>54</v>
      </c>
      <c r="F16" s="511" t="n">
        <f aca="false">+'B.26.'!F17+'B.27.'!F17</f>
        <v>9</v>
      </c>
      <c r="G16" s="511" t="n">
        <f aca="false">+'B.26.'!G17+'B.27.'!G17</f>
        <v>38</v>
      </c>
      <c r="H16" s="511" t="n">
        <f aca="false">+'B.26.'!H17+'B.27.'!H17</f>
        <v>17</v>
      </c>
      <c r="I16" s="511" t="n">
        <f aca="false">+'B.26.'!I17+'B.27.'!I17</f>
        <v>2</v>
      </c>
      <c r="J16" s="511" t="n">
        <f aca="false">+'B.26.'!J17+'B.27.'!J17</f>
        <v>20</v>
      </c>
      <c r="K16" s="511" t="n">
        <f aca="false">+'B.26.'!K17+'B.27.'!K17</f>
        <v>8</v>
      </c>
      <c r="L16" s="511" t="n">
        <f aca="false">+'B.26.'!L17+'B.27.'!L17</f>
        <v>177</v>
      </c>
    </row>
    <row r="17" customFormat="false" ht="21" hidden="false" customHeight="true" outlineLevel="0" collapsed="false">
      <c r="A17" s="367" t="n">
        <v>39295</v>
      </c>
      <c r="B17" s="511" t="n">
        <f aca="false">+'B.26.'!B18+'B.27.'!B18</f>
        <v>13</v>
      </c>
      <c r="C17" s="511" t="n">
        <f aca="false">+'B.26.'!C18+'B.27.'!C18</f>
        <v>10</v>
      </c>
      <c r="D17" s="511" t="n">
        <f aca="false">+'B.26.'!D18+'B.27.'!D18</f>
        <v>11</v>
      </c>
      <c r="E17" s="511" t="n">
        <f aca="false">+'B.26.'!E18+'B.27.'!E18</f>
        <v>49</v>
      </c>
      <c r="F17" s="511" t="n">
        <f aca="false">+'B.26.'!F18+'B.27.'!F18</f>
        <v>0</v>
      </c>
      <c r="G17" s="511" t="n">
        <f aca="false">+'B.26.'!G18+'B.27.'!G18</f>
        <v>23</v>
      </c>
      <c r="H17" s="511" t="n">
        <f aca="false">+'B.26.'!H18+'B.27.'!H18</f>
        <v>23</v>
      </c>
      <c r="I17" s="511" t="n">
        <f aca="false">+'B.26.'!I18+'B.27.'!I18</f>
        <v>9</v>
      </c>
      <c r="J17" s="511" t="n">
        <f aca="false">+'B.26.'!J18+'B.27.'!J18</f>
        <v>27</v>
      </c>
      <c r="K17" s="511" t="n">
        <f aca="false">+'B.26.'!K18+'B.27.'!K18</f>
        <v>40</v>
      </c>
      <c r="L17" s="511" t="n">
        <f aca="false">+'B.26.'!L18+'B.27.'!L18</f>
        <v>205</v>
      </c>
    </row>
    <row r="18" customFormat="false" ht="21" hidden="false" customHeight="true" outlineLevel="0" collapsed="false">
      <c r="A18" s="367" t="n">
        <v>39326</v>
      </c>
      <c r="B18" s="511" t="n">
        <f aca="false">+'B.26.'!B19+'B.27.'!B19</f>
        <v>13</v>
      </c>
      <c r="C18" s="511" t="n">
        <f aca="false">+'B.26.'!C19+'B.27.'!C19</f>
        <v>19</v>
      </c>
      <c r="D18" s="511" t="n">
        <f aca="false">+'B.26.'!D19+'B.27.'!D19</f>
        <v>8</v>
      </c>
      <c r="E18" s="511" t="n">
        <f aca="false">+'B.26.'!E19+'B.27.'!E19</f>
        <v>71</v>
      </c>
      <c r="F18" s="511" t="n">
        <f aca="false">+'B.26.'!F19+'B.27.'!F19</f>
        <v>26</v>
      </c>
      <c r="G18" s="511" t="n">
        <f aca="false">+'B.26.'!G19+'B.27.'!G19</f>
        <v>21</v>
      </c>
      <c r="H18" s="511" t="n">
        <f aca="false">+'B.26.'!H19+'B.27.'!H19</f>
        <v>13</v>
      </c>
      <c r="I18" s="511" t="n">
        <f aca="false">+'B.26.'!I19+'B.27.'!I19</f>
        <v>6</v>
      </c>
      <c r="J18" s="511" t="n">
        <f aca="false">+'B.26.'!J19+'B.27.'!J19</f>
        <v>34</v>
      </c>
      <c r="K18" s="511" t="n">
        <f aca="false">+'B.26.'!K19+'B.27.'!K19</f>
        <v>24</v>
      </c>
      <c r="L18" s="511" t="n">
        <f aca="false">+'B.26.'!L19+'B.27.'!L19</f>
        <v>235</v>
      </c>
    </row>
    <row r="19" customFormat="false" ht="21" hidden="false" customHeight="true" outlineLevel="0" collapsed="false">
      <c r="A19" s="367" t="n">
        <v>39356</v>
      </c>
      <c r="B19" s="511" t="n">
        <f aca="false">+'B.26.'!B20+'B.27.'!B20</f>
        <v>10</v>
      </c>
      <c r="C19" s="511" t="n">
        <f aca="false">+'B.26.'!C20+'B.27.'!C20</f>
        <v>23</v>
      </c>
      <c r="D19" s="511" t="n">
        <f aca="false">+'B.26.'!D20+'B.27.'!D20</f>
        <v>11</v>
      </c>
      <c r="E19" s="511" t="n">
        <f aca="false">+'B.26.'!E20+'B.27.'!E20</f>
        <v>32</v>
      </c>
      <c r="F19" s="511" t="n">
        <f aca="false">+'B.26.'!F20+'B.27.'!F20</f>
        <v>16</v>
      </c>
      <c r="G19" s="511" t="n">
        <f aca="false">+'B.26.'!G20+'B.27.'!G20</f>
        <v>35</v>
      </c>
      <c r="H19" s="511" t="n">
        <f aca="false">+'B.26.'!H20+'B.27.'!H20</f>
        <v>3</v>
      </c>
      <c r="I19" s="511" t="n">
        <f aca="false">+'B.26.'!I20+'B.27.'!I20</f>
        <v>16</v>
      </c>
      <c r="J19" s="511" t="n">
        <f aca="false">+'B.26.'!J20+'B.27.'!J20</f>
        <v>37</v>
      </c>
      <c r="K19" s="511" t="n">
        <f aca="false">+'B.26.'!K20+'B.27.'!K20</f>
        <v>12</v>
      </c>
      <c r="L19" s="511" t="n">
        <f aca="false">+'B.26.'!L20+'B.27.'!L20</f>
        <v>195</v>
      </c>
    </row>
    <row r="20" customFormat="false" ht="21" hidden="false" customHeight="true" outlineLevel="0" collapsed="false">
      <c r="A20" s="367" t="n">
        <v>39387</v>
      </c>
      <c r="B20" s="511" t="n">
        <f aca="false">+'B.26.'!B21+'B.27.'!B21</f>
        <v>13</v>
      </c>
      <c r="C20" s="511" t="n">
        <f aca="false">+'B.26.'!C21+'B.27.'!C21</f>
        <v>9</v>
      </c>
      <c r="D20" s="511" t="n">
        <f aca="false">+'B.26.'!D21+'B.27.'!D21</f>
        <v>7</v>
      </c>
      <c r="E20" s="511" t="n">
        <f aca="false">+'B.26.'!E21+'B.27.'!E21</f>
        <v>49</v>
      </c>
      <c r="F20" s="511" t="n">
        <f aca="false">+'B.26.'!F21+'B.27.'!F21</f>
        <v>1092</v>
      </c>
      <c r="G20" s="511" t="n">
        <f aca="false">+'B.26.'!G21+'B.27.'!G21</f>
        <v>36</v>
      </c>
      <c r="H20" s="511" t="n">
        <f aca="false">+'B.26.'!H21+'B.27.'!H21</f>
        <v>42</v>
      </c>
      <c r="I20" s="511" t="n">
        <f aca="false">+'B.26.'!I21+'B.27.'!I21</f>
        <v>1</v>
      </c>
      <c r="J20" s="511" t="n">
        <f aca="false">+'B.26.'!J21+'B.27.'!J21</f>
        <v>3</v>
      </c>
      <c r="K20" s="511" t="n">
        <f aca="false">+'B.26.'!K21+'B.27.'!K21</f>
        <v>14</v>
      </c>
      <c r="L20" s="511" t="n">
        <f aca="false">+'B.26.'!L21+'B.27.'!L21</f>
        <v>1266</v>
      </c>
    </row>
    <row r="21" customFormat="false" ht="21" hidden="false" customHeight="true" outlineLevel="0" collapsed="false">
      <c r="A21" s="367" t="n">
        <v>39417</v>
      </c>
      <c r="B21" s="511" t="n">
        <f aca="false">+'B.26.'!B22+'B.27.'!B22</f>
        <v>248</v>
      </c>
      <c r="C21" s="511" t="n">
        <f aca="false">+'B.26.'!C22+'B.27.'!C22</f>
        <v>5</v>
      </c>
      <c r="D21" s="511" t="n">
        <f aca="false">+'B.26.'!D22+'B.27.'!D22</f>
        <v>8</v>
      </c>
      <c r="E21" s="511" t="n">
        <f aca="false">+'B.26.'!E22+'B.27.'!E22</f>
        <v>68</v>
      </c>
      <c r="F21" s="511" t="n">
        <f aca="false">+'B.26.'!F22+'B.27.'!F22</f>
        <v>1094</v>
      </c>
      <c r="G21" s="511" t="n">
        <f aca="false">+'B.26.'!G22+'B.27.'!G22</f>
        <v>28</v>
      </c>
      <c r="H21" s="511" t="n">
        <f aca="false">+'B.26.'!H22+'B.27.'!H22</f>
        <v>7</v>
      </c>
      <c r="I21" s="511" t="n">
        <f aca="false">+'B.26.'!I22+'B.27.'!I22</f>
        <v>16</v>
      </c>
      <c r="J21" s="511" t="n">
        <f aca="false">+'B.26.'!J22+'B.27.'!J22</f>
        <v>50</v>
      </c>
      <c r="K21" s="511" t="n">
        <f aca="false">+'B.26.'!K22+'B.27.'!K22</f>
        <v>15</v>
      </c>
      <c r="L21" s="511" t="n">
        <f aca="false">+'B.26.'!L22+'B.27.'!L22</f>
        <v>1539</v>
      </c>
    </row>
    <row r="22" customFormat="false" ht="21" hidden="false" customHeight="true" outlineLevel="0" collapsed="false">
      <c r="A22" s="367" t="n">
        <v>39448</v>
      </c>
      <c r="B22" s="511" t="n">
        <f aca="false">+'B.26.'!B23+'B.27.'!B23</f>
        <v>39</v>
      </c>
      <c r="C22" s="511" t="n">
        <f aca="false">+'B.26.'!C23+'B.27.'!C23</f>
        <v>19</v>
      </c>
      <c r="D22" s="511" t="n">
        <f aca="false">+'B.26.'!D23+'B.27.'!D23</f>
        <v>9</v>
      </c>
      <c r="E22" s="511" t="n">
        <f aca="false">+'B.26.'!E23+'B.27.'!E23</f>
        <v>82</v>
      </c>
      <c r="F22" s="511" t="n">
        <f aca="false">+'B.26.'!F23+'B.27.'!F23</f>
        <v>13</v>
      </c>
      <c r="G22" s="511" t="n">
        <f aca="false">+'B.26.'!G23+'B.27.'!G23</f>
        <v>14</v>
      </c>
      <c r="H22" s="511" t="n">
        <f aca="false">+'B.26.'!H23+'B.27.'!H23</f>
        <v>14</v>
      </c>
      <c r="I22" s="511" t="n">
        <f aca="false">+'B.26.'!I23+'B.27.'!I23</f>
        <v>9</v>
      </c>
      <c r="J22" s="511" t="n">
        <f aca="false">+'B.26.'!J23+'B.27.'!J23</f>
        <v>45</v>
      </c>
      <c r="K22" s="511" t="n">
        <f aca="false">+'B.26.'!K23+'B.27.'!K23</f>
        <v>20</v>
      </c>
      <c r="L22" s="511" t="n">
        <f aca="false">+'B.26.'!L23+'B.27.'!L23</f>
        <v>264</v>
      </c>
    </row>
    <row r="23" customFormat="false" ht="21" hidden="false" customHeight="true" outlineLevel="0" collapsed="false">
      <c r="A23" s="367" t="n">
        <v>39479</v>
      </c>
      <c r="B23" s="511" t="n">
        <f aca="false">+'B.26.'!B24+'B.27.'!B24</f>
        <v>11</v>
      </c>
      <c r="C23" s="511" t="n">
        <f aca="false">+'B.26.'!C24+'B.27.'!C24</f>
        <v>36</v>
      </c>
      <c r="D23" s="511" t="n">
        <f aca="false">+'B.26.'!D24+'B.27.'!D24</f>
        <v>2</v>
      </c>
      <c r="E23" s="511" t="n">
        <f aca="false">+'B.26.'!E24+'B.27.'!E24</f>
        <v>44</v>
      </c>
      <c r="F23" s="511" t="n">
        <f aca="false">+'B.26.'!F24+'B.27.'!F24</f>
        <v>4</v>
      </c>
      <c r="G23" s="511" t="n">
        <f aca="false">+'B.26.'!G24+'B.27.'!G24</f>
        <v>32</v>
      </c>
      <c r="H23" s="511" t="n">
        <f aca="false">+'B.26.'!H24+'B.27.'!H24</f>
        <v>10</v>
      </c>
      <c r="I23" s="511" t="n">
        <f aca="false">+'B.26.'!I24+'B.27.'!I24</f>
        <v>0</v>
      </c>
      <c r="J23" s="511" t="n">
        <f aca="false">+'B.26.'!J24+'B.27.'!J24</f>
        <v>35</v>
      </c>
      <c r="K23" s="511" t="n">
        <f aca="false">+'B.26.'!K24+'B.27.'!K24</f>
        <v>52</v>
      </c>
      <c r="L23" s="511" t="n">
        <f aca="false">+'B.26.'!L24+'B.27.'!L24</f>
        <v>226</v>
      </c>
    </row>
    <row r="24" customFormat="false" ht="21" hidden="false" customHeight="true" outlineLevel="0" collapsed="false">
      <c r="A24" s="367" t="n">
        <v>39508</v>
      </c>
      <c r="B24" s="511" t="n">
        <f aca="false">+'B.26.'!B25+'B.27.'!B25</f>
        <v>8</v>
      </c>
      <c r="C24" s="511" t="n">
        <f aca="false">+'B.26.'!C25+'B.27.'!C25</f>
        <v>48</v>
      </c>
      <c r="D24" s="511" t="n">
        <f aca="false">+'B.26.'!D25+'B.27.'!D25</f>
        <v>4</v>
      </c>
      <c r="E24" s="511" t="n">
        <f aca="false">+'B.26.'!E25+'B.27.'!E25</f>
        <v>27</v>
      </c>
      <c r="F24" s="511" t="n">
        <f aca="false">+'B.26.'!F25+'B.27.'!F25</f>
        <v>1</v>
      </c>
      <c r="G24" s="511" t="n">
        <f aca="false">+'B.26.'!G25+'B.27.'!G25</f>
        <v>47</v>
      </c>
      <c r="H24" s="511" t="n">
        <f aca="false">+'B.26.'!H25+'B.27.'!H25</f>
        <v>10</v>
      </c>
      <c r="I24" s="511" t="n">
        <f aca="false">+'B.26.'!I25+'B.27.'!I25</f>
        <v>2</v>
      </c>
      <c r="J24" s="511" t="n">
        <f aca="false">+'B.26.'!J25+'B.27.'!J25</f>
        <v>39</v>
      </c>
      <c r="K24" s="511" t="n">
        <f aca="false">+'B.26.'!K25+'B.27.'!K25</f>
        <v>16</v>
      </c>
      <c r="L24" s="511" t="n">
        <f aca="false">+'B.26.'!L25+'B.27.'!L25</f>
        <v>202</v>
      </c>
    </row>
    <row r="25" customFormat="false" ht="21" hidden="false" customHeight="true" outlineLevel="0" collapsed="false">
      <c r="A25" s="367" t="n">
        <v>39539</v>
      </c>
      <c r="B25" s="511" t="n">
        <f aca="false">+'B.26.'!B26+'B.27.'!B26</f>
        <v>6</v>
      </c>
      <c r="C25" s="511" t="n">
        <f aca="false">+'B.26.'!C26+'B.27.'!C26</f>
        <v>29</v>
      </c>
      <c r="D25" s="511" t="n">
        <f aca="false">+'B.26.'!D26+'B.27.'!D26</f>
        <v>9</v>
      </c>
      <c r="E25" s="511" t="n">
        <f aca="false">+'B.26.'!E26+'B.27.'!E26</f>
        <v>36</v>
      </c>
      <c r="F25" s="511" t="n">
        <f aca="false">+'B.26.'!F26+'B.27.'!F26</f>
        <v>4</v>
      </c>
      <c r="G25" s="511" t="n">
        <f aca="false">+'B.26.'!G26+'B.27.'!G26</f>
        <v>16</v>
      </c>
      <c r="H25" s="511" t="n">
        <f aca="false">+'B.26.'!H26+'B.27.'!H26</f>
        <v>17</v>
      </c>
      <c r="I25" s="511" t="n">
        <f aca="false">+'B.26.'!I26+'B.27.'!I26</f>
        <v>3</v>
      </c>
      <c r="J25" s="511" t="n">
        <f aca="false">+'B.26.'!J26+'B.27.'!J26</f>
        <v>31</v>
      </c>
      <c r="K25" s="511" t="n">
        <f aca="false">+'B.26.'!K26+'B.27.'!K26</f>
        <v>4</v>
      </c>
      <c r="L25" s="511" t="n">
        <f aca="false">+'B.26.'!L26+'B.27.'!L26</f>
        <v>155</v>
      </c>
    </row>
    <row r="26" customFormat="false" ht="21" hidden="false" customHeight="true" outlineLevel="0" collapsed="false">
      <c r="A26" s="367" t="n">
        <v>39569</v>
      </c>
      <c r="B26" s="511" t="n">
        <f aca="false">+'B.26.'!B27+'B.27.'!B27</f>
        <v>10</v>
      </c>
      <c r="C26" s="511" t="n">
        <f aca="false">+'B.26.'!C27+'B.27.'!C27</f>
        <v>19</v>
      </c>
      <c r="D26" s="511" t="n">
        <f aca="false">+'B.26.'!D27+'B.27.'!D27</f>
        <v>8</v>
      </c>
      <c r="E26" s="511" t="n">
        <f aca="false">+'B.26.'!E27+'B.27.'!E27</f>
        <v>38</v>
      </c>
      <c r="F26" s="511" t="n">
        <f aca="false">+'B.26.'!F27+'B.27.'!F27</f>
        <v>11</v>
      </c>
      <c r="G26" s="511" t="n">
        <f aca="false">+'B.26.'!G27+'B.27.'!G27</f>
        <v>24</v>
      </c>
      <c r="H26" s="511" t="n">
        <f aca="false">+'B.26.'!H27+'B.27.'!H27</f>
        <v>14</v>
      </c>
      <c r="I26" s="511" t="n">
        <f aca="false">+'B.26.'!I27+'B.27.'!I27</f>
        <v>0</v>
      </c>
      <c r="J26" s="511" t="n">
        <f aca="false">+'B.26.'!J27+'B.27.'!J27</f>
        <v>12</v>
      </c>
      <c r="K26" s="511" t="n">
        <f aca="false">+'B.26.'!K27+'B.27.'!K27</f>
        <v>10</v>
      </c>
      <c r="L26" s="511" t="n">
        <f aca="false">+'B.26.'!L27+'B.27.'!L27</f>
        <v>146</v>
      </c>
    </row>
    <row r="27" customFormat="false" ht="21" hidden="false" customHeight="true" outlineLevel="0" collapsed="false">
      <c r="A27" s="367" t="n">
        <v>39600</v>
      </c>
      <c r="B27" s="511" t="n">
        <f aca="false">+'B.26.'!B28+'B.27.'!B28</f>
        <v>13</v>
      </c>
      <c r="C27" s="511" t="n">
        <f aca="false">+'B.26.'!C28+'B.27.'!C28</f>
        <v>7</v>
      </c>
      <c r="D27" s="511" t="n">
        <f aca="false">+'B.26.'!D28+'B.27.'!D28</f>
        <v>2</v>
      </c>
      <c r="E27" s="511" t="n">
        <f aca="false">+'B.26.'!E28+'B.27.'!E28</f>
        <v>33</v>
      </c>
      <c r="F27" s="511" t="n">
        <f aca="false">+'B.26.'!F28+'B.27.'!F28</f>
        <v>27</v>
      </c>
      <c r="G27" s="511" t="n">
        <f aca="false">+'B.26.'!G28+'B.27.'!G28</f>
        <v>54</v>
      </c>
      <c r="H27" s="511" t="n">
        <f aca="false">+'B.26.'!H28+'B.27.'!H28</f>
        <v>13</v>
      </c>
      <c r="I27" s="511" t="n">
        <f aca="false">+'B.26.'!I28+'B.27.'!I28</f>
        <v>5</v>
      </c>
      <c r="J27" s="511" t="n">
        <f aca="false">+'B.26.'!J28+'B.27.'!J28</f>
        <v>30</v>
      </c>
      <c r="K27" s="511" t="n">
        <f aca="false">+'B.26.'!K28+'B.27.'!K28</f>
        <v>23</v>
      </c>
      <c r="L27" s="511" t="n">
        <f aca="false">+'B.26.'!L28+'B.27.'!L28</f>
        <v>207</v>
      </c>
    </row>
    <row r="28" customFormat="false" ht="21" hidden="false" customHeight="true" outlineLevel="0" collapsed="false">
      <c r="A28" s="367" t="n">
        <v>39630</v>
      </c>
      <c r="B28" s="511" t="n">
        <f aca="false">+'B.26.'!B29+'B.27.'!B29</f>
        <v>16</v>
      </c>
      <c r="C28" s="511" t="n">
        <f aca="false">+'B.26.'!C29+'B.27.'!C29</f>
        <v>12</v>
      </c>
      <c r="D28" s="511" t="n">
        <f aca="false">+'B.26.'!D29+'B.27.'!D29</f>
        <v>11</v>
      </c>
      <c r="E28" s="511" t="n">
        <f aca="false">+'B.26.'!E29+'B.27.'!E29</f>
        <v>63</v>
      </c>
      <c r="F28" s="511" t="n">
        <f aca="false">+'B.26.'!F29+'B.27.'!F29</f>
        <v>15</v>
      </c>
      <c r="G28" s="511" t="n">
        <f aca="false">+'B.26.'!G29+'B.27.'!G29</f>
        <v>48</v>
      </c>
      <c r="H28" s="511" t="n">
        <f aca="false">+'B.26.'!H29+'B.27.'!H29</f>
        <v>15</v>
      </c>
      <c r="I28" s="511" t="n">
        <f aca="false">+'B.26.'!I29+'B.27.'!I29</f>
        <v>11</v>
      </c>
      <c r="J28" s="511" t="n">
        <f aca="false">+'B.26.'!J29+'B.27.'!J29</f>
        <v>21</v>
      </c>
      <c r="K28" s="511" t="n">
        <f aca="false">+'B.26.'!K29+'B.27.'!K29</f>
        <v>64</v>
      </c>
      <c r="L28" s="511" t="n">
        <f aca="false">+'B.26.'!L29+'B.27.'!L29</f>
        <v>276</v>
      </c>
    </row>
    <row r="29" customFormat="false" ht="21" hidden="false" customHeight="true" outlineLevel="0" collapsed="false">
      <c r="A29" s="367" t="n">
        <v>39661</v>
      </c>
      <c r="B29" s="511" t="n">
        <f aca="false">+'B.26.'!B30+'B.27.'!B30</f>
        <v>2</v>
      </c>
      <c r="C29" s="511" t="n">
        <f aca="false">+'B.26.'!C30+'B.27.'!C30</f>
        <v>2</v>
      </c>
      <c r="D29" s="511" t="n">
        <f aca="false">+'B.26.'!D30+'B.27.'!D30</f>
        <v>8</v>
      </c>
      <c r="E29" s="511" t="n">
        <f aca="false">+'B.26.'!E30+'B.27.'!E30</f>
        <v>39</v>
      </c>
      <c r="F29" s="511" t="n">
        <f aca="false">+'B.26.'!F30+'B.27.'!F30</f>
        <v>5</v>
      </c>
      <c r="G29" s="511" t="n">
        <f aca="false">+'B.26.'!G30+'B.27.'!G30</f>
        <v>24</v>
      </c>
      <c r="H29" s="511" t="n">
        <f aca="false">+'B.26.'!H30+'B.27.'!H30</f>
        <v>6</v>
      </c>
      <c r="I29" s="511" t="n">
        <f aca="false">+'B.26.'!I30+'B.27.'!I30</f>
        <v>7</v>
      </c>
      <c r="J29" s="511" t="n">
        <f aca="false">+'B.26.'!J30+'B.27.'!J30</f>
        <v>15</v>
      </c>
      <c r="K29" s="511" t="n">
        <f aca="false">+'B.26.'!K30+'B.27.'!K30</f>
        <v>45</v>
      </c>
      <c r="L29" s="511" t="n">
        <f aca="false">+'B.26.'!L30+'B.27.'!L30</f>
        <v>153</v>
      </c>
    </row>
    <row r="30" customFormat="false" ht="21" hidden="false" customHeight="true" outlineLevel="0" collapsed="false">
      <c r="A30" s="367" t="n">
        <v>39692</v>
      </c>
      <c r="B30" s="511" t="n">
        <f aca="false">+'B.26.'!B31+'B.27.'!B31</f>
        <v>7</v>
      </c>
      <c r="C30" s="511" t="n">
        <f aca="false">+'B.26.'!C31+'B.27.'!C31</f>
        <v>14</v>
      </c>
      <c r="D30" s="511" t="n">
        <f aca="false">+'B.26.'!D31+'B.27.'!D31</f>
        <v>4</v>
      </c>
      <c r="E30" s="511" t="n">
        <f aca="false">+'B.26.'!E31+'B.27.'!E31</f>
        <v>33</v>
      </c>
      <c r="F30" s="511" t="n">
        <f aca="false">+'B.26.'!F31+'B.27.'!F31</f>
        <v>2</v>
      </c>
      <c r="G30" s="511" t="n">
        <f aca="false">+'B.26.'!G31+'B.27.'!G31</f>
        <v>33</v>
      </c>
      <c r="H30" s="511" t="n">
        <f aca="false">+'B.26.'!H31+'B.27.'!H31</f>
        <v>10</v>
      </c>
      <c r="I30" s="511" t="n">
        <f aca="false">+'B.26.'!I31+'B.27.'!I31</f>
        <v>4</v>
      </c>
      <c r="J30" s="511" t="n">
        <f aca="false">+'B.26.'!J31+'B.27.'!J31</f>
        <v>39</v>
      </c>
      <c r="K30" s="511" t="n">
        <f aca="false">+'B.26.'!K31+'B.27.'!K31</f>
        <v>32</v>
      </c>
      <c r="L30" s="511" t="n">
        <f aca="false">+'B.26.'!L31+'B.27.'!L31</f>
        <v>178</v>
      </c>
    </row>
    <row r="31" customFormat="false" ht="21" hidden="false" customHeight="true" outlineLevel="0" collapsed="false">
      <c r="A31" s="367" t="n">
        <v>39722</v>
      </c>
      <c r="B31" s="511" t="n">
        <f aca="false">+'B.26.'!B32+'B.27.'!B32</f>
        <v>7</v>
      </c>
      <c r="C31" s="511" t="n">
        <f aca="false">+'B.26.'!C32+'B.27.'!C32</f>
        <v>23</v>
      </c>
      <c r="D31" s="511" t="n">
        <f aca="false">+'B.26.'!D32+'B.27.'!D32</f>
        <v>4</v>
      </c>
      <c r="E31" s="511" t="n">
        <f aca="false">+'B.26.'!E32+'B.27.'!E32</f>
        <v>46</v>
      </c>
      <c r="F31" s="511" t="n">
        <f aca="false">+'B.26.'!F32+'B.27.'!F32</f>
        <v>10</v>
      </c>
      <c r="G31" s="511" t="n">
        <f aca="false">+'B.26.'!G32+'B.27.'!G32</f>
        <v>15</v>
      </c>
      <c r="H31" s="511" t="n">
        <f aca="false">+'B.26.'!H32+'B.27.'!H32</f>
        <v>12</v>
      </c>
      <c r="I31" s="511" t="n">
        <f aca="false">+'B.26.'!I32+'B.27.'!I32</f>
        <v>11</v>
      </c>
      <c r="J31" s="511" t="n">
        <f aca="false">+'B.26.'!J32+'B.27.'!J32</f>
        <v>43</v>
      </c>
      <c r="K31" s="511" t="n">
        <f aca="false">+'B.26.'!K32+'B.27.'!K32</f>
        <v>16</v>
      </c>
      <c r="L31" s="511" t="n">
        <f aca="false">+'B.26.'!L32+'B.27.'!L32</f>
        <v>187</v>
      </c>
    </row>
    <row r="32" customFormat="false" ht="21" hidden="false" customHeight="true" outlineLevel="0" collapsed="false">
      <c r="A32" s="367" t="n">
        <v>39753</v>
      </c>
      <c r="B32" s="511" t="n">
        <f aca="false">+'B.26.'!B33+'B.27.'!B33</f>
        <v>16</v>
      </c>
      <c r="C32" s="511" t="n">
        <f aca="false">+'B.26.'!C33+'B.27.'!C33</f>
        <v>15</v>
      </c>
      <c r="D32" s="511" t="n">
        <f aca="false">+'B.26.'!D33+'B.27.'!D33</f>
        <v>4</v>
      </c>
      <c r="E32" s="511" t="n">
        <f aca="false">+'B.26.'!E33+'B.27.'!E33</f>
        <v>2</v>
      </c>
      <c r="F32" s="511" t="n">
        <f aca="false">+'B.26.'!F33+'B.27.'!F33</f>
        <v>6</v>
      </c>
      <c r="G32" s="511" t="n">
        <f aca="false">+'B.26.'!G33+'B.27.'!G33</f>
        <v>8</v>
      </c>
      <c r="H32" s="511" t="n">
        <f aca="false">+'B.26.'!H33+'B.27.'!H33</f>
        <v>29</v>
      </c>
      <c r="I32" s="511" t="n">
        <f aca="false">+'B.26.'!I33+'B.27.'!I33</f>
        <v>31</v>
      </c>
      <c r="J32" s="511" t="n">
        <f aca="false">+'B.26.'!J33+'B.27.'!J33</f>
        <v>61</v>
      </c>
      <c r="K32" s="511" t="n">
        <f aca="false">+'B.26.'!K33+'B.27.'!K33</f>
        <v>8</v>
      </c>
      <c r="L32" s="511" t="n">
        <f aca="false">+'B.26.'!L33+'B.27.'!L33</f>
        <v>180</v>
      </c>
    </row>
    <row r="33" customFormat="false" ht="21" hidden="false" customHeight="true" outlineLevel="0" collapsed="false">
      <c r="A33" s="367" t="n">
        <v>39783</v>
      </c>
      <c r="B33" s="511" t="n">
        <f aca="false">+'B.26.'!B34+'B.27.'!B34</f>
        <v>16</v>
      </c>
      <c r="C33" s="511" t="n">
        <f aca="false">+'B.26.'!C34+'B.27.'!C34</f>
        <v>28</v>
      </c>
      <c r="D33" s="511" t="n">
        <f aca="false">+'B.26.'!D34+'B.27.'!D34</f>
        <v>12</v>
      </c>
      <c r="E33" s="511" t="n">
        <f aca="false">+'B.26.'!E34+'B.27.'!E34</f>
        <v>12</v>
      </c>
      <c r="F33" s="511" t="n">
        <f aca="false">+'B.26.'!F34+'B.27.'!F34</f>
        <v>21</v>
      </c>
      <c r="G33" s="511" t="n">
        <f aca="false">+'B.26.'!G34+'B.27.'!G34</f>
        <v>51</v>
      </c>
      <c r="H33" s="511" t="n">
        <f aca="false">+'B.26.'!H34+'B.27.'!H34</f>
        <v>12</v>
      </c>
      <c r="I33" s="511" t="n">
        <f aca="false">+'B.26.'!I34+'B.27.'!I34</f>
        <v>19</v>
      </c>
      <c r="J33" s="511" t="n">
        <f aca="false">+'B.26.'!J34+'B.27.'!J34</f>
        <v>33</v>
      </c>
      <c r="K33" s="511" t="n">
        <f aca="false">+'B.26.'!K34+'B.27.'!K34</f>
        <v>37</v>
      </c>
      <c r="L33" s="511" t="n">
        <f aca="false">+'B.26.'!L34+'B.27.'!L34</f>
        <v>241</v>
      </c>
    </row>
    <row r="34" customFormat="false" ht="12.75" hidden="false" customHeight="false" outlineLevel="0" collapsed="false">
      <c r="B34" s="487"/>
      <c r="C34" s="487"/>
      <c r="D34" s="487"/>
      <c r="E34" s="487"/>
      <c r="F34" s="487"/>
      <c r="G34" s="487"/>
      <c r="H34" s="487"/>
      <c r="I34" s="487"/>
      <c r="J34" s="487"/>
      <c r="K34" s="487"/>
      <c r="L34" s="487"/>
    </row>
    <row r="35" customFormat="false" ht="12.75" hidden="false" customHeight="false" outlineLevel="0" collapsed="false">
      <c r="A35" s="186" t="s">
        <v>241</v>
      </c>
      <c r="B35" s="487"/>
      <c r="C35" s="487"/>
      <c r="D35" s="487"/>
      <c r="E35" s="487"/>
      <c r="F35" s="487"/>
      <c r="G35" s="487"/>
      <c r="H35" s="487"/>
      <c r="I35" s="487"/>
      <c r="J35" s="487"/>
      <c r="K35" s="487"/>
      <c r="L35" s="487"/>
    </row>
    <row r="36" customFormat="false" ht="12.75" hidden="false" customHeight="false" outlineLevel="0" collapsed="false">
      <c r="B36" s="487"/>
      <c r="C36" s="487"/>
      <c r="D36" s="487"/>
      <c r="E36" s="487"/>
      <c r="F36" s="487"/>
      <c r="G36" s="487"/>
      <c r="H36" s="487"/>
      <c r="I36" s="487"/>
      <c r="J36" s="487"/>
      <c r="K36" s="487"/>
      <c r="L36" s="487"/>
    </row>
    <row r="37" customFormat="false" ht="12.75" hidden="false" customHeight="false" outlineLevel="0" collapsed="false">
      <c r="B37" s="487"/>
      <c r="C37" s="487"/>
      <c r="D37" s="487"/>
      <c r="E37" s="487"/>
      <c r="F37" s="487"/>
      <c r="G37" s="487"/>
      <c r="H37" s="487"/>
      <c r="I37" s="487"/>
      <c r="J37" s="487"/>
      <c r="K37" s="487"/>
      <c r="L37" s="487"/>
    </row>
    <row r="38" customFormat="false" ht="12.75" hidden="false" customHeight="false" outlineLevel="0" collapsed="false">
      <c r="B38" s="487"/>
      <c r="C38" s="487"/>
      <c r="D38" s="487"/>
      <c r="E38" s="487"/>
      <c r="F38" s="487"/>
      <c r="G38" s="487"/>
      <c r="H38" s="487"/>
      <c r="I38" s="487"/>
      <c r="J38" s="487"/>
      <c r="K38" s="487"/>
      <c r="L38" s="487"/>
    </row>
    <row r="39" customFormat="false" ht="12.75" hidden="false" customHeight="false" outlineLevel="0" collapsed="false">
      <c r="B39" s="487"/>
      <c r="C39" s="487"/>
      <c r="D39" s="487"/>
      <c r="E39" s="487"/>
      <c r="F39" s="487"/>
      <c r="G39" s="487"/>
      <c r="H39" s="487"/>
      <c r="I39" s="487"/>
      <c r="J39" s="487"/>
      <c r="K39" s="487"/>
      <c r="L39" s="487"/>
    </row>
    <row r="40" customFormat="false" ht="12.75" hidden="false" customHeight="false" outlineLevel="0" collapsed="false">
      <c r="B40" s="487"/>
      <c r="C40" s="487"/>
      <c r="D40" s="487"/>
      <c r="E40" s="487"/>
      <c r="F40" s="487"/>
      <c r="G40" s="487"/>
      <c r="H40" s="487"/>
      <c r="I40" s="487"/>
      <c r="J40" s="487"/>
      <c r="K40" s="487"/>
      <c r="L40" s="487"/>
    </row>
    <row r="41" customFormat="false" ht="12.75" hidden="false" customHeight="false" outlineLevel="0" collapsed="false">
      <c r="B41" s="487"/>
      <c r="C41" s="487"/>
      <c r="D41" s="487"/>
      <c r="E41" s="487"/>
      <c r="F41" s="487"/>
      <c r="G41" s="487"/>
      <c r="H41" s="487"/>
      <c r="I41" s="487"/>
      <c r="J41" s="487"/>
      <c r="K41" s="487"/>
      <c r="L41" s="487"/>
    </row>
    <row r="42" customFormat="false" ht="12.75" hidden="false" customHeight="false" outlineLevel="0" collapsed="false">
      <c r="B42" s="487"/>
      <c r="C42" s="487"/>
      <c r="D42" s="487"/>
      <c r="E42" s="487"/>
      <c r="F42" s="487"/>
      <c r="G42" s="487"/>
      <c r="H42" s="487"/>
      <c r="I42" s="487"/>
      <c r="J42" s="487"/>
      <c r="K42" s="487"/>
      <c r="L42" s="487"/>
    </row>
    <row r="43" customFormat="false" ht="12.75" hidden="false" customHeight="false" outlineLevel="0" collapsed="false">
      <c r="B43" s="487"/>
      <c r="C43" s="487"/>
      <c r="D43" s="487"/>
      <c r="E43" s="487"/>
      <c r="F43" s="487"/>
      <c r="G43" s="487"/>
      <c r="H43" s="487"/>
      <c r="I43" s="487"/>
      <c r="J43" s="487"/>
      <c r="K43" s="487"/>
      <c r="L43" s="487"/>
    </row>
    <row r="44" customFormat="false" ht="12.75" hidden="false" customHeight="false" outlineLevel="0" collapsed="false">
      <c r="B44" s="487"/>
      <c r="C44" s="487"/>
      <c r="D44" s="487"/>
      <c r="E44" s="487"/>
      <c r="F44" s="487"/>
      <c r="G44" s="487"/>
      <c r="H44" s="487"/>
      <c r="I44" s="487"/>
      <c r="J44" s="487"/>
      <c r="K44" s="487"/>
      <c r="L44" s="487"/>
    </row>
    <row r="45" customFormat="false" ht="12.75" hidden="false" customHeight="false" outlineLevel="0" collapsed="false">
      <c r="B45" s="487"/>
      <c r="C45" s="487"/>
      <c r="D45" s="487"/>
      <c r="E45" s="487"/>
      <c r="F45" s="487"/>
      <c r="G45" s="487"/>
      <c r="H45" s="487"/>
      <c r="I45" s="487"/>
      <c r="J45" s="487"/>
      <c r="K45" s="487"/>
      <c r="L45" s="487"/>
    </row>
    <row r="46" customFormat="false" ht="12.75" hidden="false" customHeight="false" outlineLevel="0" collapsed="false">
      <c r="B46" s="487"/>
      <c r="C46" s="487"/>
      <c r="D46" s="487"/>
      <c r="E46" s="487"/>
      <c r="F46" s="487"/>
      <c r="G46" s="487"/>
      <c r="H46" s="487"/>
      <c r="I46" s="487"/>
      <c r="J46" s="487"/>
      <c r="K46" s="487"/>
      <c r="L46" s="487"/>
    </row>
    <row r="47" customFormat="false" ht="12.75" hidden="false" customHeight="false" outlineLevel="0" collapsed="false">
      <c r="B47" s="487"/>
      <c r="C47" s="487"/>
      <c r="D47" s="487"/>
      <c r="E47" s="487"/>
      <c r="F47" s="487"/>
      <c r="G47" s="487"/>
      <c r="H47" s="487"/>
      <c r="I47" s="487"/>
      <c r="J47" s="487"/>
      <c r="K47" s="487"/>
      <c r="L47" s="487"/>
    </row>
    <row r="48" customFormat="false" ht="12.75" hidden="false" customHeight="false" outlineLevel="0" collapsed="false">
      <c r="B48" s="487"/>
      <c r="C48" s="487"/>
      <c r="D48" s="487"/>
      <c r="E48" s="487"/>
      <c r="F48" s="487"/>
      <c r="G48" s="487"/>
      <c r="H48" s="487"/>
      <c r="I48" s="487"/>
      <c r="J48" s="487"/>
      <c r="K48" s="487"/>
      <c r="L48" s="487"/>
    </row>
    <row r="49" customFormat="false" ht="12.75" hidden="false" customHeight="false" outlineLevel="0" collapsed="false">
      <c r="B49" s="487"/>
      <c r="C49" s="487"/>
      <c r="D49" s="487"/>
      <c r="E49" s="487"/>
      <c r="F49" s="487"/>
      <c r="G49" s="487"/>
      <c r="H49" s="487"/>
      <c r="I49" s="487"/>
      <c r="J49" s="487"/>
      <c r="K49" s="487"/>
      <c r="L49" s="487"/>
    </row>
    <row r="50" customFormat="false" ht="12.75" hidden="false" customHeight="false" outlineLevel="0" collapsed="false">
      <c r="B50" s="487"/>
      <c r="C50" s="487"/>
      <c r="D50" s="487"/>
      <c r="E50" s="487"/>
      <c r="F50" s="487"/>
      <c r="G50" s="487"/>
      <c r="H50" s="487"/>
      <c r="I50" s="487"/>
      <c r="J50" s="487"/>
      <c r="K50" s="487"/>
      <c r="L50" s="487"/>
    </row>
    <row r="51" customFormat="false" ht="12.75" hidden="false" customHeight="false" outlineLevel="0" collapsed="false">
      <c r="B51" s="487"/>
      <c r="C51" s="487"/>
      <c r="D51" s="487"/>
      <c r="E51" s="487"/>
      <c r="F51" s="487"/>
      <c r="G51" s="487"/>
      <c r="H51" s="487"/>
      <c r="I51" s="487"/>
      <c r="J51" s="487"/>
      <c r="K51" s="487"/>
      <c r="L51" s="487"/>
    </row>
    <row r="52" customFormat="false" ht="12.75" hidden="false" customHeight="false" outlineLevel="0" collapsed="false">
      <c r="B52" s="487"/>
      <c r="C52" s="487"/>
      <c r="D52" s="487"/>
      <c r="E52" s="487"/>
      <c r="F52" s="487"/>
      <c r="G52" s="487"/>
      <c r="H52" s="487"/>
      <c r="I52" s="487"/>
      <c r="J52" s="487"/>
      <c r="K52" s="487"/>
      <c r="L52" s="487"/>
    </row>
    <row r="53" customFormat="false" ht="12.75" hidden="false" customHeight="false" outlineLevel="0" collapsed="false">
      <c r="B53" s="487"/>
      <c r="C53" s="487"/>
      <c r="D53" s="487"/>
      <c r="E53" s="487"/>
      <c r="F53" s="487"/>
      <c r="G53" s="487"/>
      <c r="H53" s="487"/>
      <c r="I53" s="487"/>
      <c r="J53" s="487"/>
      <c r="K53" s="487"/>
      <c r="L53" s="487"/>
    </row>
    <row r="54" customFormat="false" ht="12.75" hidden="false" customHeight="false" outlineLevel="0" collapsed="false">
      <c r="B54" s="487"/>
      <c r="C54" s="487"/>
      <c r="D54" s="487"/>
      <c r="E54" s="487"/>
      <c r="F54" s="487"/>
      <c r="G54" s="487"/>
      <c r="H54" s="487"/>
      <c r="I54" s="487"/>
      <c r="J54" s="487"/>
      <c r="K54" s="487"/>
      <c r="L54" s="487"/>
    </row>
    <row r="55" customFormat="false" ht="12.75" hidden="false" customHeight="false" outlineLevel="0" collapsed="false">
      <c r="B55" s="487"/>
      <c r="C55" s="487"/>
      <c r="D55" s="487"/>
      <c r="E55" s="487"/>
      <c r="F55" s="487"/>
      <c r="G55" s="487"/>
      <c r="H55" s="487"/>
      <c r="I55" s="487"/>
      <c r="J55" s="487"/>
      <c r="K55" s="487"/>
      <c r="L55" s="487"/>
    </row>
    <row r="56" customFormat="false" ht="12.75" hidden="false" customHeight="false" outlineLevel="0" collapsed="false">
      <c r="B56" s="487"/>
      <c r="C56" s="487"/>
      <c r="D56" s="487"/>
      <c r="E56" s="487"/>
      <c r="F56" s="487"/>
      <c r="G56" s="487"/>
      <c r="H56" s="487"/>
      <c r="I56" s="487"/>
      <c r="J56" s="487"/>
      <c r="K56" s="487"/>
      <c r="L56" s="487"/>
    </row>
    <row r="57" customFormat="false" ht="12.75" hidden="false" customHeight="false" outlineLevel="0" collapsed="false">
      <c r="B57" s="487"/>
      <c r="C57" s="487"/>
      <c r="D57" s="487"/>
      <c r="E57" s="487"/>
      <c r="F57" s="487"/>
      <c r="G57" s="487"/>
      <c r="H57" s="487"/>
      <c r="I57" s="487"/>
      <c r="J57" s="487"/>
      <c r="K57" s="487"/>
      <c r="L57" s="487"/>
    </row>
    <row r="58" customFormat="false" ht="12.75" hidden="false" customHeight="false" outlineLevel="0" collapsed="false">
      <c r="B58" s="487"/>
      <c r="C58" s="487"/>
      <c r="D58" s="487"/>
      <c r="E58" s="487"/>
      <c r="F58" s="487"/>
      <c r="G58" s="487"/>
      <c r="H58" s="487"/>
      <c r="I58" s="487"/>
      <c r="J58" s="487"/>
      <c r="K58" s="487"/>
      <c r="L58" s="487"/>
    </row>
    <row r="59" customFormat="false" ht="12.75" hidden="false" customHeight="false" outlineLevel="0" collapsed="false">
      <c r="B59" s="487"/>
      <c r="C59" s="487"/>
      <c r="D59" s="487"/>
      <c r="E59" s="487"/>
      <c r="F59" s="487"/>
      <c r="G59" s="487"/>
      <c r="H59" s="487"/>
      <c r="I59" s="487"/>
      <c r="J59" s="487"/>
      <c r="K59" s="487"/>
      <c r="L59" s="487"/>
    </row>
    <row r="60" customFormat="false" ht="12.75" hidden="false" customHeight="false" outlineLevel="0" collapsed="false">
      <c r="B60" s="487"/>
      <c r="C60" s="487"/>
      <c r="D60" s="487"/>
      <c r="E60" s="487"/>
      <c r="F60" s="487"/>
      <c r="G60" s="487"/>
      <c r="H60" s="487"/>
      <c r="I60" s="487"/>
      <c r="J60" s="487"/>
      <c r="K60" s="487"/>
      <c r="L60" s="487"/>
    </row>
    <row r="61" customFormat="false" ht="12.75" hidden="false" customHeight="false" outlineLevel="0" collapsed="false">
      <c r="B61" s="487"/>
      <c r="C61" s="487"/>
      <c r="D61" s="487"/>
      <c r="E61" s="487"/>
      <c r="F61" s="487"/>
      <c r="G61" s="487"/>
      <c r="H61" s="487"/>
      <c r="I61" s="487"/>
      <c r="J61" s="487"/>
      <c r="K61" s="487"/>
      <c r="L61" s="487"/>
    </row>
    <row r="62" customFormat="false" ht="12.75" hidden="false" customHeight="false" outlineLevel="0" collapsed="false">
      <c r="B62" s="487"/>
      <c r="C62" s="487"/>
      <c r="D62" s="487"/>
      <c r="E62" s="487"/>
      <c r="F62" s="487"/>
      <c r="G62" s="487"/>
      <c r="H62" s="487"/>
      <c r="I62" s="487"/>
      <c r="J62" s="487"/>
      <c r="K62" s="487"/>
      <c r="L62" s="487"/>
    </row>
    <row r="63" customFormat="false" ht="12.75" hidden="false" customHeight="false" outlineLevel="0" collapsed="false">
      <c r="B63" s="487"/>
      <c r="C63" s="487"/>
      <c r="D63" s="487"/>
      <c r="E63" s="487"/>
      <c r="F63" s="487"/>
      <c r="G63" s="487"/>
      <c r="H63" s="487"/>
      <c r="I63" s="487"/>
      <c r="J63" s="487"/>
      <c r="K63" s="487"/>
      <c r="L63" s="487"/>
    </row>
    <row r="64" customFormat="false" ht="12.75" hidden="false" customHeight="false" outlineLevel="0" collapsed="false">
      <c r="B64" s="487"/>
      <c r="C64" s="487"/>
      <c r="D64" s="487"/>
      <c r="E64" s="487"/>
      <c r="F64" s="487"/>
      <c r="G64" s="487"/>
      <c r="H64" s="487"/>
      <c r="I64" s="487"/>
      <c r="J64" s="487"/>
      <c r="K64" s="487"/>
      <c r="L64" s="487"/>
    </row>
    <row r="65" customFormat="false" ht="12.75" hidden="false" customHeight="false" outlineLevel="0" collapsed="false">
      <c r="B65" s="487"/>
      <c r="C65" s="487"/>
      <c r="D65" s="487"/>
      <c r="E65" s="487"/>
      <c r="F65" s="487"/>
      <c r="G65" s="487"/>
      <c r="H65" s="487"/>
      <c r="I65" s="487"/>
      <c r="J65" s="487"/>
      <c r="K65" s="487"/>
      <c r="L65" s="487"/>
    </row>
    <row r="66" customFormat="false" ht="12.75" hidden="false" customHeight="false" outlineLevel="0" collapsed="false">
      <c r="B66" s="487"/>
      <c r="C66" s="487"/>
      <c r="D66" s="487"/>
      <c r="E66" s="487"/>
      <c r="F66" s="487"/>
      <c r="G66" s="487"/>
      <c r="H66" s="487"/>
      <c r="I66" s="487"/>
      <c r="J66" s="487"/>
      <c r="K66" s="487"/>
      <c r="L66" s="487"/>
    </row>
    <row r="67" customFormat="false" ht="12.75" hidden="false" customHeight="false" outlineLevel="0" collapsed="false">
      <c r="B67" s="487"/>
      <c r="C67" s="487"/>
      <c r="D67" s="487"/>
      <c r="E67" s="487"/>
      <c r="F67" s="487"/>
      <c r="G67" s="487"/>
      <c r="H67" s="487"/>
      <c r="I67" s="487"/>
      <c r="J67" s="487"/>
      <c r="K67" s="487"/>
      <c r="L67" s="487"/>
    </row>
    <row r="68" customFormat="false" ht="12.75" hidden="false" customHeight="false" outlineLevel="0" collapsed="false">
      <c r="B68" s="487"/>
      <c r="C68" s="487"/>
      <c r="D68" s="487"/>
      <c r="E68" s="487"/>
      <c r="F68" s="487"/>
      <c r="G68" s="487"/>
      <c r="H68" s="487"/>
      <c r="I68" s="487"/>
      <c r="J68" s="487"/>
      <c r="K68" s="487"/>
      <c r="L68" s="487"/>
    </row>
    <row r="69" customFormat="false" ht="12.75" hidden="false" customHeight="false" outlineLevel="0" collapsed="false">
      <c r="B69" s="487"/>
      <c r="C69" s="487"/>
      <c r="D69" s="487"/>
      <c r="E69" s="487"/>
      <c r="F69" s="487"/>
      <c r="G69" s="487"/>
      <c r="H69" s="487"/>
      <c r="I69" s="487"/>
      <c r="J69" s="487"/>
      <c r="K69" s="487"/>
      <c r="L69" s="487"/>
    </row>
    <row r="70" customFormat="false" ht="12.75" hidden="false" customHeight="false" outlineLevel="0" collapsed="false">
      <c r="B70" s="487"/>
      <c r="C70" s="487"/>
      <c r="D70" s="487"/>
      <c r="E70" s="487"/>
      <c r="F70" s="487"/>
      <c r="G70" s="487"/>
      <c r="H70" s="487"/>
      <c r="I70" s="487"/>
      <c r="J70" s="487"/>
      <c r="K70" s="487"/>
      <c r="L70" s="487"/>
    </row>
    <row r="71" customFormat="false" ht="12.75" hidden="false" customHeight="false" outlineLevel="0" collapsed="false">
      <c r="B71" s="487"/>
      <c r="C71" s="487"/>
      <c r="D71" s="487"/>
      <c r="E71" s="487"/>
      <c r="F71" s="487"/>
      <c r="G71" s="487"/>
      <c r="H71" s="487"/>
      <c r="I71" s="487"/>
      <c r="J71" s="487"/>
      <c r="K71" s="487"/>
      <c r="L71" s="487"/>
    </row>
    <row r="72" customFormat="false" ht="12.75" hidden="false" customHeight="false" outlineLevel="0" collapsed="false">
      <c r="B72" s="487"/>
      <c r="C72" s="487"/>
      <c r="D72" s="487"/>
      <c r="E72" s="487"/>
      <c r="F72" s="487"/>
      <c r="G72" s="487"/>
      <c r="H72" s="487"/>
      <c r="I72" s="487"/>
      <c r="J72" s="487"/>
      <c r="K72" s="487"/>
      <c r="L72" s="487"/>
    </row>
    <row r="73" customFormat="false" ht="12.75" hidden="false" customHeight="false" outlineLevel="0" collapsed="false">
      <c r="B73" s="487"/>
      <c r="C73" s="487"/>
      <c r="D73" s="487"/>
      <c r="E73" s="487"/>
      <c r="F73" s="487"/>
      <c r="G73" s="487"/>
      <c r="H73" s="487"/>
      <c r="I73" s="487"/>
      <c r="J73" s="487"/>
      <c r="K73" s="487"/>
      <c r="L73" s="487"/>
    </row>
    <row r="74" customFormat="false" ht="12.75" hidden="false" customHeight="false" outlineLevel="0" collapsed="false">
      <c r="B74" s="487"/>
      <c r="C74" s="487"/>
      <c r="D74" s="487"/>
      <c r="E74" s="487"/>
      <c r="F74" s="487"/>
      <c r="G74" s="487"/>
      <c r="H74" s="487"/>
      <c r="I74" s="487"/>
      <c r="J74" s="487"/>
      <c r="K74" s="487"/>
      <c r="L74" s="487"/>
    </row>
    <row r="75" customFormat="false" ht="12.75" hidden="false" customHeight="false" outlineLevel="0" collapsed="false">
      <c r="B75" s="487"/>
      <c r="C75" s="487"/>
      <c r="D75" s="487"/>
      <c r="E75" s="487"/>
      <c r="F75" s="487"/>
      <c r="G75" s="487"/>
      <c r="H75" s="487"/>
      <c r="I75" s="487"/>
      <c r="J75" s="487"/>
      <c r="K75" s="487"/>
      <c r="L75" s="487"/>
    </row>
    <row r="76" customFormat="false" ht="12.75" hidden="false" customHeight="false" outlineLevel="0" collapsed="false">
      <c r="B76" s="487"/>
      <c r="C76" s="487"/>
      <c r="D76" s="487"/>
      <c r="E76" s="487"/>
      <c r="F76" s="487"/>
      <c r="G76" s="487"/>
      <c r="H76" s="487"/>
      <c r="I76" s="487"/>
      <c r="J76" s="487"/>
      <c r="K76" s="487"/>
      <c r="L76" s="487"/>
    </row>
    <row r="77" customFormat="false" ht="12.75" hidden="false" customHeight="false" outlineLevel="0" collapsed="false">
      <c r="B77" s="487"/>
      <c r="C77" s="487"/>
      <c r="D77" s="487"/>
      <c r="E77" s="487"/>
      <c r="F77" s="487"/>
      <c r="G77" s="487"/>
      <c r="H77" s="487"/>
      <c r="I77" s="487"/>
      <c r="J77" s="487"/>
      <c r="K77" s="487"/>
      <c r="L77" s="487"/>
    </row>
    <row r="78" customFormat="false" ht="12.75" hidden="false" customHeight="false" outlineLevel="0" collapsed="false">
      <c r="B78" s="487"/>
      <c r="C78" s="487"/>
      <c r="D78" s="487"/>
      <c r="E78" s="487"/>
      <c r="F78" s="487"/>
      <c r="G78" s="487"/>
      <c r="H78" s="487"/>
      <c r="I78" s="487"/>
      <c r="J78" s="487"/>
      <c r="K78" s="487"/>
      <c r="L78" s="487"/>
    </row>
    <row r="79" customFormat="false" ht="12.75" hidden="false" customHeight="false" outlineLevel="0" collapsed="false">
      <c r="B79" s="487"/>
      <c r="C79" s="487"/>
      <c r="D79" s="487"/>
      <c r="E79" s="487"/>
      <c r="F79" s="487"/>
      <c r="G79" s="487"/>
      <c r="H79" s="487"/>
      <c r="I79" s="487"/>
      <c r="J79" s="487"/>
      <c r="K79" s="487"/>
      <c r="L79" s="487"/>
    </row>
    <row r="80" customFormat="false" ht="12.75" hidden="false" customHeight="false" outlineLevel="0" collapsed="false">
      <c r="B80" s="487"/>
      <c r="C80" s="487"/>
      <c r="D80" s="487"/>
      <c r="E80" s="487"/>
      <c r="F80" s="487"/>
      <c r="G80" s="487"/>
      <c r="H80" s="487"/>
      <c r="I80" s="487"/>
      <c r="J80" s="487"/>
      <c r="K80" s="487"/>
      <c r="L80" s="487"/>
    </row>
    <row r="81" customFormat="false" ht="12.75" hidden="false" customHeight="false" outlineLevel="0" collapsed="false">
      <c r="B81" s="487"/>
      <c r="C81" s="487"/>
      <c r="D81" s="487"/>
      <c r="E81" s="487"/>
      <c r="F81" s="487"/>
      <c r="G81" s="487"/>
      <c r="H81" s="487"/>
      <c r="I81" s="487"/>
      <c r="J81" s="487"/>
      <c r="K81" s="487"/>
      <c r="L81" s="487"/>
    </row>
    <row r="82" customFormat="false" ht="12.75" hidden="false" customHeight="false" outlineLevel="0" collapsed="false">
      <c r="B82" s="487"/>
      <c r="C82" s="487"/>
      <c r="D82" s="487"/>
      <c r="E82" s="487"/>
      <c r="F82" s="487"/>
      <c r="G82" s="487"/>
      <c r="H82" s="487"/>
      <c r="I82" s="487"/>
      <c r="J82" s="487"/>
      <c r="K82" s="487"/>
      <c r="L82" s="487"/>
    </row>
    <row r="83" customFormat="false" ht="12.75" hidden="false" customHeight="false" outlineLevel="0" collapsed="false">
      <c r="B83" s="487"/>
      <c r="C83" s="487"/>
      <c r="D83" s="487"/>
      <c r="E83" s="487"/>
      <c r="F83" s="487"/>
      <c r="G83" s="487"/>
      <c r="H83" s="487"/>
      <c r="I83" s="487"/>
      <c r="J83" s="487"/>
      <c r="K83" s="487"/>
      <c r="L83" s="487"/>
    </row>
    <row r="84" customFormat="false" ht="12.75" hidden="false" customHeight="false" outlineLevel="0" collapsed="false">
      <c r="B84" s="487"/>
      <c r="C84" s="487"/>
      <c r="D84" s="487"/>
      <c r="E84" s="487"/>
      <c r="F84" s="487"/>
      <c r="G84" s="487"/>
      <c r="H84" s="487"/>
      <c r="I84" s="487"/>
      <c r="J84" s="487"/>
      <c r="K84" s="487"/>
      <c r="L84" s="487"/>
    </row>
    <row r="85" customFormat="false" ht="12.75" hidden="false" customHeight="false" outlineLevel="0" collapsed="false">
      <c r="B85" s="487"/>
      <c r="C85" s="487"/>
      <c r="D85" s="487"/>
      <c r="E85" s="487"/>
      <c r="F85" s="487"/>
      <c r="G85" s="487"/>
      <c r="H85" s="487"/>
      <c r="I85" s="487"/>
      <c r="J85" s="487"/>
      <c r="K85" s="487"/>
      <c r="L85" s="487"/>
    </row>
    <row r="86" customFormat="false" ht="12.75" hidden="false" customHeight="false" outlineLevel="0" collapsed="false">
      <c r="B86" s="487"/>
      <c r="C86" s="487"/>
      <c r="D86" s="487"/>
      <c r="E86" s="487"/>
      <c r="F86" s="487"/>
      <c r="G86" s="487"/>
      <c r="H86" s="487"/>
      <c r="I86" s="487"/>
      <c r="J86" s="487"/>
      <c r="K86" s="487"/>
      <c r="L86" s="487"/>
    </row>
    <row r="87" customFormat="false" ht="12.75" hidden="false" customHeight="false" outlineLevel="0" collapsed="false">
      <c r="B87" s="487"/>
      <c r="C87" s="487"/>
      <c r="D87" s="487"/>
      <c r="E87" s="487"/>
      <c r="F87" s="487"/>
      <c r="G87" s="487"/>
      <c r="H87" s="487"/>
      <c r="I87" s="487"/>
      <c r="J87" s="487"/>
      <c r="K87" s="487"/>
      <c r="L87" s="487"/>
    </row>
    <row r="88" customFormat="false" ht="12.75" hidden="false" customHeight="false" outlineLevel="0" collapsed="false">
      <c r="B88" s="487"/>
      <c r="C88" s="487"/>
      <c r="D88" s="487"/>
      <c r="E88" s="487"/>
      <c r="F88" s="487"/>
      <c r="G88" s="487"/>
      <c r="H88" s="487"/>
      <c r="I88" s="487"/>
      <c r="J88" s="487"/>
      <c r="K88" s="487"/>
      <c r="L88" s="487"/>
    </row>
    <row r="89" customFormat="false" ht="12.75" hidden="false" customHeight="false" outlineLevel="0" collapsed="false">
      <c r="B89" s="487"/>
      <c r="C89" s="487"/>
      <c r="D89" s="487"/>
      <c r="E89" s="487"/>
      <c r="F89" s="487"/>
      <c r="G89" s="487"/>
      <c r="H89" s="487"/>
      <c r="I89" s="487"/>
      <c r="J89" s="487"/>
      <c r="K89" s="487"/>
      <c r="L89" s="487"/>
    </row>
    <row r="90" customFormat="false" ht="12.75" hidden="false" customHeight="false" outlineLevel="0" collapsed="false">
      <c r="B90" s="487"/>
      <c r="C90" s="487"/>
      <c r="D90" s="487"/>
      <c r="E90" s="487"/>
      <c r="F90" s="487"/>
      <c r="G90" s="487"/>
      <c r="H90" s="487"/>
      <c r="I90" s="487"/>
      <c r="J90" s="487"/>
      <c r="K90" s="487"/>
      <c r="L90" s="487"/>
    </row>
    <row r="91" customFormat="false" ht="12.75" hidden="false" customHeight="false" outlineLevel="0" collapsed="false">
      <c r="B91" s="487"/>
      <c r="C91" s="487"/>
      <c r="D91" s="487"/>
      <c r="E91" s="487"/>
      <c r="F91" s="487"/>
      <c r="G91" s="487"/>
      <c r="H91" s="487"/>
      <c r="I91" s="487"/>
      <c r="J91" s="487"/>
      <c r="K91" s="487"/>
      <c r="L91" s="487"/>
    </row>
    <row r="92" customFormat="false" ht="12.75" hidden="false" customHeight="false" outlineLevel="0" collapsed="false">
      <c r="B92" s="487"/>
      <c r="C92" s="487"/>
      <c r="D92" s="487"/>
      <c r="E92" s="487"/>
      <c r="F92" s="487"/>
      <c r="G92" s="487"/>
      <c r="H92" s="487"/>
      <c r="I92" s="487"/>
      <c r="J92" s="487"/>
      <c r="K92" s="487"/>
      <c r="L92" s="487"/>
    </row>
    <row r="93" customFormat="false" ht="12.75" hidden="false" customHeight="false" outlineLevel="0" collapsed="false">
      <c r="B93" s="487"/>
      <c r="C93" s="487"/>
      <c r="D93" s="487"/>
      <c r="E93" s="487"/>
      <c r="F93" s="487"/>
      <c r="G93" s="487"/>
      <c r="H93" s="487"/>
      <c r="I93" s="487"/>
      <c r="J93" s="487"/>
      <c r="K93" s="487"/>
      <c r="L93" s="487"/>
    </row>
    <row r="94" customFormat="false" ht="12.75" hidden="false" customHeight="false" outlineLevel="0" collapsed="false">
      <c r="B94" s="487"/>
    </row>
    <row r="95" customFormat="false" ht="12.75" hidden="false" customHeight="false" outlineLevel="0" collapsed="false">
      <c r="B95" s="487"/>
    </row>
    <row r="96" customFormat="false" ht="12.75" hidden="false" customHeight="false" outlineLevel="0" collapsed="false">
      <c r="B96" s="487"/>
    </row>
    <row r="97" customFormat="false" ht="12.75" hidden="false" customHeight="false" outlineLevel="0" collapsed="false">
      <c r="B97" s="487"/>
    </row>
    <row r="98" customFormat="false" ht="12.75" hidden="false" customHeight="false" outlineLevel="0" collapsed="false">
      <c r="B98" s="487"/>
    </row>
  </sheetData>
  <mergeCells count="2">
    <mergeCell ref="A1:B1"/>
    <mergeCell ref="A3:C5"/>
  </mergeCells>
  <hyperlinks>
    <hyperlink ref="A1" location="Indice!A1" display="VOLVER AL INDICE"/>
  </hyperlinks>
  <printOptions headings="false" gridLines="false" gridLinesSet="true" horizontalCentered="true" verticalCentered="true"/>
  <pageMargins left="0.39375" right="0.393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:C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8" width="12.7"/>
    <col collapsed="false" customWidth="true" hidden="false" outlineLevel="0" max="2" min="2" style="98" width="13.56"/>
    <col collapsed="false" customWidth="true" hidden="false" outlineLevel="0" max="9" min="3" style="98" width="12.7"/>
    <col collapsed="false" customWidth="true" hidden="false" outlineLevel="0" max="10" min="10" style="98" width="13.41"/>
    <col collapsed="false" customWidth="true" hidden="false" outlineLevel="0" max="11" min="11" style="98" width="11.85"/>
    <col collapsed="false" customWidth="true" hidden="false" outlineLevel="0" max="12" min="12" style="98" width="12.7"/>
    <col collapsed="false" customWidth="true" hidden="false" outlineLevel="0" max="13" min="13" style="98" width="9.14"/>
    <col collapsed="false" customWidth="true" hidden="false" outlineLevel="0" max="14" min="14" style="98" width="11.56"/>
    <col collapsed="false" customWidth="false" hidden="false" outlineLevel="0" max="257" min="15" style="98" width="8.41"/>
  </cols>
  <sheetData>
    <row r="1" customFormat="false" ht="16.5" hidden="false" customHeight="true" outlineLevel="0" collapsed="false">
      <c r="A1" s="100" t="s">
        <v>184</v>
      </c>
      <c r="B1" s="100"/>
      <c r="C1" s="182"/>
      <c r="D1" s="267"/>
      <c r="E1" s="267"/>
    </row>
    <row r="2" customFormat="false" ht="12" hidden="false" customHeight="true" outlineLevel="0" collapsed="false">
      <c r="A2" s="161"/>
      <c r="D2" s="162"/>
      <c r="H2" s="361"/>
      <c r="I2" s="361"/>
      <c r="J2" s="361"/>
      <c r="K2" s="361"/>
      <c r="L2" s="361"/>
      <c r="M2" s="361"/>
    </row>
    <row r="3" customFormat="false" ht="12" hidden="false" customHeight="true" outlineLevel="0" collapsed="false">
      <c r="A3" s="49" t="s">
        <v>22</v>
      </c>
      <c r="B3" s="49"/>
      <c r="C3" s="49"/>
      <c r="D3" s="466"/>
      <c r="E3" s="466"/>
      <c r="F3" s="466"/>
      <c r="G3" s="167"/>
      <c r="H3" s="375"/>
      <c r="I3" s="375"/>
      <c r="J3" s="375"/>
      <c r="K3" s="375"/>
      <c r="L3" s="375"/>
      <c r="M3" s="361"/>
    </row>
    <row r="4" customFormat="false" ht="12" hidden="false" customHeight="true" outlineLevel="0" collapsed="false">
      <c r="A4" s="49"/>
      <c r="B4" s="49"/>
      <c r="C4" s="49"/>
      <c r="D4" s="466"/>
      <c r="E4" s="466"/>
      <c r="F4" s="466"/>
      <c r="G4" s="167"/>
      <c r="H4" s="375"/>
      <c r="I4" s="375"/>
      <c r="J4" s="375"/>
      <c r="K4" s="375"/>
      <c r="L4" s="375"/>
      <c r="M4" s="361"/>
    </row>
    <row r="5" customFormat="false" ht="12" hidden="false" customHeight="true" outlineLevel="0" collapsed="false">
      <c r="A5" s="49"/>
      <c r="B5" s="49"/>
      <c r="C5" s="49"/>
      <c r="D5" s="466"/>
      <c r="E5" s="466"/>
      <c r="F5" s="466"/>
      <c r="G5" s="167"/>
      <c r="H5" s="375"/>
      <c r="I5" s="375"/>
      <c r="J5" s="375"/>
      <c r="K5" s="375"/>
      <c r="L5" s="375"/>
      <c r="M5" s="361"/>
    </row>
    <row r="6" s="475" customFormat="true" ht="24.95" hidden="false" customHeight="true" outlineLevel="0" collapsed="false">
      <c r="A6" s="164" t="s">
        <v>439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</row>
    <row r="7" s="475" customFormat="true" ht="24.95" hidden="false" customHeight="true" outlineLevel="0" collapsed="false">
      <c r="A7" s="164" t="s">
        <v>449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06" t="s">
        <v>451</v>
      </c>
    </row>
    <row r="8" customFormat="false" ht="12.75" hidden="false" customHeight="true" outlineLevel="0" collapsed="false">
      <c r="A8" s="483"/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61"/>
    </row>
    <row r="9" s="184" customFormat="true" ht="32.25" hidden="false" customHeight="false" outlineLevel="0" collapsed="false">
      <c r="A9" s="183" t="s">
        <v>245</v>
      </c>
      <c r="B9" s="183" t="s">
        <v>370</v>
      </c>
      <c r="C9" s="183" t="s">
        <v>377</v>
      </c>
      <c r="D9" s="183" t="s">
        <v>379</v>
      </c>
      <c r="E9" s="183" t="s">
        <v>380</v>
      </c>
      <c r="F9" s="183" t="s">
        <v>383</v>
      </c>
      <c r="G9" s="183" t="s">
        <v>384</v>
      </c>
      <c r="H9" s="183" t="s">
        <v>385</v>
      </c>
      <c r="I9" s="183" t="s">
        <v>386</v>
      </c>
      <c r="J9" s="183" t="s">
        <v>438</v>
      </c>
      <c r="K9" s="183" t="s">
        <v>391</v>
      </c>
      <c r="L9" s="183" t="s">
        <v>251</v>
      </c>
    </row>
    <row r="10" s="361" customFormat="true" ht="21" hidden="false" customHeight="true" outlineLevel="0" collapsed="false">
      <c r="A10" s="367" t="n">
        <v>39052</v>
      </c>
      <c r="B10" s="511" t="n">
        <v>15</v>
      </c>
      <c r="C10" s="511" t="n">
        <v>1</v>
      </c>
      <c r="D10" s="511" t="n">
        <v>0</v>
      </c>
      <c r="E10" s="511" t="n">
        <v>16</v>
      </c>
      <c r="F10" s="511" t="n">
        <v>1</v>
      </c>
      <c r="G10" s="511" t="n">
        <v>18</v>
      </c>
      <c r="H10" s="511" t="n">
        <v>2</v>
      </c>
      <c r="I10" s="511" t="n">
        <v>11</v>
      </c>
      <c r="J10" s="511" t="n">
        <v>12</v>
      </c>
      <c r="K10" s="511" t="n">
        <v>3</v>
      </c>
      <c r="L10" s="511" t="n">
        <f aca="false">+SUM(B10:K10)</f>
        <v>79</v>
      </c>
      <c r="M10" s="512"/>
      <c r="N10" s="488"/>
      <c r="O10" s="485"/>
      <c r="P10" s="485"/>
      <c r="Q10" s="485"/>
      <c r="R10" s="485"/>
      <c r="S10" s="485"/>
      <c r="T10" s="485"/>
      <c r="U10" s="485"/>
      <c r="V10" s="485"/>
      <c r="W10" s="485"/>
      <c r="X10" s="485"/>
    </row>
    <row r="11" s="361" customFormat="true" ht="21" hidden="false" customHeight="true" outlineLevel="0" collapsed="false">
      <c r="A11" s="367" t="n">
        <v>39083</v>
      </c>
      <c r="B11" s="511" t="n">
        <v>5</v>
      </c>
      <c r="C11" s="511" t="n">
        <v>18</v>
      </c>
      <c r="D11" s="511" t="n">
        <v>15</v>
      </c>
      <c r="E11" s="511" t="n">
        <v>61</v>
      </c>
      <c r="F11" s="511" t="n">
        <v>0</v>
      </c>
      <c r="G11" s="511" t="n">
        <v>12</v>
      </c>
      <c r="H11" s="511" t="n">
        <v>5</v>
      </c>
      <c r="I11" s="511" t="n">
        <v>4</v>
      </c>
      <c r="J11" s="511" t="n">
        <v>11</v>
      </c>
      <c r="K11" s="511" t="n">
        <v>5</v>
      </c>
      <c r="L11" s="511" t="n">
        <f aca="false">+SUM(B11:K11)</f>
        <v>136</v>
      </c>
      <c r="M11" s="512"/>
      <c r="N11" s="488"/>
      <c r="O11" s="485"/>
      <c r="P11" s="485"/>
      <c r="Q11" s="485"/>
      <c r="R11" s="485"/>
      <c r="S11" s="485"/>
      <c r="T11" s="485"/>
      <c r="U11" s="485"/>
      <c r="V11" s="485"/>
      <c r="W11" s="485"/>
      <c r="X11" s="485"/>
    </row>
    <row r="12" s="361" customFormat="true" ht="21" hidden="false" customHeight="true" outlineLevel="0" collapsed="false">
      <c r="A12" s="367" t="n">
        <v>39114</v>
      </c>
      <c r="B12" s="511" t="n">
        <v>4</v>
      </c>
      <c r="C12" s="511" t="n">
        <v>2</v>
      </c>
      <c r="D12" s="511" t="n">
        <v>1</v>
      </c>
      <c r="E12" s="511" t="n">
        <v>3</v>
      </c>
      <c r="F12" s="511" t="n">
        <v>2</v>
      </c>
      <c r="G12" s="511" t="n">
        <v>3</v>
      </c>
      <c r="H12" s="511" t="n">
        <v>3</v>
      </c>
      <c r="I12" s="511" t="n">
        <v>4</v>
      </c>
      <c r="J12" s="511" t="n">
        <v>23</v>
      </c>
      <c r="K12" s="511" t="n">
        <v>2</v>
      </c>
      <c r="L12" s="511" t="n">
        <f aca="false">+SUM(B12:K12)</f>
        <v>47</v>
      </c>
      <c r="M12" s="512"/>
      <c r="N12" s="488"/>
      <c r="O12" s="485"/>
      <c r="P12" s="485"/>
      <c r="Q12" s="485"/>
      <c r="R12" s="485"/>
      <c r="S12" s="485"/>
      <c r="T12" s="485"/>
      <c r="U12" s="485"/>
      <c r="V12" s="485"/>
      <c r="W12" s="485"/>
      <c r="X12" s="485"/>
    </row>
    <row r="13" s="361" customFormat="true" ht="21" hidden="false" customHeight="true" outlineLevel="0" collapsed="false">
      <c r="A13" s="367" t="n">
        <v>39142</v>
      </c>
      <c r="B13" s="511" t="n">
        <v>8</v>
      </c>
      <c r="C13" s="511" t="n">
        <v>12</v>
      </c>
      <c r="D13" s="511" t="n">
        <v>0</v>
      </c>
      <c r="E13" s="511" t="n">
        <v>32</v>
      </c>
      <c r="F13" s="511" t="n">
        <v>14</v>
      </c>
      <c r="G13" s="511" t="n">
        <v>4</v>
      </c>
      <c r="H13" s="511" t="n">
        <v>0</v>
      </c>
      <c r="I13" s="511" t="n">
        <v>0</v>
      </c>
      <c r="J13" s="511" t="n">
        <v>4</v>
      </c>
      <c r="K13" s="511" t="n">
        <v>0</v>
      </c>
      <c r="L13" s="511" t="n">
        <f aca="false">+SUM(B13:K13)</f>
        <v>74</v>
      </c>
      <c r="M13" s="512"/>
      <c r="N13" s="488"/>
      <c r="O13" s="485"/>
      <c r="P13" s="485"/>
      <c r="Q13" s="485"/>
      <c r="R13" s="485"/>
      <c r="S13" s="485"/>
      <c r="T13" s="485"/>
      <c r="U13" s="485"/>
      <c r="V13" s="485"/>
      <c r="W13" s="485"/>
      <c r="X13" s="485"/>
    </row>
    <row r="14" customFormat="false" ht="21" hidden="false" customHeight="true" outlineLevel="0" collapsed="false">
      <c r="A14" s="367" t="n">
        <v>39173</v>
      </c>
      <c r="B14" s="511" t="n">
        <v>14</v>
      </c>
      <c r="C14" s="511" t="n">
        <v>53</v>
      </c>
      <c r="D14" s="511" t="n">
        <v>3</v>
      </c>
      <c r="E14" s="511" t="n">
        <v>33</v>
      </c>
      <c r="F14" s="511" t="n">
        <v>15</v>
      </c>
      <c r="G14" s="511" t="n">
        <v>30</v>
      </c>
      <c r="H14" s="511" t="n">
        <v>17</v>
      </c>
      <c r="I14" s="511" t="n">
        <v>0</v>
      </c>
      <c r="J14" s="511" t="n">
        <v>1</v>
      </c>
      <c r="K14" s="511" t="n">
        <v>0</v>
      </c>
      <c r="L14" s="511" t="n">
        <f aca="false">+SUM(B14:K14)</f>
        <v>166</v>
      </c>
    </row>
    <row r="15" customFormat="false" ht="20.25" hidden="false" customHeight="true" outlineLevel="0" collapsed="false">
      <c r="A15" s="367" t="n">
        <v>39203</v>
      </c>
      <c r="B15" s="511" t="n">
        <v>9</v>
      </c>
      <c r="C15" s="511" t="n">
        <v>0</v>
      </c>
      <c r="D15" s="511" t="n">
        <v>2</v>
      </c>
      <c r="E15" s="511" t="n">
        <v>19</v>
      </c>
      <c r="F15" s="511" t="n">
        <v>2</v>
      </c>
      <c r="G15" s="511" t="n">
        <v>22</v>
      </c>
      <c r="H15" s="511" t="n">
        <v>3</v>
      </c>
      <c r="I15" s="511" t="n">
        <v>3</v>
      </c>
      <c r="J15" s="511" t="n">
        <v>13</v>
      </c>
      <c r="K15" s="511" t="n">
        <v>61</v>
      </c>
      <c r="L15" s="511" t="n">
        <f aca="false">+SUM(B15:K15)</f>
        <v>134</v>
      </c>
    </row>
    <row r="16" customFormat="false" ht="21" hidden="false" customHeight="true" outlineLevel="0" collapsed="false">
      <c r="A16" s="367" t="n">
        <v>39234</v>
      </c>
      <c r="B16" s="511" t="n">
        <v>3</v>
      </c>
      <c r="C16" s="511" t="n">
        <v>15</v>
      </c>
      <c r="D16" s="511" t="n">
        <v>1</v>
      </c>
      <c r="E16" s="511" t="n">
        <v>34</v>
      </c>
      <c r="F16" s="511" t="n">
        <v>1</v>
      </c>
      <c r="G16" s="511" t="n">
        <v>0</v>
      </c>
      <c r="H16" s="511" t="n">
        <v>1</v>
      </c>
      <c r="I16" s="511" t="n">
        <v>2</v>
      </c>
      <c r="J16" s="511" t="n">
        <v>1</v>
      </c>
      <c r="K16" s="511" t="n">
        <v>2</v>
      </c>
      <c r="L16" s="511" t="n">
        <f aca="false">+SUM(B16:K16)</f>
        <v>60</v>
      </c>
    </row>
    <row r="17" customFormat="false" ht="20.25" hidden="false" customHeight="true" outlineLevel="0" collapsed="false">
      <c r="A17" s="367" t="n">
        <v>39264</v>
      </c>
      <c r="B17" s="511" t="n">
        <v>9</v>
      </c>
      <c r="C17" s="511" t="n">
        <v>8</v>
      </c>
      <c r="D17" s="511" t="n">
        <v>4</v>
      </c>
      <c r="E17" s="511" t="n">
        <v>38</v>
      </c>
      <c r="F17" s="511" t="n">
        <v>1</v>
      </c>
      <c r="G17" s="511" t="n">
        <v>24</v>
      </c>
      <c r="H17" s="511" t="n">
        <v>10</v>
      </c>
      <c r="I17" s="511" t="n">
        <v>2</v>
      </c>
      <c r="J17" s="511" t="n">
        <v>13</v>
      </c>
      <c r="K17" s="511" t="n">
        <v>1</v>
      </c>
      <c r="L17" s="511" t="n">
        <f aca="false">+SUM(B17:K17)</f>
        <v>110</v>
      </c>
    </row>
    <row r="18" customFormat="false" ht="20.25" hidden="false" customHeight="true" outlineLevel="0" collapsed="false">
      <c r="A18" s="367" t="n">
        <v>39295</v>
      </c>
      <c r="B18" s="511" t="n">
        <v>6</v>
      </c>
      <c r="C18" s="511" t="n">
        <v>10</v>
      </c>
      <c r="D18" s="511" t="n">
        <v>4</v>
      </c>
      <c r="E18" s="511" t="n">
        <v>31</v>
      </c>
      <c r="F18" s="511" t="n">
        <v>0</v>
      </c>
      <c r="G18" s="511" t="n">
        <v>20</v>
      </c>
      <c r="H18" s="511" t="n">
        <v>11</v>
      </c>
      <c r="I18" s="511" t="n">
        <v>9</v>
      </c>
      <c r="J18" s="511" t="n">
        <v>8</v>
      </c>
      <c r="K18" s="511" t="n">
        <v>9</v>
      </c>
      <c r="L18" s="511" t="n">
        <f aca="false">+SUM(B18:K18)</f>
        <v>108</v>
      </c>
    </row>
    <row r="19" customFormat="false" ht="20.25" hidden="false" customHeight="true" outlineLevel="0" collapsed="false">
      <c r="A19" s="367" t="n">
        <v>39326</v>
      </c>
      <c r="B19" s="511" t="n">
        <v>2</v>
      </c>
      <c r="C19" s="511" t="n">
        <v>11</v>
      </c>
      <c r="D19" s="511" t="n">
        <v>4</v>
      </c>
      <c r="E19" s="511" t="n">
        <v>45</v>
      </c>
      <c r="F19" s="511" t="n">
        <v>22</v>
      </c>
      <c r="G19" s="511" t="n">
        <v>16</v>
      </c>
      <c r="H19" s="511" t="n">
        <v>6</v>
      </c>
      <c r="I19" s="511" t="n">
        <v>5</v>
      </c>
      <c r="J19" s="511" t="n">
        <v>27</v>
      </c>
      <c r="K19" s="511" t="n">
        <v>2</v>
      </c>
      <c r="L19" s="511" t="n">
        <f aca="false">+SUM(B19:K19)</f>
        <v>140</v>
      </c>
    </row>
    <row r="20" customFormat="false" ht="20.25" hidden="false" customHeight="true" outlineLevel="0" collapsed="false">
      <c r="A20" s="367" t="n">
        <v>39356</v>
      </c>
      <c r="B20" s="511" t="n">
        <v>9</v>
      </c>
      <c r="C20" s="511" t="n">
        <v>18</v>
      </c>
      <c r="D20" s="511" t="n">
        <v>5</v>
      </c>
      <c r="E20" s="511" t="n">
        <v>20</v>
      </c>
      <c r="F20" s="511" t="n">
        <v>15</v>
      </c>
      <c r="G20" s="511" t="n">
        <v>29</v>
      </c>
      <c r="H20" s="511" t="n">
        <v>2</v>
      </c>
      <c r="I20" s="511" t="n">
        <v>12</v>
      </c>
      <c r="J20" s="511" t="n">
        <v>21</v>
      </c>
      <c r="K20" s="511" t="n">
        <v>1</v>
      </c>
      <c r="L20" s="511" t="n">
        <f aca="false">+SUM(B20:K20)</f>
        <v>132</v>
      </c>
    </row>
    <row r="21" customFormat="false" ht="20.25" hidden="false" customHeight="true" outlineLevel="0" collapsed="false">
      <c r="A21" s="367" t="n">
        <v>39387</v>
      </c>
      <c r="B21" s="511" t="n">
        <v>4</v>
      </c>
      <c r="C21" s="511" t="n">
        <v>7</v>
      </c>
      <c r="D21" s="511" t="n">
        <v>5</v>
      </c>
      <c r="E21" s="511" t="n">
        <v>21</v>
      </c>
      <c r="F21" s="511" t="n">
        <v>1036</v>
      </c>
      <c r="G21" s="511" t="n">
        <v>22</v>
      </c>
      <c r="H21" s="511" t="n">
        <v>34</v>
      </c>
      <c r="I21" s="511" t="n">
        <v>0</v>
      </c>
      <c r="J21" s="511" t="n">
        <v>1</v>
      </c>
      <c r="K21" s="511" t="n">
        <v>1</v>
      </c>
      <c r="L21" s="511" t="n">
        <f aca="false">+SUM(B21:K21)</f>
        <v>1131</v>
      </c>
    </row>
    <row r="22" customFormat="false" ht="20.25" hidden="false" customHeight="true" outlineLevel="0" collapsed="false">
      <c r="A22" s="367" t="n">
        <v>39417</v>
      </c>
      <c r="B22" s="511" t="n">
        <v>238</v>
      </c>
      <c r="C22" s="511" t="n">
        <v>5</v>
      </c>
      <c r="D22" s="511" t="n">
        <v>5</v>
      </c>
      <c r="E22" s="511" t="n">
        <v>38</v>
      </c>
      <c r="F22" s="511" t="n">
        <v>1037</v>
      </c>
      <c r="G22" s="511" t="n">
        <v>21</v>
      </c>
      <c r="H22" s="511" t="n">
        <v>6</v>
      </c>
      <c r="I22" s="511" t="n">
        <v>10</v>
      </c>
      <c r="J22" s="511" t="n">
        <v>44</v>
      </c>
      <c r="K22" s="511" t="n">
        <v>4</v>
      </c>
      <c r="L22" s="511" t="n">
        <f aca="false">+SUM(B22:K22)</f>
        <v>1408</v>
      </c>
    </row>
    <row r="23" customFormat="false" ht="20.25" hidden="false" customHeight="true" outlineLevel="0" collapsed="false">
      <c r="A23" s="367" t="n">
        <v>39448</v>
      </c>
      <c r="B23" s="511" t="n">
        <v>36</v>
      </c>
      <c r="C23" s="511" t="n">
        <v>12</v>
      </c>
      <c r="D23" s="511" t="n">
        <v>7</v>
      </c>
      <c r="E23" s="511" t="n">
        <v>70</v>
      </c>
      <c r="F23" s="511" t="n">
        <v>3</v>
      </c>
      <c r="G23" s="511" t="n">
        <v>10</v>
      </c>
      <c r="H23" s="511" t="n">
        <v>3</v>
      </c>
      <c r="I23" s="511" t="n">
        <v>9</v>
      </c>
      <c r="J23" s="511" t="n">
        <v>21</v>
      </c>
      <c r="K23" s="511" t="n">
        <v>6</v>
      </c>
      <c r="L23" s="511" t="n">
        <f aca="false">+SUM(B23:K23)</f>
        <v>177</v>
      </c>
    </row>
    <row r="24" customFormat="false" ht="20.25" hidden="false" customHeight="true" outlineLevel="0" collapsed="false">
      <c r="A24" s="367" t="n">
        <v>39479</v>
      </c>
      <c r="B24" s="511" t="n">
        <v>4</v>
      </c>
      <c r="C24" s="511" t="n">
        <v>14</v>
      </c>
      <c r="D24" s="511" t="n">
        <v>2</v>
      </c>
      <c r="E24" s="511" t="n">
        <v>14</v>
      </c>
      <c r="F24" s="511" t="n">
        <v>1</v>
      </c>
      <c r="G24" s="511" t="n">
        <v>16</v>
      </c>
      <c r="H24" s="511" t="n">
        <v>10</v>
      </c>
      <c r="I24" s="511" t="n">
        <v>0</v>
      </c>
      <c r="J24" s="511" t="n">
        <v>25</v>
      </c>
      <c r="K24" s="511" t="n">
        <v>7</v>
      </c>
      <c r="L24" s="511" t="n">
        <f aca="false">+SUM(B24:K24)</f>
        <v>93</v>
      </c>
    </row>
    <row r="25" customFormat="false" ht="20.25" hidden="false" customHeight="true" outlineLevel="0" collapsed="false">
      <c r="A25" s="367" t="n">
        <v>39508</v>
      </c>
      <c r="B25" s="511" t="n">
        <v>4</v>
      </c>
      <c r="C25" s="511" t="n">
        <v>29</v>
      </c>
      <c r="D25" s="511" t="n">
        <v>0</v>
      </c>
      <c r="E25" s="511" t="n">
        <v>19</v>
      </c>
      <c r="F25" s="511" t="n">
        <v>1</v>
      </c>
      <c r="G25" s="511" t="n">
        <v>36</v>
      </c>
      <c r="H25" s="511" t="n">
        <v>6</v>
      </c>
      <c r="I25" s="511" t="n">
        <v>1</v>
      </c>
      <c r="J25" s="511" t="n">
        <v>32</v>
      </c>
      <c r="K25" s="511" t="n">
        <v>3</v>
      </c>
      <c r="L25" s="511" t="n">
        <f aca="false">+SUM(B25:K25)</f>
        <v>131</v>
      </c>
    </row>
    <row r="26" customFormat="false" ht="20.25" hidden="false" customHeight="true" outlineLevel="0" collapsed="false">
      <c r="A26" s="367" t="n">
        <v>39539</v>
      </c>
      <c r="B26" s="511" t="n">
        <v>4</v>
      </c>
      <c r="C26" s="511" t="n">
        <v>17</v>
      </c>
      <c r="D26" s="511" t="n">
        <v>7</v>
      </c>
      <c r="E26" s="511" t="n">
        <v>22</v>
      </c>
      <c r="F26" s="511" t="n">
        <v>0</v>
      </c>
      <c r="G26" s="511" t="n">
        <v>7</v>
      </c>
      <c r="H26" s="511" t="n">
        <v>12</v>
      </c>
      <c r="I26" s="511" t="n">
        <v>2</v>
      </c>
      <c r="J26" s="511" t="n">
        <v>14</v>
      </c>
      <c r="K26" s="511" t="n">
        <v>1</v>
      </c>
      <c r="L26" s="511" t="n">
        <f aca="false">+SUM(B26:K26)</f>
        <v>86</v>
      </c>
    </row>
    <row r="27" customFormat="false" ht="20.25" hidden="false" customHeight="true" outlineLevel="0" collapsed="false">
      <c r="A27" s="367" t="n">
        <v>39569</v>
      </c>
      <c r="B27" s="511" t="n">
        <v>6</v>
      </c>
      <c r="C27" s="511" t="n">
        <v>5</v>
      </c>
      <c r="D27" s="511" t="n">
        <v>6</v>
      </c>
      <c r="E27" s="511" t="n">
        <v>25</v>
      </c>
      <c r="F27" s="511" t="n">
        <v>5</v>
      </c>
      <c r="G27" s="511" t="n">
        <v>21</v>
      </c>
      <c r="H27" s="511" t="n">
        <v>5</v>
      </c>
      <c r="I27" s="511" t="n">
        <v>0</v>
      </c>
      <c r="J27" s="511" t="n">
        <v>6</v>
      </c>
      <c r="K27" s="511" t="n">
        <v>2</v>
      </c>
      <c r="L27" s="511" t="n">
        <f aca="false">+SUM(B27:K27)</f>
        <v>81</v>
      </c>
    </row>
    <row r="28" customFormat="false" ht="20.25" hidden="false" customHeight="true" outlineLevel="0" collapsed="false">
      <c r="A28" s="367" t="n">
        <v>39600</v>
      </c>
      <c r="B28" s="511" t="n">
        <v>6</v>
      </c>
      <c r="C28" s="511" t="n">
        <v>1</v>
      </c>
      <c r="D28" s="511" t="n">
        <v>1</v>
      </c>
      <c r="E28" s="511" t="n">
        <v>9</v>
      </c>
      <c r="F28" s="511" t="n">
        <v>23</v>
      </c>
      <c r="G28" s="511" t="n">
        <v>35</v>
      </c>
      <c r="H28" s="511" t="n">
        <v>8</v>
      </c>
      <c r="I28" s="511" t="n">
        <v>4</v>
      </c>
      <c r="J28" s="511" t="n">
        <v>16</v>
      </c>
      <c r="K28" s="511" t="n">
        <v>1</v>
      </c>
      <c r="L28" s="511" t="n">
        <f aca="false">+SUM(B28:K28)</f>
        <v>104</v>
      </c>
    </row>
    <row r="29" customFormat="false" ht="20.25" hidden="false" customHeight="true" outlineLevel="0" collapsed="false">
      <c r="A29" s="367" t="n">
        <v>39630</v>
      </c>
      <c r="B29" s="511" t="n">
        <v>10</v>
      </c>
      <c r="C29" s="511" t="n">
        <v>3</v>
      </c>
      <c r="D29" s="511" t="n">
        <v>9</v>
      </c>
      <c r="E29" s="511" t="n">
        <v>39</v>
      </c>
      <c r="F29" s="511" t="n">
        <v>9</v>
      </c>
      <c r="G29" s="511" t="n">
        <v>27</v>
      </c>
      <c r="H29" s="511" t="n">
        <v>10</v>
      </c>
      <c r="I29" s="511" t="n">
        <v>9</v>
      </c>
      <c r="J29" s="511" t="n">
        <v>14</v>
      </c>
      <c r="K29" s="511" t="n">
        <v>48</v>
      </c>
      <c r="L29" s="511" t="n">
        <f aca="false">+SUM(B29:K29)</f>
        <v>178</v>
      </c>
    </row>
    <row r="30" customFormat="false" ht="20.25" hidden="false" customHeight="true" outlineLevel="0" collapsed="false">
      <c r="A30" s="367" t="n">
        <v>39661</v>
      </c>
      <c r="B30" s="511" t="n">
        <v>2</v>
      </c>
      <c r="C30" s="511" t="n">
        <v>1</v>
      </c>
      <c r="D30" s="511" t="n">
        <v>1</v>
      </c>
      <c r="E30" s="511" t="n">
        <v>31</v>
      </c>
      <c r="F30" s="511" t="n">
        <v>5</v>
      </c>
      <c r="G30" s="511" t="n">
        <v>19</v>
      </c>
      <c r="H30" s="511" t="n">
        <v>4</v>
      </c>
      <c r="I30" s="511" t="n">
        <v>5</v>
      </c>
      <c r="J30" s="511" t="n">
        <v>6</v>
      </c>
      <c r="K30" s="511" t="n">
        <v>36</v>
      </c>
      <c r="L30" s="511" t="n">
        <f aca="false">+SUM(B30:K30)</f>
        <v>110</v>
      </c>
    </row>
    <row r="31" customFormat="false" ht="20.25" hidden="false" customHeight="true" outlineLevel="0" collapsed="false">
      <c r="A31" s="367" t="n">
        <v>39692</v>
      </c>
      <c r="B31" s="511" t="n">
        <v>7</v>
      </c>
      <c r="C31" s="511" t="n">
        <v>4</v>
      </c>
      <c r="D31" s="511" t="n">
        <v>0</v>
      </c>
      <c r="E31" s="511" t="n">
        <v>30</v>
      </c>
      <c r="F31" s="511" t="n">
        <v>1</v>
      </c>
      <c r="G31" s="511" t="n">
        <v>20</v>
      </c>
      <c r="H31" s="511" t="n">
        <v>7</v>
      </c>
      <c r="I31" s="511" t="n">
        <v>4</v>
      </c>
      <c r="J31" s="511" t="n">
        <v>31</v>
      </c>
      <c r="K31" s="511" t="n">
        <v>20</v>
      </c>
      <c r="L31" s="511" t="n">
        <f aca="false">+SUM(B31:K31)</f>
        <v>124</v>
      </c>
    </row>
    <row r="32" customFormat="false" ht="20.25" hidden="false" customHeight="true" outlineLevel="0" collapsed="false">
      <c r="A32" s="367" t="n">
        <v>39722</v>
      </c>
      <c r="B32" s="511" t="n">
        <v>3</v>
      </c>
      <c r="C32" s="511" t="n">
        <v>11</v>
      </c>
      <c r="D32" s="511" t="n">
        <v>4</v>
      </c>
      <c r="E32" s="511" t="n">
        <v>39</v>
      </c>
      <c r="F32" s="511" t="n">
        <v>9</v>
      </c>
      <c r="G32" s="511" t="n">
        <v>6</v>
      </c>
      <c r="H32" s="511" t="n">
        <v>3</v>
      </c>
      <c r="I32" s="511" t="n">
        <v>10</v>
      </c>
      <c r="J32" s="511" t="n">
        <v>31</v>
      </c>
      <c r="K32" s="511" t="n">
        <v>4</v>
      </c>
      <c r="L32" s="511" t="n">
        <f aca="false">+SUM(B32:K32)</f>
        <v>120</v>
      </c>
    </row>
    <row r="33" customFormat="false" ht="20.25" hidden="false" customHeight="true" outlineLevel="0" collapsed="false">
      <c r="A33" s="367" t="n">
        <v>39753</v>
      </c>
      <c r="B33" s="511" t="n">
        <v>9</v>
      </c>
      <c r="C33" s="511" t="n">
        <v>8</v>
      </c>
      <c r="D33" s="511" t="n">
        <v>4</v>
      </c>
      <c r="E33" s="511" t="n">
        <v>2</v>
      </c>
      <c r="F33" s="511" t="n">
        <v>6</v>
      </c>
      <c r="G33" s="511" t="n">
        <v>4</v>
      </c>
      <c r="H33" s="511" t="n">
        <v>13</v>
      </c>
      <c r="I33" s="511" t="n">
        <v>27</v>
      </c>
      <c r="J33" s="511" t="n">
        <v>39</v>
      </c>
      <c r="K33" s="511" t="n">
        <v>2</v>
      </c>
      <c r="L33" s="511" t="n">
        <f aca="false">+SUM(B33:K33)</f>
        <v>114</v>
      </c>
    </row>
    <row r="34" customFormat="false" ht="20.25" hidden="false" customHeight="true" outlineLevel="0" collapsed="false">
      <c r="A34" s="367" t="n">
        <v>39783</v>
      </c>
      <c r="B34" s="511" t="n">
        <v>15</v>
      </c>
      <c r="C34" s="511" t="n">
        <v>25</v>
      </c>
      <c r="D34" s="511" t="n">
        <v>3</v>
      </c>
      <c r="E34" s="511" t="n">
        <v>7</v>
      </c>
      <c r="F34" s="511" t="n">
        <v>20</v>
      </c>
      <c r="G34" s="511" t="n">
        <v>42</v>
      </c>
      <c r="H34" s="511" t="n">
        <v>11</v>
      </c>
      <c r="I34" s="511" t="n">
        <v>15</v>
      </c>
      <c r="J34" s="511" t="n">
        <v>20</v>
      </c>
      <c r="K34" s="511" t="n">
        <v>3</v>
      </c>
      <c r="L34" s="511" t="n">
        <f aca="false">+SUM(B34:K34)</f>
        <v>161</v>
      </c>
    </row>
    <row r="36" customFormat="false" ht="12.75" hidden="false" customHeight="false" outlineLevel="0" collapsed="false">
      <c r="A36" s="186" t="s">
        <v>241</v>
      </c>
    </row>
  </sheetData>
  <mergeCells count="2">
    <mergeCell ref="A1:B1"/>
    <mergeCell ref="A3:C5"/>
  </mergeCells>
  <hyperlinks>
    <hyperlink ref="A1" location="Indice!A1" display="VOLVER AL INDICE"/>
  </hyperlinks>
  <printOptions headings="false" gridLines="false" gridLinesSet="true" horizontalCentered="true" verticalCentered="true"/>
  <pageMargins left="0.39375" right="0.393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:C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8" width="12.7"/>
    <col collapsed="false" customWidth="true" hidden="false" outlineLevel="0" max="2" min="2" style="98" width="13.56"/>
    <col collapsed="false" customWidth="true" hidden="false" outlineLevel="0" max="12" min="3" style="98" width="12.7"/>
    <col collapsed="false" customWidth="true" hidden="false" outlineLevel="0" max="13" min="13" style="98" width="9.14"/>
    <col collapsed="false" customWidth="true" hidden="false" outlineLevel="0" max="14" min="14" style="98" width="11.56"/>
    <col collapsed="false" customWidth="false" hidden="false" outlineLevel="0" max="257" min="15" style="98" width="8.41"/>
  </cols>
  <sheetData>
    <row r="1" customFormat="false" ht="16.5" hidden="false" customHeight="true" outlineLevel="0" collapsed="false">
      <c r="A1" s="100" t="s">
        <v>184</v>
      </c>
      <c r="B1" s="100"/>
      <c r="C1" s="182"/>
      <c r="D1" s="267"/>
      <c r="E1" s="267"/>
    </row>
    <row r="2" customFormat="false" ht="12" hidden="false" customHeight="true" outlineLevel="0" collapsed="false">
      <c r="A2" s="161"/>
      <c r="D2" s="162"/>
      <c r="H2" s="361"/>
      <c r="I2" s="361"/>
      <c r="J2" s="361"/>
      <c r="K2" s="361"/>
      <c r="L2" s="361"/>
      <c r="M2" s="361"/>
    </row>
    <row r="3" customFormat="false" ht="12" hidden="false" customHeight="true" outlineLevel="0" collapsed="false">
      <c r="A3" s="49" t="s">
        <v>22</v>
      </c>
      <c r="B3" s="49"/>
      <c r="C3" s="49"/>
      <c r="D3" s="466"/>
      <c r="E3" s="466"/>
      <c r="F3" s="466"/>
      <c r="G3" s="167"/>
      <c r="H3" s="375"/>
      <c r="I3" s="375"/>
      <c r="J3" s="375"/>
      <c r="K3" s="375"/>
      <c r="L3" s="375"/>
      <c r="M3" s="361"/>
    </row>
    <row r="4" customFormat="false" ht="12" hidden="false" customHeight="true" outlineLevel="0" collapsed="false">
      <c r="A4" s="49"/>
      <c r="B4" s="49"/>
      <c r="C4" s="49"/>
      <c r="D4" s="466"/>
      <c r="E4" s="466"/>
      <c r="F4" s="466"/>
      <c r="G4" s="167"/>
      <c r="H4" s="375"/>
      <c r="I4" s="375"/>
      <c r="J4" s="375"/>
      <c r="K4" s="375"/>
      <c r="L4" s="375"/>
      <c r="M4" s="361"/>
    </row>
    <row r="5" customFormat="false" ht="12" hidden="false" customHeight="true" outlineLevel="0" collapsed="false">
      <c r="A5" s="49"/>
      <c r="B5" s="49"/>
      <c r="C5" s="49"/>
      <c r="D5" s="466"/>
      <c r="E5" s="466"/>
      <c r="F5" s="466"/>
      <c r="G5" s="167"/>
      <c r="H5" s="375"/>
      <c r="I5" s="375"/>
      <c r="J5" s="375"/>
      <c r="K5" s="375"/>
      <c r="L5" s="375"/>
      <c r="M5" s="361"/>
    </row>
    <row r="6" s="475" customFormat="true" ht="24.95" hidden="false" customHeight="true" outlineLevel="0" collapsed="false">
      <c r="A6" s="164" t="s">
        <v>441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</row>
    <row r="7" s="475" customFormat="true" ht="24.95" hidden="false" customHeight="true" outlineLevel="0" collapsed="false">
      <c r="A7" s="164" t="s">
        <v>449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06" t="s">
        <v>452</v>
      </c>
    </row>
    <row r="8" customFormat="false" ht="12.75" hidden="false" customHeight="true" outlineLevel="0" collapsed="false">
      <c r="A8" s="483"/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61"/>
    </row>
    <row r="9" s="184" customFormat="true" ht="32.25" hidden="false" customHeight="false" outlineLevel="0" collapsed="false">
      <c r="A9" s="183" t="s">
        <v>245</v>
      </c>
      <c r="B9" s="183" t="s">
        <v>370</v>
      </c>
      <c r="C9" s="183" t="s">
        <v>377</v>
      </c>
      <c r="D9" s="183" t="s">
        <v>379</v>
      </c>
      <c r="E9" s="183" t="s">
        <v>380</v>
      </c>
      <c r="F9" s="183" t="s">
        <v>383</v>
      </c>
      <c r="G9" s="183" t="s">
        <v>384</v>
      </c>
      <c r="H9" s="183" t="s">
        <v>385</v>
      </c>
      <c r="I9" s="183" t="s">
        <v>386</v>
      </c>
      <c r="J9" s="183" t="s">
        <v>438</v>
      </c>
      <c r="K9" s="183" t="s">
        <v>391</v>
      </c>
      <c r="L9" s="183" t="s">
        <v>251</v>
      </c>
    </row>
    <row r="10" customFormat="false" ht="20.25" hidden="false" customHeight="true" outlineLevel="0" collapsed="false">
      <c r="A10" s="367" t="n">
        <v>39052</v>
      </c>
      <c r="B10" s="511" t="n">
        <v>11</v>
      </c>
      <c r="C10" s="511" t="n">
        <v>1</v>
      </c>
      <c r="D10" s="511" t="n">
        <v>0</v>
      </c>
      <c r="E10" s="511" t="n">
        <v>27</v>
      </c>
      <c r="F10" s="511" t="n">
        <v>4</v>
      </c>
      <c r="G10" s="511" t="n">
        <v>3</v>
      </c>
      <c r="H10" s="511" t="n">
        <v>12</v>
      </c>
      <c r="I10" s="511" t="n">
        <v>3</v>
      </c>
      <c r="J10" s="511" t="n">
        <v>4</v>
      </c>
      <c r="K10" s="511" t="n">
        <v>12</v>
      </c>
      <c r="L10" s="511" t="n">
        <f aca="false">+SUM(B10:K10)</f>
        <v>77</v>
      </c>
    </row>
    <row r="11" customFormat="false" ht="20.25" hidden="false" customHeight="true" outlineLevel="0" collapsed="false">
      <c r="A11" s="367" t="n">
        <v>39083</v>
      </c>
      <c r="B11" s="511" t="n">
        <v>1</v>
      </c>
      <c r="C11" s="511" t="n">
        <v>9</v>
      </c>
      <c r="D11" s="511" t="n">
        <v>11</v>
      </c>
      <c r="E11" s="511" t="n">
        <v>18</v>
      </c>
      <c r="F11" s="511" t="n">
        <v>9</v>
      </c>
      <c r="G11" s="511" t="n">
        <v>4</v>
      </c>
      <c r="H11" s="511" t="n">
        <v>27</v>
      </c>
      <c r="I11" s="511" t="n">
        <v>1</v>
      </c>
      <c r="J11" s="511" t="n">
        <v>7</v>
      </c>
      <c r="K11" s="511" t="n">
        <v>6</v>
      </c>
      <c r="L11" s="511" t="n">
        <f aca="false">+SUM(B11:K11)</f>
        <v>93</v>
      </c>
    </row>
    <row r="12" customFormat="false" ht="20.25" hidden="false" customHeight="true" outlineLevel="0" collapsed="false">
      <c r="A12" s="367" t="n">
        <v>39114</v>
      </c>
      <c r="B12" s="511" t="n">
        <v>11</v>
      </c>
      <c r="C12" s="511" t="n">
        <v>1</v>
      </c>
      <c r="D12" s="511" t="n">
        <v>2</v>
      </c>
      <c r="E12" s="511" t="n">
        <v>2</v>
      </c>
      <c r="F12" s="511" t="n">
        <v>2</v>
      </c>
      <c r="G12" s="511" t="n">
        <v>4</v>
      </c>
      <c r="H12" s="511" t="n">
        <v>24</v>
      </c>
      <c r="I12" s="511" t="n">
        <v>5</v>
      </c>
      <c r="J12" s="511" t="n">
        <v>11</v>
      </c>
      <c r="K12" s="511" t="n">
        <v>8</v>
      </c>
      <c r="L12" s="511" t="n">
        <f aca="false">+SUM(B12:K12)</f>
        <v>70</v>
      </c>
    </row>
    <row r="13" customFormat="false" ht="20.25" hidden="false" customHeight="true" outlineLevel="0" collapsed="false">
      <c r="A13" s="367" t="n">
        <v>39142</v>
      </c>
      <c r="B13" s="511" t="n">
        <v>6</v>
      </c>
      <c r="C13" s="511" t="n">
        <v>1</v>
      </c>
      <c r="D13" s="511" t="n">
        <v>0</v>
      </c>
      <c r="E13" s="511" t="n">
        <v>30</v>
      </c>
      <c r="F13" s="511" t="n">
        <v>1</v>
      </c>
      <c r="G13" s="511" t="n">
        <v>1</v>
      </c>
      <c r="H13" s="511" t="n">
        <v>1</v>
      </c>
      <c r="I13" s="511" t="n">
        <v>1</v>
      </c>
      <c r="J13" s="511" t="n">
        <v>11</v>
      </c>
      <c r="K13" s="511" t="n">
        <v>0</v>
      </c>
      <c r="L13" s="511" t="n">
        <f aca="false">+SUM(B13:K13)</f>
        <v>52</v>
      </c>
    </row>
    <row r="14" customFormat="false" ht="21" hidden="false" customHeight="true" outlineLevel="0" collapsed="false">
      <c r="A14" s="367" t="n">
        <v>39173</v>
      </c>
      <c r="B14" s="511" t="n">
        <v>5</v>
      </c>
      <c r="C14" s="511" t="n">
        <v>6</v>
      </c>
      <c r="D14" s="511" t="n">
        <v>1</v>
      </c>
      <c r="E14" s="511" t="n">
        <v>26</v>
      </c>
      <c r="F14" s="511" t="n">
        <v>12</v>
      </c>
      <c r="G14" s="511" t="n">
        <v>3</v>
      </c>
      <c r="H14" s="511" t="n">
        <v>9</v>
      </c>
      <c r="I14" s="511" t="n">
        <v>3</v>
      </c>
      <c r="J14" s="511" t="n">
        <v>9</v>
      </c>
      <c r="K14" s="511" t="n">
        <v>3</v>
      </c>
      <c r="L14" s="511" t="n">
        <f aca="false">+SUM(B14:K14)</f>
        <v>77</v>
      </c>
    </row>
    <row r="15" customFormat="false" ht="21" hidden="false" customHeight="true" outlineLevel="0" collapsed="false">
      <c r="A15" s="367" t="n">
        <v>39203</v>
      </c>
      <c r="B15" s="511" t="n">
        <v>4</v>
      </c>
      <c r="C15" s="511" t="n">
        <v>1</v>
      </c>
      <c r="D15" s="511" t="n">
        <v>0</v>
      </c>
      <c r="E15" s="511" t="n">
        <v>24</v>
      </c>
      <c r="F15" s="511" t="n">
        <v>2</v>
      </c>
      <c r="G15" s="511" t="n">
        <v>5</v>
      </c>
      <c r="H15" s="511" t="n">
        <v>8</v>
      </c>
      <c r="I15" s="511" t="n">
        <v>0</v>
      </c>
      <c r="J15" s="511" t="n">
        <v>7</v>
      </c>
      <c r="K15" s="511" t="n">
        <v>9</v>
      </c>
      <c r="L15" s="511" t="n">
        <f aca="false">+SUM(B15:K15)</f>
        <v>60</v>
      </c>
    </row>
    <row r="16" customFormat="false" ht="21" hidden="false" customHeight="true" outlineLevel="0" collapsed="false">
      <c r="A16" s="367" t="n">
        <v>39234</v>
      </c>
      <c r="B16" s="511" t="n">
        <v>1</v>
      </c>
      <c r="C16" s="511" t="n">
        <v>7</v>
      </c>
      <c r="D16" s="511" t="n">
        <v>11</v>
      </c>
      <c r="E16" s="511" t="n">
        <v>24</v>
      </c>
      <c r="F16" s="511" t="n">
        <v>3</v>
      </c>
      <c r="G16" s="511" t="n">
        <v>2</v>
      </c>
      <c r="H16" s="511" t="n">
        <v>0</v>
      </c>
      <c r="I16" s="511" t="n">
        <v>2</v>
      </c>
      <c r="J16" s="511" t="n">
        <v>0</v>
      </c>
      <c r="K16" s="511" t="n">
        <v>29</v>
      </c>
      <c r="L16" s="511" t="n">
        <f aca="false">+SUM(B16:K16)</f>
        <v>79</v>
      </c>
    </row>
    <row r="17" customFormat="false" ht="21" hidden="false" customHeight="true" outlineLevel="0" collapsed="false">
      <c r="A17" s="367" t="n">
        <v>39264</v>
      </c>
      <c r="B17" s="511" t="n">
        <v>1</v>
      </c>
      <c r="C17" s="511" t="n">
        <v>0</v>
      </c>
      <c r="D17" s="511" t="n">
        <v>7</v>
      </c>
      <c r="E17" s="511" t="n">
        <v>16</v>
      </c>
      <c r="F17" s="511" t="n">
        <v>8</v>
      </c>
      <c r="G17" s="511" t="n">
        <v>14</v>
      </c>
      <c r="H17" s="511" t="n">
        <v>7</v>
      </c>
      <c r="I17" s="511" t="n">
        <v>0</v>
      </c>
      <c r="J17" s="511" t="n">
        <v>7</v>
      </c>
      <c r="K17" s="511" t="n">
        <v>7</v>
      </c>
      <c r="L17" s="511" t="n">
        <f aca="false">+SUM(B17:K17)</f>
        <v>67</v>
      </c>
    </row>
    <row r="18" customFormat="false" ht="21" hidden="false" customHeight="true" outlineLevel="0" collapsed="false">
      <c r="A18" s="367" t="n">
        <v>39295</v>
      </c>
      <c r="B18" s="511" t="n">
        <v>7</v>
      </c>
      <c r="C18" s="511" t="n">
        <v>0</v>
      </c>
      <c r="D18" s="511" t="n">
        <v>7</v>
      </c>
      <c r="E18" s="511" t="n">
        <v>18</v>
      </c>
      <c r="F18" s="511" t="n">
        <v>0</v>
      </c>
      <c r="G18" s="511" t="n">
        <v>3</v>
      </c>
      <c r="H18" s="511" t="n">
        <v>12</v>
      </c>
      <c r="I18" s="511" t="n">
        <v>0</v>
      </c>
      <c r="J18" s="511" t="n">
        <v>19</v>
      </c>
      <c r="K18" s="511" t="n">
        <v>31</v>
      </c>
      <c r="L18" s="511" t="n">
        <f aca="false">+SUM(B18:K18)</f>
        <v>97</v>
      </c>
    </row>
    <row r="19" customFormat="false" ht="21" hidden="false" customHeight="true" outlineLevel="0" collapsed="false">
      <c r="A19" s="367" t="n">
        <v>39326</v>
      </c>
      <c r="B19" s="511" t="n">
        <v>11</v>
      </c>
      <c r="C19" s="511" t="n">
        <v>8</v>
      </c>
      <c r="D19" s="511" t="n">
        <v>4</v>
      </c>
      <c r="E19" s="511" t="n">
        <v>26</v>
      </c>
      <c r="F19" s="511" t="n">
        <v>4</v>
      </c>
      <c r="G19" s="511" t="n">
        <v>5</v>
      </c>
      <c r="H19" s="511" t="n">
        <v>7</v>
      </c>
      <c r="I19" s="511" t="n">
        <v>1</v>
      </c>
      <c r="J19" s="511" t="n">
        <v>7</v>
      </c>
      <c r="K19" s="511" t="n">
        <v>22</v>
      </c>
      <c r="L19" s="511" t="n">
        <f aca="false">+SUM(B19:K19)</f>
        <v>95</v>
      </c>
    </row>
    <row r="20" customFormat="false" ht="21" hidden="false" customHeight="true" outlineLevel="0" collapsed="false">
      <c r="A20" s="367" t="n">
        <v>39356</v>
      </c>
      <c r="B20" s="511" t="n">
        <v>1</v>
      </c>
      <c r="C20" s="511" t="n">
        <v>5</v>
      </c>
      <c r="D20" s="511" t="n">
        <v>6</v>
      </c>
      <c r="E20" s="511" t="n">
        <v>12</v>
      </c>
      <c r="F20" s="511" t="n">
        <v>1</v>
      </c>
      <c r="G20" s="511" t="n">
        <v>6</v>
      </c>
      <c r="H20" s="511" t="n">
        <v>1</v>
      </c>
      <c r="I20" s="511" t="n">
        <v>4</v>
      </c>
      <c r="J20" s="511" t="n">
        <v>16</v>
      </c>
      <c r="K20" s="511" t="n">
        <v>11</v>
      </c>
      <c r="L20" s="511" t="n">
        <f aca="false">+SUM(B20:K20)</f>
        <v>63</v>
      </c>
    </row>
    <row r="21" customFormat="false" ht="21" hidden="false" customHeight="true" outlineLevel="0" collapsed="false">
      <c r="A21" s="367" t="n">
        <v>39387</v>
      </c>
      <c r="B21" s="511" t="n">
        <v>9</v>
      </c>
      <c r="C21" s="511" t="n">
        <v>2</v>
      </c>
      <c r="D21" s="511" t="n">
        <v>2</v>
      </c>
      <c r="E21" s="511" t="n">
        <v>28</v>
      </c>
      <c r="F21" s="511" t="n">
        <v>56</v>
      </c>
      <c r="G21" s="511" t="n">
        <v>14</v>
      </c>
      <c r="H21" s="511" t="n">
        <v>8</v>
      </c>
      <c r="I21" s="511" t="n">
        <v>1</v>
      </c>
      <c r="J21" s="511" t="n">
        <v>2</v>
      </c>
      <c r="K21" s="511" t="n">
        <v>13</v>
      </c>
      <c r="L21" s="511" t="n">
        <f aca="false">+SUM(B21:K21)</f>
        <v>135</v>
      </c>
    </row>
    <row r="22" customFormat="false" ht="21" hidden="false" customHeight="true" outlineLevel="0" collapsed="false">
      <c r="A22" s="367" t="n">
        <v>39417</v>
      </c>
      <c r="B22" s="511" t="n">
        <v>10</v>
      </c>
      <c r="C22" s="511" t="n">
        <v>0</v>
      </c>
      <c r="D22" s="511" t="n">
        <v>3</v>
      </c>
      <c r="E22" s="511" t="n">
        <v>30</v>
      </c>
      <c r="F22" s="511" t="n">
        <v>57</v>
      </c>
      <c r="G22" s="511" t="n">
        <v>7</v>
      </c>
      <c r="H22" s="511" t="n">
        <v>1</v>
      </c>
      <c r="I22" s="511" t="n">
        <v>6</v>
      </c>
      <c r="J22" s="511" t="n">
        <v>6</v>
      </c>
      <c r="K22" s="511" t="n">
        <v>11</v>
      </c>
      <c r="L22" s="511" t="n">
        <f aca="false">+SUM(B22:K22)</f>
        <v>131</v>
      </c>
    </row>
    <row r="23" customFormat="false" ht="21" hidden="false" customHeight="true" outlineLevel="0" collapsed="false">
      <c r="A23" s="367" t="n">
        <v>39448</v>
      </c>
      <c r="B23" s="511" t="n">
        <v>3</v>
      </c>
      <c r="C23" s="511" t="n">
        <v>7</v>
      </c>
      <c r="D23" s="511" t="n">
        <v>2</v>
      </c>
      <c r="E23" s="511" t="n">
        <v>12</v>
      </c>
      <c r="F23" s="511" t="n">
        <v>10</v>
      </c>
      <c r="G23" s="511" t="n">
        <v>4</v>
      </c>
      <c r="H23" s="511" t="n">
        <v>11</v>
      </c>
      <c r="I23" s="511" t="n">
        <v>0</v>
      </c>
      <c r="J23" s="511" t="n">
        <v>24</v>
      </c>
      <c r="K23" s="511" t="n">
        <v>14</v>
      </c>
      <c r="L23" s="511" t="n">
        <f aca="false">+SUM(B23:K23)</f>
        <v>87</v>
      </c>
    </row>
    <row r="24" customFormat="false" ht="21" hidden="false" customHeight="true" outlineLevel="0" collapsed="false">
      <c r="A24" s="367" t="n">
        <v>39479</v>
      </c>
      <c r="B24" s="511" t="n">
        <v>7</v>
      </c>
      <c r="C24" s="511" t="n">
        <v>22</v>
      </c>
      <c r="D24" s="511" t="n">
        <v>0</v>
      </c>
      <c r="E24" s="511" t="n">
        <v>30</v>
      </c>
      <c r="F24" s="511" t="n">
        <v>3</v>
      </c>
      <c r="G24" s="511" t="n">
        <v>16</v>
      </c>
      <c r="H24" s="511" t="n">
        <v>0</v>
      </c>
      <c r="I24" s="511" t="n">
        <v>0</v>
      </c>
      <c r="J24" s="511" t="n">
        <v>10</v>
      </c>
      <c r="K24" s="511" t="n">
        <v>45</v>
      </c>
      <c r="L24" s="511" t="n">
        <f aca="false">+SUM(B24:K24)</f>
        <v>133</v>
      </c>
    </row>
    <row r="25" customFormat="false" ht="21" hidden="false" customHeight="true" outlineLevel="0" collapsed="false">
      <c r="A25" s="367" t="n">
        <v>39508</v>
      </c>
      <c r="B25" s="511" t="n">
        <v>4</v>
      </c>
      <c r="C25" s="511" t="n">
        <v>19</v>
      </c>
      <c r="D25" s="511" t="n">
        <v>4</v>
      </c>
      <c r="E25" s="511" t="n">
        <v>8</v>
      </c>
      <c r="F25" s="511" t="n">
        <v>0</v>
      </c>
      <c r="G25" s="511" t="n">
        <v>11</v>
      </c>
      <c r="H25" s="511" t="n">
        <v>4</v>
      </c>
      <c r="I25" s="511" t="n">
        <v>1</v>
      </c>
      <c r="J25" s="511" t="n">
        <v>7</v>
      </c>
      <c r="K25" s="511" t="n">
        <v>13</v>
      </c>
      <c r="L25" s="511" t="n">
        <f aca="false">+SUM(B25:K25)</f>
        <v>71</v>
      </c>
    </row>
    <row r="26" customFormat="false" ht="21" hidden="false" customHeight="true" outlineLevel="0" collapsed="false">
      <c r="A26" s="367" t="n">
        <v>39539</v>
      </c>
      <c r="B26" s="511" t="n">
        <v>2</v>
      </c>
      <c r="C26" s="511" t="n">
        <v>12</v>
      </c>
      <c r="D26" s="511" t="n">
        <v>2</v>
      </c>
      <c r="E26" s="511" t="n">
        <v>14</v>
      </c>
      <c r="F26" s="511" t="n">
        <v>4</v>
      </c>
      <c r="G26" s="511" t="n">
        <v>9</v>
      </c>
      <c r="H26" s="511" t="n">
        <v>5</v>
      </c>
      <c r="I26" s="511" t="n">
        <v>1</v>
      </c>
      <c r="J26" s="511" t="n">
        <v>17</v>
      </c>
      <c r="K26" s="511" t="n">
        <v>3</v>
      </c>
      <c r="L26" s="511" t="n">
        <f aca="false">+SUM(B26:K26)</f>
        <v>69</v>
      </c>
    </row>
    <row r="27" customFormat="false" ht="21" hidden="false" customHeight="true" outlineLevel="0" collapsed="false">
      <c r="A27" s="367" t="n">
        <v>39569</v>
      </c>
      <c r="B27" s="511" t="n">
        <v>4</v>
      </c>
      <c r="C27" s="511" t="n">
        <v>14</v>
      </c>
      <c r="D27" s="511" t="n">
        <v>2</v>
      </c>
      <c r="E27" s="511" t="n">
        <v>13</v>
      </c>
      <c r="F27" s="511" t="n">
        <v>6</v>
      </c>
      <c r="G27" s="511" t="n">
        <v>3</v>
      </c>
      <c r="H27" s="511" t="n">
        <v>9</v>
      </c>
      <c r="I27" s="511" t="n">
        <v>0</v>
      </c>
      <c r="J27" s="511" t="n">
        <v>6</v>
      </c>
      <c r="K27" s="511" t="n">
        <v>8</v>
      </c>
      <c r="L27" s="511" t="n">
        <f aca="false">+SUM(B27:K27)</f>
        <v>65</v>
      </c>
    </row>
    <row r="28" customFormat="false" ht="21" hidden="false" customHeight="true" outlineLevel="0" collapsed="false">
      <c r="A28" s="367" t="n">
        <v>39600</v>
      </c>
      <c r="B28" s="511" t="n">
        <v>7</v>
      </c>
      <c r="C28" s="511" t="n">
        <v>6</v>
      </c>
      <c r="D28" s="511" t="n">
        <v>1</v>
      </c>
      <c r="E28" s="511" t="n">
        <v>24</v>
      </c>
      <c r="F28" s="511" t="n">
        <v>4</v>
      </c>
      <c r="G28" s="511" t="n">
        <v>19</v>
      </c>
      <c r="H28" s="511" t="n">
        <v>5</v>
      </c>
      <c r="I28" s="511" t="n">
        <v>1</v>
      </c>
      <c r="J28" s="511" t="n">
        <v>14</v>
      </c>
      <c r="K28" s="511" t="n">
        <v>22</v>
      </c>
      <c r="L28" s="511" t="n">
        <f aca="false">+SUM(B28:K28)</f>
        <v>103</v>
      </c>
    </row>
    <row r="29" customFormat="false" ht="21" hidden="false" customHeight="true" outlineLevel="0" collapsed="false">
      <c r="A29" s="367" t="n">
        <v>39630</v>
      </c>
      <c r="B29" s="511" t="n">
        <v>6</v>
      </c>
      <c r="C29" s="511" t="n">
        <v>9</v>
      </c>
      <c r="D29" s="511" t="n">
        <v>2</v>
      </c>
      <c r="E29" s="511" t="n">
        <v>24</v>
      </c>
      <c r="F29" s="511" t="n">
        <v>6</v>
      </c>
      <c r="G29" s="511" t="n">
        <v>21</v>
      </c>
      <c r="H29" s="511" t="n">
        <v>5</v>
      </c>
      <c r="I29" s="511" t="n">
        <v>2</v>
      </c>
      <c r="J29" s="511" t="n">
        <v>7</v>
      </c>
      <c r="K29" s="511" t="n">
        <v>16</v>
      </c>
      <c r="L29" s="511" t="n">
        <f aca="false">+SUM(B29:K29)</f>
        <v>98</v>
      </c>
    </row>
    <row r="30" customFormat="false" ht="21" hidden="false" customHeight="true" outlineLevel="0" collapsed="false">
      <c r="A30" s="367" t="n">
        <v>39661</v>
      </c>
      <c r="B30" s="511" t="n">
        <v>0</v>
      </c>
      <c r="C30" s="511" t="n">
        <v>1</v>
      </c>
      <c r="D30" s="511" t="n">
        <v>7</v>
      </c>
      <c r="E30" s="511" t="n">
        <v>8</v>
      </c>
      <c r="F30" s="511" t="n">
        <v>0</v>
      </c>
      <c r="G30" s="511" t="n">
        <v>5</v>
      </c>
      <c r="H30" s="511" t="n">
        <v>2</v>
      </c>
      <c r="I30" s="511" t="n">
        <v>2</v>
      </c>
      <c r="J30" s="511" t="n">
        <v>9</v>
      </c>
      <c r="K30" s="511" t="n">
        <v>9</v>
      </c>
      <c r="L30" s="511" t="n">
        <f aca="false">+SUM(B30:K30)</f>
        <v>43</v>
      </c>
    </row>
    <row r="31" customFormat="false" ht="21" hidden="false" customHeight="true" outlineLevel="0" collapsed="false">
      <c r="A31" s="367" t="n">
        <v>39692</v>
      </c>
      <c r="B31" s="511" t="n">
        <v>0</v>
      </c>
      <c r="C31" s="511" t="n">
        <v>10</v>
      </c>
      <c r="D31" s="511" t="n">
        <v>4</v>
      </c>
      <c r="E31" s="511" t="n">
        <v>3</v>
      </c>
      <c r="F31" s="511" t="n">
        <v>1</v>
      </c>
      <c r="G31" s="511" t="n">
        <v>13</v>
      </c>
      <c r="H31" s="511" t="n">
        <v>3</v>
      </c>
      <c r="I31" s="511" t="n">
        <v>0</v>
      </c>
      <c r="J31" s="511" t="n">
        <v>8</v>
      </c>
      <c r="K31" s="511" t="n">
        <v>12</v>
      </c>
      <c r="L31" s="511" t="n">
        <f aca="false">+SUM(B31:K31)</f>
        <v>54</v>
      </c>
    </row>
    <row r="32" customFormat="false" ht="21" hidden="false" customHeight="true" outlineLevel="0" collapsed="false">
      <c r="A32" s="367" t="n">
        <v>39722</v>
      </c>
      <c r="B32" s="511" t="n">
        <v>4</v>
      </c>
      <c r="C32" s="511" t="n">
        <v>12</v>
      </c>
      <c r="D32" s="511" t="n">
        <v>0</v>
      </c>
      <c r="E32" s="511" t="n">
        <v>7</v>
      </c>
      <c r="F32" s="511" t="n">
        <v>1</v>
      </c>
      <c r="G32" s="511" t="n">
        <v>9</v>
      </c>
      <c r="H32" s="511" t="n">
        <v>9</v>
      </c>
      <c r="I32" s="511" t="n">
        <v>1</v>
      </c>
      <c r="J32" s="511" t="n">
        <v>12</v>
      </c>
      <c r="K32" s="511" t="n">
        <v>12</v>
      </c>
      <c r="L32" s="511" t="n">
        <f aca="false">+SUM(B32:K32)</f>
        <v>67</v>
      </c>
    </row>
    <row r="33" customFormat="false" ht="21" hidden="false" customHeight="true" outlineLevel="0" collapsed="false">
      <c r="A33" s="367" t="n">
        <v>39753</v>
      </c>
      <c r="B33" s="511" t="n">
        <v>7</v>
      </c>
      <c r="C33" s="511" t="n">
        <v>7</v>
      </c>
      <c r="D33" s="511" t="n">
        <v>0</v>
      </c>
      <c r="E33" s="511" t="n">
        <v>0</v>
      </c>
      <c r="F33" s="511" t="n">
        <v>0</v>
      </c>
      <c r="G33" s="511" t="n">
        <v>4</v>
      </c>
      <c r="H33" s="511" t="n">
        <v>16</v>
      </c>
      <c r="I33" s="511" t="n">
        <v>4</v>
      </c>
      <c r="J33" s="511" t="n">
        <v>22</v>
      </c>
      <c r="K33" s="511" t="n">
        <v>6</v>
      </c>
      <c r="L33" s="511" t="n">
        <f aca="false">+SUM(B33:K33)</f>
        <v>66</v>
      </c>
    </row>
    <row r="34" customFormat="false" ht="21" hidden="false" customHeight="true" outlineLevel="0" collapsed="false">
      <c r="A34" s="367" t="n">
        <v>39783</v>
      </c>
      <c r="B34" s="511" t="n">
        <v>1</v>
      </c>
      <c r="C34" s="511" t="n">
        <v>3</v>
      </c>
      <c r="D34" s="511" t="n">
        <v>9</v>
      </c>
      <c r="E34" s="511" t="n">
        <v>5</v>
      </c>
      <c r="F34" s="511" t="n">
        <v>1</v>
      </c>
      <c r="G34" s="511" t="n">
        <v>9</v>
      </c>
      <c r="H34" s="511" t="n">
        <v>1</v>
      </c>
      <c r="I34" s="511" t="n">
        <v>4</v>
      </c>
      <c r="J34" s="511" t="n">
        <v>13</v>
      </c>
      <c r="K34" s="511" t="n">
        <v>34</v>
      </c>
      <c r="L34" s="511" t="n">
        <f aca="false">+SUM(B34:K34)</f>
        <v>80</v>
      </c>
    </row>
    <row r="36" customFormat="false" ht="12.75" hidden="false" customHeight="false" outlineLevel="0" collapsed="false">
      <c r="A36" s="186" t="s">
        <v>241</v>
      </c>
    </row>
  </sheetData>
  <mergeCells count="2">
    <mergeCell ref="A1:B1"/>
    <mergeCell ref="A3:C5"/>
  </mergeCells>
  <hyperlinks>
    <hyperlink ref="A1" location="Indice!A1" display="VOLVER AL INDICE"/>
  </hyperlinks>
  <printOptions headings="false" gridLines="false" gridLinesSet="true" horizontalCentered="true" verticalCentered="true"/>
  <pageMargins left="0.39375" right="0.393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7" activeCellId="0" sqref="C1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8" width="14.85"/>
    <col collapsed="false" customWidth="true" hidden="false" outlineLevel="0" max="2" min="2" style="98" width="13.56"/>
    <col collapsed="false" customWidth="true" hidden="false" outlineLevel="0" max="7" min="3" style="98" width="12.7"/>
    <col collapsed="false" customWidth="true" hidden="false" outlineLevel="0" max="8" min="8" style="98" width="13.14"/>
    <col collapsed="false" customWidth="true" hidden="false" outlineLevel="0" max="9" min="9" style="98" width="12.7"/>
    <col collapsed="false" customWidth="true" hidden="false" outlineLevel="0" max="10" min="10" style="98" width="13.7"/>
    <col collapsed="false" customWidth="true" hidden="false" outlineLevel="0" max="11" min="11" style="98" width="12.7"/>
    <col collapsed="false" customWidth="true" hidden="false" outlineLevel="0" max="12" min="12" style="98" width="14.99"/>
    <col collapsed="false" customWidth="true" hidden="false" outlineLevel="0" max="13" min="13" style="98" width="11.7"/>
    <col collapsed="false" customWidth="true" hidden="false" outlineLevel="0" max="14" min="14" style="98" width="11.56"/>
    <col collapsed="false" customWidth="false" hidden="false" outlineLevel="0" max="257" min="15" style="98" width="8.41"/>
  </cols>
  <sheetData>
    <row r="1" customFormat="false" ht="16.5" hidden="false" customHeight="true" outlineLevel="0" collapsed="false">
      <c r="A1" s="100" t="s">
        <v>184</v>
      </c>
      <c r="B1" s="100"/>
      <c r="C1" s="182"/>
      <c r="D1" s="267"/>
      <c r="E1" s="267"/>
    </row>
    <row r="2" customFormat="false" ht="12" hidden="false" customHeight="true" outlineLevel="0" collapsed="false">
      <c r="A2" s="161"/>
      <c r="D2" s="162"/>
      <c r="H2" s="361"/>
      <c r="I2" s="361"/>
      <c r="J2" s="361"/>
      <c r="K2" s="361"/>
      <c r="L2" s="361"/>
      <c r="M2" s="361"/>
    </row>
    <row r="3" customFormat="false" ht="12" hidden="false" customHeight="true" outlineLevel="0" collapsed="false">
      <c r="A3" s="49" t="s">
        <v>22</v>
      </c>
      <c r="B3" s="49"/>
      <c r="C3" s="49"/>
      <c r="D3" s="466"/>
      <c r="E3" s="466"/>
      <c r="F3" s="466"/>
      <c r="G3" s="167"/>
      <c r="H3" s="375"/>
      <c r="I3" s="375"/>
      <c r="J3" s="375"/>
      <c r="K3" s="375"/>
      <c r="L3" s="375"/>
      <c r="M3" s="361"/>
    </row>
    <row r="4" customFormat="false" ht="12" hidden="false" customHeight="true" outlineLevel="0" collapsed="false">
      <c r="A4" s="49"/>
      <c r="B4" s="49"/>
      <c r="C4" s="49"/>
      <c r="D4" s="466"/>
      <c r="E4" s="466"/>
      <c r="F4" s="466"/>
      <c r="G4" s="167"/>
      <c r="H4" s="375"/>
      <c r="I4" s="375"/>
      <c r="J4" s="375"/>
      <c r="K4" s="375"/>
      <c r="L4" s="375"/>
      <c r="M4" s="361"/>
    </row>
    <row r="5" customFormat="false" ht="12" hidden="false" customHeight="true" outlineLevel="0" collapsed="false">
      <c r="A5" s="49"/>
      <c r="B5" s="49"/>
      <c r="C5" s="49"/>
      <c r="D5" s="466"/>
      <c r="E5" s="466"/>
      <c r="F5" s="466"/>
      <c r="G5" s="167"/>
      <c r="H5" s="375"/>
      <c r="I5" s="375"/>
      <c r="J5" s="375"/>
      <c r="K5" s="375"/>
      <c r="L5" s="375"/>
      <c r="M5" s="361"/>
    </row>
    <row r="6" s="475" customFormat="true" ht="24.95" hidden="false" customHeight="true" outlineLevel="0" collapsed="false">
      <c r="A6" s="164" t="s">
        <v>436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</row>
    <row r="7" s="475" customFormat="true" ht="24.95" hidden="false" customHeight="true" outlineLevel="0" collapsed="false">
      <c r="A7" s="164" t="s">
        <v>453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06" t="s">
        <v>454</v>
      </c>
    </row>
    <row r="8" s="184" customFormat="true" ht="32.25" hidden="false" customHeight="false" outlineLevel="0" collapsed="false">
      <c r="A8" s="183" t="s">
        <v>245</v>
      </c>
      <c r="B8" s="183" t="s">
        <v>370</v>
      </c>
      <c r="C8" s="183" t="s">
        <v>377</v>
      </c>
      <c r="D8" s="183" t="s">
        <v>379</v>
      </c>
      <c r="E8" s="183" t="s">
        <v>380</v>
      </c>
      <c r="F8" s="183" t="s">
        <v>383</v>
      </c>
      <c r="G8" s="183" t="s">
        <v>384</v>
      </c>
      <c r="H8" s="183" t="s">
        <v>385</v>
      </c>
      <c r="I8" s="183" t="s">
        <v>386</v>
      </c>
      <c r="J8" s="183" t="s">
        <v>438</v>
      </c>
      <c r="K8" s="183" t="s">
        <v>391</v>
      </c>
      <c r="L8" s="183" t="s">
        <v>251</v>
      </c>
    </row>
    <row r="9" s="361" customFormat="true" ht="20.25" hidden="false" customHeight="true" outlineLevel="0" collapsed="false">
      <c r="A9" s="307" t="n">
        <v>39052</v>
      </c>
      <c r="B9" s="513" t="n">
        <f aca="false">+'B.29.'!B10+'B.30.'!B10</f>
        <v>54</v>
      </c>
      <c r="C9" s="513" t="n">
        <f aca="false">+'B.29.'!C10+'B.30.'!C10</f>
        <v>16</v>
      </c>
      <c r="D9" s="513" t="n">
        <f aca="false">+'B.29.'!D10+'B.30.'!D10</f>
        <v>53</v>
      </c>
      <c r="E9" s="513" t="n">
        <f aca="false">+'B.29.'!E10+'B.30.'!E10</f>
        <v>114</v>
      </c>
      <c r="F9" s="513" t="n">
        <f aca="false">+'B.29.'!F10+'B.30.'!F10</f>
        <v>17</v>
      </c>
      <c r="G9" s="513" t="n">
        <f aca="false">+'B.29.'!G10+'B.30.'!G10</f>
        <v>53</v>
      </c>
      <c r="H9" s="513" t="n">
        <f aca="false">+'B.29.'!H10+'B.30.'!H10</f>
        <v>54</v>
      </c>
      <c r="I9" s="513" t="n">
        <f aca="false">+'B.29.'!I10+'B.30.'!I10</f>
        <v>20</v>
      </c>
      <c r="J9" s="513" t="n">
        <f aca="false">+'B.29.'!J10+'B.30.'!J10</f>
        <v>39</v>
      </c>
      <c r="K9" s="513" t="n">
        <f aca="false">+'B.29.'!K10+'B.30.'!K10</f>
        <v>70</v>
      </c>
      <c r="L9" s="513" t="n">
        <f aca="false">+'B.29.'!L10+'B.30.'!L10</f>
        <v>490</v>
      </c>
      <c r="M9" s="512"/>
      <c r="N9" s="488"/>
      <c r="O9" s="485"/>
      <c r="P9" s="485"/>
      <c r="Q9" s="485"/>
      <c r="R9" s="485"/>
      <c r="S9" s="485"/>
      <c r="T9" s="485"/>
      <c r="U9" s="485"/>
      <c r="V9" s="485"/>
      <c r="W9" s="485"/>
      <c r="X9" s="485"/>
    </row>
    <row r="10" s="361" customFormat="true" ht="20.25" hidden="false" customHeight="true" outlineLevel="0" collapsed="false">
      <c r="A10" s="514" t="n">
        <v>39083</v>
      </c>
      <c r="B10" s="398" t="n">
        <f aca="false">+'B.29.'!B11+'B.30.'!B11</f>
        <v>39</v>
      </c>
      <c r="C10" s="398" t="n">
        <f aca="false">+'B.29.'!C11+'B.30.'!C11</f>
        <v>45</v>
      </c>
      <c r="D10" s="398" t="n">
        <f aca="false">+'B.29.'!D11+'B.30.'!D11</f>
        <v>66</v>
      </c>
      <c r="E10" s="398" t="n">
        <f aca="false">+'B.29.'!E11+'B.30.'!E11</f>
        <v>92</v>
      </c>
      <c r="F10" s="398" t="n">
        <f aca="false">+'B.29.'!F11+'B.30.'!F11</f>
        <v>20</v>
      </c>
      <c r="G10" s="398" t="n">
        <f aca="false">+'B.29.'!G11+'B.30.'!G11</f>
        <v>54</v>
      </c>
      <c r="H10" s="398" t="n">
        <f aca="false">+'B.29.'!H11+'B.30.'!H11</f>
        <v>41</v>
      </c>
      <c r="I10" s="398" t="n">
        <f aca="false">+'B.29.'!I11+'B.30.'!I11</f>
        <v>16</v>
      </c>
      <c r="J10" s="398" t="n">
        <f aca="false">+'B.29.'!J11+'B.30.'!J11</f>
        <v>52</v>
      </c>
      <c r="K10" s="398" t="n">
        <f aca="false">+'B.29.'!K11+'B.30.'!K11</f>
        <v>73</v>
      </c>
      <c r="L10" s="398" t="n">
        <f aca="false">+'B.29.'!L11+'B.30.'!L11</f>
        <v>498</v>
      </c>
      <c r="M10" s="512"/>
      <c r="N10" s="488"/>
      <c r="O10" s="485"/>
      <c r="P10" s="485"/>
      <c r="Q10" s="485"/>
      <c r="R10" s="485"/>
      <c r="S10" s="485"/>
      <c r="T10" s="485"/>
      <c r="U10" s="485"/>
      <c r="V10" s="485"/>
      <c r="W10" s="485"/>
      <c r="X10" s="485"/>
    </row>
    <row r="11" s="361" customFormat="true" ht="20.25" hidden="false" customHeight="true" outlineLevel="0" collapsed="false">
      <c r="A11" s="514" t="n">
        <v>39114</v>
      </c>
      <c r="B11" s="398" t="n">
        <f aca="false">+'B.29.'!B12+'B.30.'!B12</f>
        <v>77</v>
      </c>
      <c r="C11" s="398" t="n">
        <f aca="false">+'B.29.'!C12+'B.30.'!C12</f>
        <v>26</v>
      </c>
      <c r="D11" s="398" t="n">
        <f aca="false">+'B.29.'!D12+'B.30.'!D12</f>
        <v>40</v>
      </c>
      <c r="E11" s="398" t="n">
        <f aca="false">+'B.29.'!E12+'B.30.'!E12</f>
        <v>76</v>
      </c>
      <c r="F11" s="398" t="n">
        <f aca="false">+'B.29.'!F12+'B.30.'!F12</f>
        <v>12</v>
      </c>
      <c r="G11" s="398" t="n">
        <f aca="false">+'B.29.'!G12+'B.30.'!G12</f>
        <v>33</v>
      </c>
      <c r="H11" s="398" t="n">
        <f aca="false">+'B.29.'!H12+'B.30.'!H12</f>
        <v>49</v>
      </c>
      <c r="I11" s="398" t="n">
        <f aca="false">+'B.29.'!I12+'B.30.'!I12</f>
        <v>32</v>
      </c>
      <c r="J11" s="398" t="n">
        <f aca="false">+'B.29.'!J12+'B.30.'!J12</f>
        <v>43</v>
      </c>
      <c r="K11" s="398" t="n">
        <f aca="false">+'B.29.'!K12+'B.30.'!K12</f>
        <v>60</v>
      </c>
      <c r="L11" s="398" t="n">
        <f aca="false">+'B.29.'!L12+'B.30.'!L12</f>
        <v>448</v>
      </c>
      <c r="M11" s="512"/>
      <c r="N11" s="488"/>
      <c r="O11" s="485"/>
      <c r="P11" s="485"/>
      <c r="Q11" s="485"/>
      <c r="R11" s="485"/>
      <c r="S11" s="485"/>
      <c r="T11" s="485"/>
      <c r="U11" s="485"/>
      <c r="V11" s="485"/>
      <c r="W11" s="485"/>
      <c r="X11" s="485"/>
    </row>
    <row r="12" s="361" customFormat="true" ht="20.25" hidden="false" customHeight="true" outlineLevel="0" collapsed="false">
      <c r="A12" s="514" t="n">
        <v>39142</v>
      </c>
      <c r="B12" s="398" t="n">
        <f aca="false">+'B.29.'!B13+'B.30.'!B13</f>
        <v>43</v>
      </c>
      <c r="C12" s="398" t="n">
        <f aca="false">+'B.29.'!C13+'B.30.'!C13</f>
        <v>17</v>
      </c>
      <c r="D12" s="398" t="n">
        <f aca="false">+'B.29.'!D13+'B.30.'!D13</f>
        <v>44</v>
      </c>
      <c r="E12" s="398" t="n">
        <f aca="false">+'B.29.'!E13+'B.30.'!E13</f>
        <v>84</v>
      </c>
      <c r="F12" s="398" t="n">
        <f aca="false">+'B.29.'!F13+'B.30.'!F13</f>
        <v>26</v>
      </c>
      <c r="G12" s="398" t="n">
        <f aca="false">+'B.29.'!G13+'B.30.'!G13</f>
        <v>27</v>
      </c>
      <c r="H12" s="398" t="n">
        <f aca="false">+'B.29.'!H13+'B.30.'!H13</f>
        <v>58</v>
      </c>
      <c r="I12" s="398" t="n">
        <f aca="false">+'B.29.'!I13+'B.30.'!I13</f>
        <v>11</v>
      </c>
      <c r="J12" s="398" t="n">
        <f aca="false">+'B.29.'!J13+'B.30.'!J13</f>
        <v>30</v>
      </c>
      <c r="K12" s="398" t="n">
        <f aca="false">+'B.29.'!K13+'B.30.'!K13</f>
        <v>38</v>
      </c>
      <c r="L12" s="398" t="n">
        <f aca="false">+'B.29.'!L13+'B.30.'!L13</f>
        <v>378</v>
      </c>
      <c r="M12" s="512"/>
      <c r="N12" s="488"/>
      <c r="O12" s="485"/>
      <c r="P12" s="485"/>
      <c r="Q12" s="485"/>
      <c r="R12" s="485"/>
      <c r="S12" s="485"/>
      <c r="T12" s="485"/>
      <c r="U12" s="485"/>
      <c r="V12" s="485"/>
      <c r="W12" s="485"/>
      <c r="X12" s="485"/>
    </row>
    <row r="13" customFormat="false" ht="21" hidden="false" customHeight="true" outlineLevel="0" collapsed="false">
      <c r="A13" s="514" t="n">
        <v>39173</v>
      </c>
      <c r="B13" s="398" t="n">
        <f aca="false">+'B.29.'!B14+'B.30.'!B14</f>
        <v>67</v>
      </c>
      <c r="C13" s="398" t="n">
        <f aca="false">+'B.29.'!C14+'B.30.'!C14</f>
        <v>52</v>
      </c>
      <c r="D13" s="398" t="n">
        <f aca="false">+'B.29.'!D14+'B.30.'!D14</f>
        <v>59</v>
      </c>
      <c r="E13" s="398" t="n">
        <f aca="false">+'B.29.'!E14+'B.30.'!E14</f>
        <v>163</v>
      </c>
      <c r="F13" s="398" t="n">
        <f aca="false">+'B.29.'!F14+'B.30.'!F14</f>
        <v>22</v>
      </c>
      <c r="G13" s="398" t="n">
        <f aca="false">+'B.29.'!G14+'B.30.'!G14</f>
        <v>60</v>
      </c>
      <c r="H13" s="398" t="n">
        <f aca="false">+'B.29.'!H14+'B.30.'!H14</f>
        <v>70</v>
      </c>
      <c r="I13" s="398" t="n">
        <f aca="false">+'B.29.'!I14+'B.30.'!I14</f>
        <v>19</v>
      </c>
      <c r="J13" s="398" t="n">
        <f aca="false">+'B.29.'!J14+'B.30.'!J14</f>
        <v>62</v>
      </c>
      <c r="K13" s="398" t="n">
        <f aca="false">+'B.29.'!K14+'B.30.'!K14</f>
        <v>132</v>
      </c>
      <c r="L13" s="398" t="n">
        <f aca="false">+'B.29.'!L14+'B.30.'!L14</f>
        <v>706</v>
      </c>
    </row>
    <row r="14" customFormat="false" ht="21" hidden="false" customHeight="true" outlineLevel="0" collapsed="false">
      <c r="A14" s="514" t="n">
        <v>39203</v>
      </c>
      <c r="B14" s="398" t="n">
        <f aca="false">+'B.29.'!B15+'B.30.'!B15</f>
        <v>52</v>
      </c>
      <c r="C14" s="398" t="n">
        <f aca="false">+'B.29.'!C15+'B.30.'!C15</f>
        <v>29</v>
      </c>
      <c r="D14" s="398" t="n">
        <f aca="false">+'B.29.'!D15+'B.30.'!D15</f>
        <v>48</v>
      </c>
      <c r="E14" s="398" t="n">
        <f aca="false">+'B.29.'!E15+'B.30.'!E15</f>
        <v>100</v>
      </c>
      <c r="F14" s="398" t="n">
        <f aca="false">+'B.29.'!F15+'B.30.'!F15</f>
        <v>12</v>
      </c>
      <c r="G14" s="398" t="n">
        <f aca="false">+'B.29.'!G15+'B.30.'!G15</f>
        <v>42</v>
      </c>
      <c r="H14" s="398" t="n">
        <f aca="false">+'B.29.'!H15+'B.30.'!H15</f>
        <v>39</v>
      </c>
      <c r="I14" s="398" t="n">
        <f aca="false">+'B.29.'!I15+'B.30.'!I15</f>
        <v>36</v>
      </c>
      <c r="J14" s="398" t="n">
        <f aca="false">+'B.29.'!J15+'B.30.'!J15</f>
        <v>66</v>
      </c>
      <c r="K14" s="398" t="n">
        <f aca="false">+'B.29.'!K15+'B.30.'!K15</f>
        <v>70</v>
      </c>
      <c r="L14" s="398" t="n">
        <f aca="false">+'B.29.'!L15+'B.30.'!L15</f>
        <v>494</v>
      </c>
    </row>
    <row r="15" customFormat="false" ht="21" hidden="false" customHeight="true" outlineLevel="0" collapsed="false">
      <c r="A15" s="514" t="n">
        <v>39234</v>
      </c>
      <c r="B15" s="398" t="n">
        <f aca="false">+'B.29.'!B16+'B.30.'!B16</f>
        <v>61</v>
      </c>
      <c r="C15" s="398" t="n">
        <f aca="false">+'B.29.'!C16+'B.30.'!C16</f>
        <v>40</v>
      </c>
      <c r="D15" s="398" t="n">
        <f aca="false">+'B.29.'!D16+'B.30.'!D16</f>
        <v>62</v>
      </c>
      <c r="E15" s="398" t="n">
        <f aca="false">+'B.29.'!E16+'B.30.'!E16</f>
        <v>132</v>
      </c>
      <c r="F15" s="398" t="n">
        <f aca="false">+'B.29.'!F16+'B.30.'!F16</f>
        <v>25</v>
      </c>
      <c r="G15" s="398" t="n">
        <f aca="false">+'B.29.'!G16+'B.30.'!G16</f>
        <v>59</v>
      </c>
      <c r="H15" s="398" t="n">
        <f aca="false">+'B.29.'!H16+'B.30.'!H16</f>
        <v>64</v>
      </c>
      <c r="I15" s="398" t="n">
        <f aca="false">+'B.29.'!I16+'B.30.'!I16</f>
        <v>19</v>
      </c>
      <c r="J15" s="398" t="n">
        <f aca="false">+'B.29.'!J16+'B.30.'!J16</f>
        <v>77</v>
      </c>
      <c r="K15" s="398" t="n">
        <f aca="false">+'B.29.'!K16+'B.30.'!K16</f>
        <v>83</v>
      </c>
      <c r="L15" s="398" t="n">
        <f aca="false">+'B.29.'!L16+'B.30.'!L16</f>
        <v>622</v>
      </c>
    </row>
    <row r="16" customFormat="false" ht="21" hidden="false" customHeight="true" outlineLevel="0" collapsed="false">
      <c r="A16" s="514" t="n">
        <v>39264</v>
      </c>
      <c r="B16" s="398" t="n">
        <f aca="false">+'B.29.'!B17+'B.30.'!B17</f>
        <v>64</v>
      </c>
      <c r="C16" s="398" t="n">
        <f aca="false">+'B.29.'!C17+'B.30.'!C17</f>
        <v>45</v>
      </c>
      <c r="D16" s="398" t="n">
        <f aca="false">+'B.29.'!D17+'B.30.'!D17</f>
        <v>40</v>
      </c>
      <c r="E16" s="398" t="n">
        <f aca="false">+'B.29.'!E17+'B.30.'!E17</f>
        <v>147</v>
      </c>
      <c r="F16" s="398" t="n">
        <f aca="false">+'B.29.'!F17+'B.30.'!F17</f>
        <v>16</v>
      </c>
      <c r="G16" s="398" t="n">
        <f aca="false">+'B.29.'!G17+'B.30.'!G17</f>
        <v>62</v>
      </c>
      <c r="H16" s="398" t="n">
        <f aca="false">+'B.29.'!H17+'B.30.'!H17</f>
        <v>57</v>
      </c>
      <c r="I16" s="398" t="n">
        <f aca="false">+'B.29.'!I17+'B.30.'!I17</f>
        <v>30</v>
      </c>
      <c r="J16" s="398" t="n">
        <f aca="false">+'B.29.'!J17+'B.30.'!J17</f>
        <v>95</v>
      </c>
      <c r="K16" s="398" t="n">
        <f aca="false">+'B.29.'!K17+'B.30.'!K17</f>
        <v>78</v>
      </c>
      <c r="L16" s="398" t="n">
        <f aca="false">+'B.29.'!L17+'B.30.'!L17</f>
        <v>634</v>
      </c>
    </row>
    <row r="17" customFormat="false" ht="21" hidden="false" customHeight="true" outlineLevel="0" collapsed="false">
      <c r="A17" s="514" t="n">
        <v>39295</v>
      </c>
      <c r="B17" s="398" t="n">
        <f aca="false">+'B.29.'!B18+'B.30.'!B18</f>
        <v>63</v>
      </c>
      <c r="C17" s="398" t="n">
        <f aca="false">+'B.29.'!C18+'B.30.'!C18</f>
        <v>48</v>
      </c>
      <c r="D17" s="398" t="n">
        <f aca="false">+'B.29.'!D18+'B.30.'!D18</f>
        <v>54</v>
      </c>
      <c r="E17" s="398" t="n">
        <f aca="false">+'B.29.'!E18+'B.30.'!E18</f>
        <v>98</v>
      </c>
      <c r="F17" s="398" t="n">
        <f aca="false">+'B.29.'!F18+'B.30.'!F18</f>
        <v>26</v>
      </c>
      <c r="G17" s="398" t="n">
        <f aca="false">+'B.29.'!G18+'B.30.'!G18</f>
        <v>78</v>
      </c>
      <c r="H17" s="398" t="n">
        <f aca="false">+'B.29.'!H18+'B.30.'!H18</f>
        <v>46</v>
      </c>
      <c r="I17" s="398" t="n">
        <f aca="false">+'B.29.'!I18+'B.30.'!I18</f>
        <v>24</v>
      </c>
      <c r="J17" s="398" t="n">
        <f aca="false">+'B.29.'!J18+'B.30.'!J18</f>
        <v>79</v>
      </c>
      <c r="K17" s="398" t="n">
        <f aca="false">+'B.29.'!K18+'B.30.'!K18</f>
        <v>120</v>
      </c>
      <c r="L17" s="398" t="n">
        <f aca="false">+'B.29.'!L18+'B.30.'!L18</f>
        <v>636</v>
      </c>
    </row>
    <row r="18" customFormat="false" ht="21" hidden="false" customHeight="true" outlineLevel="0" collapsed="false">
      <c r="A18" s="514" t="n">
        <v>39326</v>
      </c>
      <c r="B18" s="398" t="n">
        <f aca="false">+'B.29.'!B19+'B.30.'!B19</f>
        <v>89</v>
      </c>
      <c r="C18" s="398" t="n">
        <f aca="false">+'B.29.'!C19+'B.30.'!C19</f>
        <v>33</v>
      </c>
      <c r="D18" s="398" t="n">
        <f aca="false">+'B.29.'!D19+'B.30.'!D19</f>
        <v>40</v>
      </c>
      <c r="E18" s="398" t="n">
        <f aca="false">+'B.29.'!E19+'B.30.'!E19</f>
        <v>161</v>
      </c>
      <c r="F18" s="398" t="n">
        <f aca="false">+'B.29.'!F19+'B.30.'!F19</f>
        <v>34</v>
      </c>
      <c r="G18" s="398" t="n">
        <f aca="false">+'B.29.'!G19+'B.30.'!G19</f>
        <v>33</v>
      </c>
      <c r="H18" s="398" t="n">
        <f aca="false">+'B.29.'!H19+'B.30.'!H19</f>
        <v>90</v>
      </c>
      <c r="I18" s="398" t="n">
        <f aca="false">+'B.29.'!I19+'B.30.'!I19</f>
        <v>46</v>
      </c>
      <c r="J18" s="398" t="n">
        <f aca="false">+'B.29.'!J19+'B.30.'!J19</f>
        <v>89</v>
      </c>
      <c r="K18" s="398" t="n">
        <f aca="false">+'B.29.'!K19+'B.30.'!K19</f>
        <v>117</v>
      </c>
      <c r="L18" s="398" t="n">
        <f aca="false">+'B.29.'!L19+'B.30.'!L19</f>
        <v>732</v>
      </c>
    </row>
    <row r="19" customFormat="false" ht="21" hidden="false" customHeight="true" outlineLevel="0" collapsed="false">
      <c r="A19" s="514" t="n">
        <v>39356</v>
      </c>
      <c r="B19" s="398" t="n">
        <f aca="false">+'B.29.'!B20+'B.30.'!B20</f>
        <v>75</v>
      </c>
      <c r="C19" s="398" t="n">
        <f aca="false">+'B.29.'!C20+'B.30.'!C20</f>
        <v>42</v>
      </c>
      <c r="D19" s="398" t="n">
        <f aca="false">+'B.29.'!D20+'B.30.'!D20</f>
        <v>64</v>
      </c>
      <c r="E19" s="398" t="n">
        <f aca="false">+'B.29.'!E20+'B.30.'!E20</f>
        <v>134</v>
      </c>
      <c r="F19" s="398" t="n">
        <f aca="false">+'B.29.'!F20+'B.30.'!F20</f>
        <v>37</v>
      </c>
      <c r="G19" s="398" t="n">
        <f aca="false">+'B.29.'!G20+'B.30.'!G20</f>
        <v>47</v>
      </c>
      <c r="H19" s="398" t="n">
        <f aca="false">+'B.29.'!H20+'B.30.'!H20</f>
        <v>50</v>
      </c>
      <c r="I19" s="398" t="n">
        <f aca="false">+'B.29.'!I20+'B.30.'!I20</f>
        <v>30</v>
      </c>
      <c r="J19" s="398" t="n">
        <f aca="false">+'B.29.'!J20+'B.30.'!J20</f>
        <v>115</v>
      </c>
      <c r="K19" s="398" t="n">
        <f aca="false">+'B.29.'!K20+'B.30.'!K20</f>
        <v>126</v>
      </c>
      <c r="L19" s="398" t="n">
        <f aca="false">+'B.29.'!L20+'B.30.'!L20</f>
        <v>720</v>
      </c>
    </row>
    <row r="20" customFormat="false" ht="21" hidden="false" customHeight="true" outlineLevel="0" collapsed="false">
      <c r="A20" s="514" t="n">
        <v>39387</v>
      </c>
      <c r="B20" s="398" t="n">
        <f aca="false">+'B.29.'!B21+'B.30.'!B21</f>
        <v>51</v>
      </c>
      <c r="C20" s="398" t="n">
        <f aca="false">+'B.29.'!C21+'B.30.'!C21</f>
        <v>35</v>
      </c>
      <c r="D20" s="398" t="n">
        <f aca="false">+'B.29.'!D21+'B.30.'!D21</f>
        <v>63</v>
      </c>
      <c r="E20" s="398" t="n">
        <f aca="false">+'B.29.'!E21+'B.30.'!E21</f>
        <v>146</v>
      </c>
      <c r="F20" s="398" t="n">
        <f aca="false">+'B.29.'!F21+'B.30.'!F21</f>
        <v>31</v>
      </c>
      <c r="G20" s="398" t="n">
        <f aca="false">+'B.29.'!G21+'B.30.'!G21</f>
        <v>49</v>
      </c>
      <c r="H20" s="398" t="n">
        <f aca="false">+'B.29.'!H21+'B.30.'!H21</f>
        <v>106</v>
      </c>
      <c r="I20" s="398" t="n">
        <f aca="false">+'B.29.'!I21+'B.30.'!I21</f>
        <v>41</v>
      </c>
      <c r="J20" s="398" t="n">
        <f aca="false">+'B.29.'!J21+'B.30.'!J21</f>
        <v>78</v>
      </c>
      <c r="K20" s="398" t="n">
        <f aca="false">+'B.29.'!K21+'B.30.'!K21</f>
        <v>118</v>
      </c>
      <c r="L20" s="398" t="n">
        <f aca="false">+'B.29.'!L21+'B.30.'!L21</f>
        <v>718</v>
      </c>
    </row>
    <row r="21" customFormat="false" ht="21" hidden="false" customHeight="true" outlineLevel="0" collapsed="false">
      <c r="A21" s="514" t="n">
        <v>39417</v>
      </c>
      <c r="B21" s="398" t="n">
        <f aca="false">+'B.29.'!B22+'B.30.'!B22</f>
        <v>81</v>
      </c>
      <c r="C21" s="398" t="n">
        <f aca="false">+'B.29.'!C22+'B.30.'!C22</f>
        <v>35</v>
      </c>
      <c r="D21" s="398" t="n">
        <f aca="false">+'B.29.'!D22+'B.30.'!D22</f>
        <v>84</v>
      </c>
      <c r="E21" s="398" t="n">
        <f aca="false">+'B.29.'!E22+'B.30.'!E22</f>
        <v>125</v>
      </c>
      <c r="F21" s="398" t="n">
        <f aca="false">+'B.29.'!F22+'B.30.'!F22</f>
        <v>25</v>
      </c>
      <c r="G21" s="398" t="n">
        <f aca="false">+'B.29.'!G22+'B.30.'!G22</f>
        <v>94</v>
      </c>
      <c r="H21" s="398" t="n">
        <f aca="false">+'B.29.'!H22+'B.30.'!H22</f>
        <v>52</v>
      </c>
      <c r="I21" s="398" t="n">
        <f aca="false">+'B.29.'!I22+'B.30.'!I22</f>
        <v>26</v>
      </c>
      <c r="J21" s="398" t="n">
        <f aca="false">+'B.29.'!J22+'B.30.'!J22</f>
        <v>78</v>
      </c>
      <c r="K21" s="398" t="n">
        <f aca="false">+'B.29.'!K22+'B.30.'!K22</f>
        <v>109</v>
      </c>
      <c r="L21" s="398" t="n">
        <f aca="false">+'B.29.'!L22+'B.30.'!L22</f>
        <v>709</v>
      </c>
    </row>
    <row r="22" customFormat="false" ht="21" hidden="false" customHeight="true" outlineLevel="0" collapsed="false">
      <c r="A22" s="514" t="n">
        <v>39448</v>
      </c>
      <c r="B22" s="398" t="n">
        <f aca="false">+'B.29.'!B23+'B.30.'!B23</f>
        <v>52</v>
      </c>
      <c r="C22" s="398" t="n">
        <f aca="false">+'B.29.'!C23+'B.30.'!C23</f>
        <v>32</v>
      </c>
      <c r="D22" s="398" t="n">
        <f aca="false">+'B.29.'!D23+'B.30.'!D23</f>
        <v>80</v>
      </c>
      <c r="E22" s="398" t="n">
        <f aca="false">+'B.29.'!E23+'B.30.'!E23</f>
        <v>120</v>
      </c>
      <c r="F22" s="398" t="n">
        <f aca="false">+'B.29.'!F23+'B.30.'!F23</f>
        <v>16</v>
      </c>
      <c r="G22" s="398" t="n">
        <f aca="false">+'B.29.'!G23+'B.30.'!G23</f>
        <v>41</v>
      </c>
      <c r="H22" s="398" t="n">
        <f aca="false">+'B.29.'!H23+'B.30.'!H23</f>
        <v>41</v>
      </c>
      <c r="I22" s="398" t="n">
        <f aca="false">+'B.29.'!I23+'B.30.'!I23</f>
        <v>26</v>
      </c>
      <c r="J22" s="398" t="n">
        <f aca="false">+'B.29.'!J23+'B.30.'!J23</f>
        <v>84</v>
      </c>
      <c r="K22" s="398" t="n">
        <f aca="false">+'B.29.'!K23+'B.30.'!K23</f>
        <v>95</v>
      </c>
      <c r="L22" s="398" t="n">
        <f aca="false">+'B.29.'!L23+'B.30.'!L23</f>
        <v>587</v>
      </c>
    </row>
    <row r="23" customFormat="false" ht="21" hidden="false" customHeight="true" outlineLevel="0" collapsed="false">
      <c r="A23" s="514" t="n">
        <v>39479</v>
      </c>
      <c r="B23" s="398" t="n">
        <f aca="false">+'B.29.'!B24+'B.30.'!B24</f>
        <v>50</v>
      </c>
      <c r="C23" s="398" t="n">
        <f aca="false">+'B.29.'!C24+'B.30.'!C24</f>
        <v>28</v>
      </c>
      <c r="D23" s="398" t="n">
        <f aca="false">+'B.29.'!D24+'B.30.'!D24</f>
        <v>44</v>
      </c>
      <c r="E23" s="398" t="n">
        <f aca="false">+'B.29.'!E24+'B.30.'!E24</f>
        <v>92</v>
      </c>
      <c r="F23" s="398" t="n">
        <f aca="false">+'B.29.'!F24+'B.30.'!F24</f>
        <v>17</v>
      </c>
      <c r="G23" s="398" t="n">
        <f aca="false">+'B.29.'!G24+'B.30.'!G24</f>
        <v>31</v>
      </c>
      <c r="H23" s="398" t="n">
        <f aca="false">+'B.29.'!H24+'B.30.'!H24</f>
        <v>44</v>
      </c>
      <c r="I23" s="398" t="n">
        <f aca="false">+'B.29.'!I24+'B.30.'!I24</f>
        <v>20</v>
      </c>
      <c r="J23" s="398" t="n">
        <f aca="false">+'B.29.'!J24+'B.30.'!J24</f>
        <v>74</v>
      </c>
      <c r="K23" s="398" t="n">
        <f aca="false">+'B.29.'!K24+'B.30.'!K24</f>
        <v>73</v>
      </c>
      <c r="L23" s="398" t="n">
        <f aca="false">+'B.29.'!L24+'B.30.'!L24</f>
        <v>473</v>
      </c>
    </row>
    <row r="24" customFormat="false" ht="21" hidden="false" customHeight="true" outlineLevel="0" collapsed="false">
      <c r="A24" s="514" t="n">
        <v>39508</v>
      </c>
      <c r="B24" s="398" t="n">
        <f aca="false">+'B.29.'!B25+'B.30.'!B25</f>
        <v>44</v>
      </c>
      <c r="C24" s="398" t="n">
        <f aca="false">+'B.29.'!C25+'B.30.'!C25</f>
        <v>9</v>
      </c>
      <c r="D24" s="398" t="n">
        <f aca="false">+'B.29.'!D25+'B.30.'!D25</f>
        <v>24</v>
      </c>
      <c r="E24" s="398" t="n">
        <f aca="false">+'B.29.'!E25+'B.30.'!E25</f>
        <v>90</v>
      </c>
      <c r="F24" s="398" t="n">
        <f aca="false">+'B.29.'!F25+'B.30.'!F25</f>
        <v>12</v>
      </c>
      <c r="G24" s="398" t="n">
        <f aca="false">+'B.29.'!G25+'B.30.'!G25</f>
        <v>50</v>
      </c>
      <c r="H24" s="398" t="n">
        <f aca="false">+'B.29.'!H25+'B.30.'!H25</f>
        <v>76</v>
      </c>
      <c r="I24" s="398" t="n">
        <f aca="false">+'B.29.'!I25+'B.30.'!I25</f>
        <v>24</v>
      </c>
      <c r="J24" s="398" t="n">
        <f aca="false">+'B.29.'!J25+'B.30.'!J25</f>
        <v>64</v>
      </c>
      <c r="K24" s="398" t="n">
        <f aca="false">+'B.29.'!K25+'B.30.'!K25</f>
        <v>75</v>
      </c>
      <c r="L24" s="398" t="n">
        <f aca="false">+'B.29.'!L25+'B.30.'!L25</f>
        <v>468</v>
      </c>
    </row>
    <row r="25" customFormat="false" ht="21" hidden="false" customHeight="true" outlineLevel="0" collapsed="false">
      <c r="A25" s="514" t="n">
        <v>39539</v>
      </c>
      <c r="B25" s="398" t="n">
        <f aca="false">+'B.29.'!B26+'B.30.'!B26</f>
        <v>36</v>
      </c>
      <c r="C25" s="398" t="n">
        <f aca="false">+'B.29.'!C26+'B.30.'!C26</f>
        <v>55</v>
      </c>
      <c r="D25" s="398" t="n">
        <f aca="false">+'B.29.'!D26+'B.30.'!D26</f>
        <v>27</v>
      </c>
      <c r="E25" s="398" t="n">
        <f aca="false">+'B.29.'!E26+'B.30.'!E26</f>
        <v>100</v>
      </c>
      <c r="F25" s="398" t="n">
        <f aca="false">+'B.29.'!F26+'B.30.'!F26</f>
        <v>40</v>
      </c>
      <c r="G25" s="398" t="n">
        <f aca="false">+'B.29.'!G26+'B.30.'!G26</f>
        <v>46</v>
      </c>
      <c r="H25" s="398" t="n">
        <f aca="false">+'B.29.'!H26+'B.30.'!H26</f>
        <v>37</v>
      </c>
      <c r="I25" s="398" t="n">
        <f aca="false">+'B.29.'!I26+'B.30.'!I26</f>
        <v>28</v>
      </c>
      <c r="J25" s="398" t="n">
        <f aca="false">+'B.29.'!J26+'B.30.'!J26</f>
        <v>70</v>
      </c>
      <c r="K25" s="398" t="n">
        <f aca="false">+'B.29.'!K26+'B.30.'!K26</f>
        <v>102</v>
      </c>
      <c r="L25" s="398" t="n">
        <f aca="false">+'B.29.'!L26+'B.30.'!L26</f>
        <v>541</v>
      </c>
    </row>
    <row r="26" customFormat="false" ht="21" hidden="false" customHeight="true" outlineLevel="0" collapsed="false">
      <c r="A26" s="514" t="n">
        <v>39569</v>
      </c>
      <c r="B26" s="398" t="n">
        <f aca="false">+'B.29.'!B27+'B.30.'!B27</f>
        <v>58</v>
      </c>
      <c r="C26" s="398" t="n">
        <f aca="false">+'B.29.'!C27+'B.30.'!C27</f>
        <v>34</v>
      </c>
      <c r="D26" s="398" t="n">
        <f aca="false">+'B.29.'!D27+'B.30.'!D27</f>
        <v>69</v>
      </c>
      <c r="E26" s="398" t="n">
        <f aca="false">+'B.29.'!E27+'B.30.'!E27</f>
        <v>88</v>
      </c>
      <c r="F26" s="398" t="n">
        <f aca="false">+'B.29.'!F27+'B.30.'!F27</f>
        <v>20</v>
      </c>
      <c r="G26" s="398" t="n">
        <f aca="false">+'B.29.'!G27+'B.30.'!G27</f>
        <v>29</v>
      </c>
      <c r="H26" s="398" t="n">
        <f aca="false">+'B.29.'!H27+'B.30.'!H27</f>
        <v>52</v>
      </c>
      <c r="I26" s="398" t="n">
        <f aca="false">+'B.29.'!I27+'B.30.'!I27</f>
        <v>5</v>
      </c>
      <c r="J26" s="398" t="n">
        <f aca="false">+'B.29.'!J27+'B.30.'!J27</f>
        <v>85</v>
      </c>
      <c r="K26" s="398" t="n">
        <f aca="false">+'B.29.'!K27+'B.30.'!K27</f>
        <v>78</v>
      </c>
      <c r="L26" s="398" t="n">
        <f aca="false">+'B.29.'!L27+'B.30.'!L27</f>
        <v>518</v>
      </c>
    </row>
    <row r="27" customFormat="false" ht="21" hidden="false" customHeight="true" outlineLevel="0" collapsed="false">
      <c r="A27" s="514" t="n">
        <v>39600</v>
      </c>
      <c r="B27" s="398" t="n">
        <f aca="false">+'B.29.'!B28+'B.30.'!B28</f>
        <v>71</v>
      </c>
      <c r="C27" s="398" t="n">
        <f aca="false">+'B.29.'!C28+'B.30.'!C28</f>
        <v>40</v>
      </c>
      <c r="D27" s="398" t="n">
        <f aca="false">+'B.29.'!D28+'B.30.'!D28</f>
        <v>49</v>
      </c>
      <c r="E27" s="398" t="n">
        <f aca="false">+'B.29.'!E28+'B.30.'!E28</f>
        <v>108</v>
      </c>
      <c r="F27" s="398" t="n">
        <f aca="false">+'B.29.'!F28+'B.30.'!F28</f>
        <v>25</v>
      </c>
      <c r="G27" s="398" t="n">
        <f aca="false">+'B.29.'!G28+'B.30.'!G28</f>
        <v>58</v>
      </c>
      <c r="H27" s="398" t="n">
        <f aca="false">+'B.29.'!H28+'B.30.'!H28</f>
        <v>62</v>
      </c>
      <c r="I27" s="398" t="n">
        <f aca="false">+'B.29.'!I28+'B.30.'!I28</f>
        <v>25</v>
      </c>
      <c r="J27" s="398" t="n">
        <f aca="false">+'B.29.'!J28+'B.30.'!J28</f>
        <v>91</v>
      </c>
      <c r="K27" s="398" t="n">
        <f aca="false">+'B.29.'!K28+'B.30.'!K28</f>
        <v>60</v>
      </c>
      <c r="L27" s="398" t="n">
        <f aca="false">+'B.29.'!L28+'B.30.'!L28</f>
        <v>589</v>
      </c>
    </row>
    <row r="28" customFormat="false" ht="21" hidden="false" customHeight="true" outlineLevel="0" collapsed="false">
      <c r="A28" s="514" t="n">
        <v>39630</v>
      </c>
      <c r="B28" s="398" t="n">
        <f aca="false">+'B.29.'!B29+'B.30.'!B29</f>
        <v>39</v>
      </c>
      <c r="C28" s="398" t="n">
        <f aca="false">+'B.29.'!C29+'B.30.'!C29</f>
        <v>42</v>
      </c>
      <c r="D28" s="398" t="n">
        <f aca="false">+'B.29.'!D29+'B.30.'!D29</f>
        <v>43</v>
      </c>
      <c r="E28" s="398" t="n">
        <f aca="false">+'B.29.'!E29+'B.30.'!E29</f>
        <v>108</v>
      </c>
      <c r="F28" s="398" t="n">
        <f aca="false">+'B.29.'!F29+'B.30.'!F29</f>
        <v>31</v>
      </c>
      <c r="G28" s="398" t="n">
        <f aca="false">+'B.29.'!G29+'B.30.'!G29</f>
        <v>54</v>
      </c>
      <c r="H28" s="398" t="n">
        <f aca="false">+'B.29.'!H29+'B.30.'!H29</f>
        <v>59</v>
      </c>
      <c r="I28" s="398" t="n">
        <f aca="false">+'B.29.'!I29+'B.30.'!I29</f>
        <v>19</v>
      </c>
      <c r="J28" s="398" t="n">
        <f aca="false">+'B.29.'!J29+'B.30.'!J29</f>
        <v>100</v>
      </c>
      <c r="K28" s="398" t="n">
        <f aca="false">+'B.29.'!K29+'B.30.'!K29</f>
        <v>72</v>
      </c>
      <c r="L28" s="398" t="n">
        <f aca="false">+'B.29.'!L29+'B.30.'!L29</f>
        <v>567</v>
      </c>
    </row>
    <row r="29" customFormat="false" ht="21" hidden="false" customHeight="true" outlineLevel="0" collapsed="false">
      <c r="A29" s="514" t="n">
        <v>39661</v>
      </c>
      <c r="B29" s="398" t="n">
        <f aca="false">+'B.29.'!B30+'B.30.'!B30</f>
        <v>82</v>
      </c>
      <c r="C29" s="398" t="n">
        <f aca="false">+'B.29.'!C30+'B.30.'!C30</f>
        <v>47</v>
      </c>
      <c r="D29" s="398" t="n">
        <f aca="false">+'B.29.'!D30+'B.30.'!D30</f>
        <v>51</v>
      </c>
      <c r="E29" s="398" t="n">
        <f aca="false">+'B.29.'!E30+'B.30.'!E30</f>
        <v>114</v>
      </c>
      <c r="F29" s="398" t="n">
        <f aca="false">+'B.29.'!F30+'B.30.'!F30</f>
        <v>16</v>
      </c>
      <c r="G29" s="398" t="n">
        <f aca="false">+'B.29.'!G30+'B.30.'!G30</f>
        <v>65</v>
      </c>
      <c r="H29" s="398" t="n">
        <f aca="false">+'B.29.'!H30+'B.30.'!H30</f>
        <v>64</v>
      </c>
      <c r="I29" s="398" t="n">
        <f aca="false">+'B.29.'!I30+'B.30.'!I30</f>
        <v>34</v>
      </c>
      <c r="J29" s="398" t="n">
        <f aca="false">+'B.29.'!J30+'B.30.'!J30</f>
        <v>57</v>
      </c>
      <c r="K29" s="398" t="n">
        <f aca="false">+'B.29.'!K30+'B.30.'!K30</f>
        <v>118</v>
      </c>
      <c r="L29" s="398" t="n">
        <f aca="false">+'B.29.'!L30+'B.30.'!L30</f>
        <v>648</v>
      </c>
    </row>
    <row r="30" customFormat="false" ht="21" hidden="false" customHeight="true" outlineLevel="0" collapsed="false">
      <c r="A30" s="514" t="n">
        <v>39692</v>
      </c>
      <c r="B30" s="398" t="n">
        <f aca="false">+'B.29.'!B31+'B.30.'!B31</f>
        <v>55</v>
      </c>
      <c r="C30" s="398" t="n">
        <f aca="false">+'B.29.'!C31+'B.30.'!C31</f>
        <v>21</v>
      </c>
      <c r="D30" s="398" t="n">
        <f aca="false">+'B.29.'!D31+'B.30.'!D31</f>
        <v>47</v>
      </c>
      <c r="E30" s="398" t="n">
        <f aca="false">+'B.29.'!E31+'B.30.'!E31</f>
        <v>115</v>
      </c>
      <c r="F30" s="398" t="n">
        <f aca="false">+'B.29.'!F31+'B.30.'!F31</f>
        <v>26</v>
      </c>
      <c r="G30" s="398" t="n">
        <f aca="false">+'B.29.'!G31+'B.30.'!G31</f>
        <v>41</v>
      </c>
      <c r="H30" s="398" t="n">
        <f aca="false">+'B.29.'!H31+'B.30.'!H31</f>
        <v>75</v>
      </c>
      <c r="I30" s="398" t="n">
        <f aca="false">+'B.29.'!I31+'B.30.'!I31</f>
        <v>20</v>
      </c>
      <c r="J30" s="398" t="n">
        <f aca="false">+'B.29.'!J31+'B.30.'!J31</f>
        <v>74</v>
      </c>
      <c r="K30" s="398" t="n">
        <f aca="false">+'B.29.'!K31+'B.30.'!K31</f>
        <v>87</v>
      </c>
      <c r="L30" s="398" t="n">
        <f aca="false">+'B.29.'!L31+'B.30.'!L31</f>
        <v>561</v>
      </c>
    </row>
    <row r="31" customFormat="false" ht="21" hidden="false" customHeight="true" outlineLevel="0" collapsed="false">
      <c r="A31" s="514" t="n">
        <v>39722</v>
      </c>
      <c r="B31" s="398" t="n">
        <f aca="false">+'B.29.'!B32+'B.30.'!B32</f>
        <v>111</v>
      </c>
      <c r="C31" s="398" t="n">
        <f aca="false">+'B.29.'!C32+'B.30.'!C32</f>
        <v>58</v>
      </c>
      <c r="D31" s="398" t="n">
        <f aca="false">+'B.29.'!D32+'B.30.'!D32</f>
        <v>102</v>
      </c>
      <c r="E31" s="398" t="n">
        <f aca="false">+'B.29.'!E32+'B.30.'!E32</f>
        <v>85</v>
      </c>
      <c r="F31" s="398" t="n">
        <f aca="false">+'B.29.'!F32+'B.30.'!F32</f>
        <v>29</v>
      </c>
      <c r="G31" s="398" t="n">
        <f aca="false">+'B.29.'!G32+'B.30.'!G32</f>
        <v>57</v>
      </c>
      <c r="H31" s="398" t="n">
        <f aca="false">+'B.29.'!H32+'B.30.'!H32</f>
        <v>79</v>
      </c>
      <c r="I31" s="398" t="n">
        <f aca="false">+'B.29.'!I32+'B.30.'!I32</f>
        <v>31</v>
      </c>
      <c r="J31" s="398" t="n">
        <f aca="false">+'B.29.'!J32+'B.30.'!J32</f>
        <v>101</v>
      </c>
      <c r="K31" s="398" t="n">
        <f aca="false">+'B.29.'!K32+'B.30.'!K32</f>
        <v>109</v>
      </c>
      <c r="L31" s="398" t="n">
        <f aca="false">+'B.29.'!L32+'B.30.'!L32</f>
        <v>762</v>
      </c>
    </row>
    <row r="32" customFormat="false" ht="21" hidden="false" customHeight="true" outlineLevel="0" collapsed="false">
      <c r="A32" s="514" t="n">
        <v>39753</v>
      </c>
      <c r="B32" s="398" t="n">
        <f aca="false">+'B.29.'!B33+'B.30.'!B33</f>
        <v>53</v>
      </c>
      <c r="C32" s="398" t="n">
        <f aca="false">+'B.29.'!C33+'B.30.'!C33</f>
        <v>41</v>
      </c>
      <c r="D32" s="398" t="n">
        <f aca="false">+'B.29.'!D33+'B.30.'!D33</f>
        <v>42</v>
      </c>
      <c r="E32" s="398" t="n">
        <f aca="false">+'B.29.'!E33+'B.30.'!E33</f>
        <v>77</v>
      </c>
      <c r="F32" s="398" t="n">
        <f aca="false">+'B.29.'!F33+'B.30.'!F33</f>
        <v>22</v>
      </c>
      <c r="G32" s="398" t="n">
        <f aca="false">+'B.29.'!G33+'B.30.'!G33</f>
        <v>39</v>
      </c>
      <c r="H32" s="398" t="n">
        <f aca="false">+'B.29.'!H33+'B.30.'!H33</f>
        <v>75</v>
      </c>
      <c r="I32" s="398" t="n">
        <f aca="false">+'B.29.'!I33+'B.30.'!I33</f>
        <v>27</v>
      </c>
      <c r="J32" s="398" t="n">
        <f aca="false">+'B.29.'!J33+'B.30.'!J33</f>
        <v>56</v>
      </c>
      <c r="K32" s="398" t="n">
        <f aca="false">+'B.29.'!K33+'B.30.'!K33</f>
        <v>72</v>
      </c>
      <c r="L32" s="398" t="n">
        <f aca="false">+'B.29.'!L33+'B.30.'!L33</f>
        <v>504</v>
      </c>
    </row>
    <row r="33" customFormat="false" ht="21" hidden="false" customHeight="true" outlineLevel="0" collapsed="false">
      <c r="A33" s="514" t="n">
        <v>39783</v>
      </c>
      <c r="B33" s="398" t="n">
        <f aca="false">+'B.29.'!B34+'B.30.'!B34</f>
        <v>56</v>
      </c>
      <c r="C33" s="398" t="n">
        <f aca="false">+'B.29.'!C34+'B.30.'!C34</f>
        <v>50</v>
      </c>
      <c r="D33" s="398" t="n">
        <f aca="false">+'B.29.'!D34+'B.30.'!D34</f>
        <v>73</v>
      </c>
      <c r="E33" s="398" t="n">
        <f aca="false">+'B.29.'!E34+'B.30.'!E34</f>
        <v>115</v>
      </c>
      <c r="F33" s="398" t="n">
        <f aca="false">+'B.29.'!F34+'B.30.'!F34</f>
        <v>21</v>
      </c>
      <c r="G33" s="398" t="n">
        <f aca="false">+'B.29.'!G34+'B.30.'!G34</f>
        <v>46</v>
      </c>
      <c r="H33" s="398" t="n">
        <f aca="false">+'B.29.'!H34+'B.30.'!H34</f>
        <v>63</v>
      </c>
      <c r="I33" s="398" t="n">
        <f aca="false">+'B.29.'!I34+'B.30.'!I34</f>
        <v>35</v>
      </c>
      <c r="J33" s="398" t="n">
        <f aca="false">+'B.29.'!J34+'B.30.'!J34</f>
        <v>66</v>
      </c>
      <c r="K33" s="398" t="n">
        <f aca="false">+'B.29.'!K34+'B.30.'!K34</f>
        <v>89</v>
      </c>
      <c r="L33" s="398" t="n">
        <f aca="false">+'B.29.'!L34+'B.30.'!L34</f>
        <v>614</v>
      </c>
    </row>
    <row r="34" customFormat="false" ht="12.75" hidden="false" customHeight="false" outlineLevel="0" collapsed="false">
      <c r="B34" s="487"/>
      <c r="C34" s="487"/>
      <c r="D34" s="487"/>
      <c r="E34" s="487"/>
      <c r="F34" s="487"/>
      <c r="G34" s="487"/>
      <c r="H34" s="487"/>
      <c r="I34" s="487"/>
      <c r="J34" s="487"/>
      <c r="K34" s="487"/>
      <c r="L34" s="487"/>
    </row>
    <row r="35" customFormat="false" ht="12.75" hidden="false" customHeight="false" outlineLevel="0" collapsed="false">
      <c r="A35" s="186" t="s">
        <v>241</v>
      </c>
      <c r="B35" s="487"/>
      <c r="C35" s="487"/>
      <c r="D35" s="487"/>
      <c r="E35" s="487"/>
      <c r="F35" s="487"/>
      <c r="G35" s="487"/>
      <c r="H35" s="487"/>
      <c r="I35" s="487"/>
      <c r="J35" s="487"/>
      <c r="K35" s="487"/>
      <c r="L35" s="487"/>
    </row>
    <row r="36" customFormat="false" ht="12.75" hidden="false" customHeight="false" outlineLevel="0" collapsed="false">
      <c r="B36" s="487"/>
      <c r="C36" s="487"/>
      <c r="D36" s="487"/>
      <c r="E36" s="487"/>
      <c r="F36" s="487"/>
      <c r="G36" s="487"/>
      <c r="H36" s="487"/>
      <c r="I36" s="487"/>
      <c r="J36" s="487"/>
      <c r="K36" s="487"/>
      <c r="L36" s="487"/>
    </row>
    <row r="37" customFormat="false" ht="12.75" hidden="false" customHeight="false" outlineLevel="0" collapsed="false">
      <c r="B37" s="487"/>
      <c r="C37" s="487"/>
      <c r="D37" s="487"/>
      <c r="E37" s="487"/>
      <c r="F37" s="487"/>
      <c r="G37" s="487"/>
      <c r="H37" s="487"/>
      <c r="I37" s="487"/>
      <c r="J37" s="487"/>
      <c r="K37" s="487"/>
      <c r="L37" s="487"/>
    </row>
    <row r="38" customFormat="false" ht="12.75" hidden="false" customHeight="false" outlineLevel="0" collapsed="false">
      <c r="B38" s="487"/>
      <c r="C38" s="487"/>
      <c r="D38" s="487"/>
      <c r="E38" s="487"/>
      <c r="F38" s="487"/>
      <c r="G38" s="487"/>
      <c r="H38" s="487"/>
      <c r="I38" s="487"/>
      <c r="J38" s="487"/>
      <c r="K38" s="487"/>
      <c r="L38" s="487"/>
    </row>
    <row r="39" customFormat="false" ht="12.75" hidden="false" customHeight="false" outlineLevel="0" collapsed="false">
      <c r="B39" s="487"/>
      <c r="C39" s="487"/>
      <c r="D39" s="487"/>
      <c r="E39" s="487"/>
      <c r="F39" s="487"/>
      <c r="G39" s="487"/>
      <c r="H39" s="487"/>
      <c r="I39" s="487"/>
      <c r="J39" s="487"/>
      <c r="K39" s="487"/>
      <c r="L39" s="487"/>
    </row>
    <row r="40" customFormat="false" ht="12.75" hidden="false" customHeight="false" outlineLevel="0" collapsed="false">
      <c r="B40" s="487"/>
      <c r="C40" s="487"/>
      <c r="D40" s="487"/>
      <c r="E40" s="487"/>
      <c r="F40" s="487"/>
      <c r="G40" s="487"/>
      <c r="H40" s="487"/>
      <c r="I40" s="487"/>
      <c r="J40" s="487"/>
      <c r="K40" s="487"/>
      <c r="L40" s="487"/>
    </row>
    <row r="41" customFormat="false" ht="12.75" hidden="false" customHeight="false" outlineLevel="0" collapsed="false">
      <c r="B41" s="487"/>
      <c r="C41" s="487"/>
      <c r="D41" s="487"/>
      <c r="E41" s="487"/>
      <c r="F41" s="487"/>
      <c r="G41" s="487"/>
      <c r="H41" s="487"/>
      <c r="I41" s="487"/>
      <c r="J41" s="487"/>
      <c r="K41" s="487"/>
      <c r="L41" s="487"/>
    </row>
    <row r="42" customFormat="false" ht="12.75" hidden="false" customHeight="false" outlineLevel="0" collapsed="false">
      <c r="B42" s="487"/>
      <c r="C42" s="487"/>
      <c r="D42" s="487"/>
      <c r="E42" s="487"/>
      <c r="F42" s="487"/>
      <c r="G42" s="487"/>
      <c r="H42" s="487"/>
      <c r="I42" s="487"/>
      <c r="J42" s="487"/>
      <c r="K42" s="487"/>
      <c r="L42" s="487"/>
    </row>
    <row r="43" customFormat="false" ht="12.75" hidden="false" customHeight="false" outlineLevel="0" collapsed="false">
      <c r="B43" s="487"/>
      <c r="C43" s="487"/>
      <c r="D43" s="487"/>
      <c r="E43" s="487"/>
      <c r="F43" s="487"/>
      <c r="G43" s="487"/>
      <c r="H43" s="487"/>
      <c r="I43" s="487"/>
      <c r="J43" s="487"/>
      <c r="K43" s="487"/>
      <c r="L43" s="487"/>
    </row>
    <row r="44" customFormat="false" ht="12.75" hidden="false" customHeight="false" outlineLevel="0" collapsed="false">
      <c r="B44" s="487"/>
      <c r="C44" s="487"/>
      <c r="D44" s="487"/>
      <c r="E44" s="487"/>
      <c r="F44" s="487"/>
      <c r="G44" s="487"/>
      <c r="H44" s="487"/>
      <c r="I44" s="487"/>
      <c r="J44" s="487"/>
      <c r="K44" s="487"/>
      <c r="L44" s="487"/>
    </row>
    <row r="45" customFormat="false" ht="12.75" hidden="false" customHeight="false" outlineLevel="0" collapsed="false">
      <c r="B45" s="487"/>
      <c r="C45" s="487"/>
      <c r="D45" s="487"/>
      <c r="E45" s="487"/>
      <c r="F45" s="487"/>
      <c r="G45" s="487"/>
      <c r="H45" s="487"/>
      <c r="I45" s="487"/>
      <c r="J45" s="487"/>
      <c r="K45" s="487"/>
      <c r="L45" s="487"/>
    </row>
    <row r="46" customFormat="false" ht="12.75" hidden="false" customHeight="false" outlineLevel="0" collapsed="false">
      <c r="B46" s="487"/>
      <c r="C46" s="487"/>
      <c r="D46" s="487"/>
      <c r="E46" s="487"/>
      <c r="F46" s="487"/>
      <c r="G46" s="487"/>
      <c r="H46" s="487"/>
      <c r="I46" s="487"/>
      <c r="J46" s="487"/>
      <c r="K46" s="487"/>
      <c r="L46" s="487"/>
    </row>
    <row r="47" customFormat="false" ht="12.75" hidden="false" customHeight="false" outlineLevel="0" collapsed="false">
      <c r="B47" s="487"/>
      <c r="C47" s="487"/>
      <c r="D47" s="487"/>
      <c r="E47" s="487"/>
      <c r="F47" s="487"/>
      <c r="G47" s="487"/>
      <c r="H47" s="487"/>
      <c r="I47" s="487"/>
      <c r="J47" s="487"/>
      <c r="K47" s="487"/>
      <c r="L47" s="487"/>
    </row>
    <row r="48" customFormat="false" ht="12.75" hidden="false" customHeight="false" outlineLevel="0" collapsed="false">
      <c r="B48" s="487"/>
      <c r="C48" s="487"/>
      <c r="D48" s="487"/>
      <c r="E48" s="487"/>
      <c r="F48" s="487"/>
      <c r="G48" s="487"/>
      <c r="H48" s="487"/>
      <c r="I48" s="487"/>
      <c r="J48" s="487"/>
      <c r="K48" s="487"/>
      <c r="L48" s="487"/>
    </row>
    <row r="49" customFormat="false" ht="12.75" hidden="false" customHeight="false" outlineLevel="0" collapsed="false">
      <c r="B49" s="487"/>
      <c r="C49" s="487"/>
      <c r="D49" s="487"/>
      <c r="E49" s="487"/>
      <c r="F49" s="487"/>
      <c r="G49" s="487"/>
      <c r="H49" s="487"/>
      <c r="I49" s="487"/>
      <c r="J49" s="487"/>
      <c r="K49" s="487"/>
      <c r="L49" s="487"/>
    </row>
    <row r="50" customFormat="false" ht="12.75" hidden="false" customHeight="false" outlineLevel="0" collapsed="false">
      <c r="B50" s="487"/>
      <c r="C50" s="487"/>
      <c r="D50" s="487"/>
      <c r="E50" s="487"/>
      <c r="F50" s="487"/>
      <c r="G50" s="487"/>
      <c r="H50" s="487"/>
      <c r="I50" s="487"/>
      <c r="J50" s="487"/>
      <c r="K50" s="487"/>
      <c r="L50" s="487"/>
    </row>
    <row r="51" customFormat="false" ht="12.75" hidden="false" customHeight="false" outlineLevel="0" collapsed="false">
      <c r="B51" s="487"/>
      <c r="C51" s="487"/>
      <c r="D51" s="487"/>
      <c r="E51" s="487"/>
      <c r="F51" s="487"/>
      <c r="G51" s="487"/>
      <c r="H51" s="487"/>
      <c r="I51" s="487"/>
      <c r="J51" s="487"/>
      <c r="K51" s="487"/>
      <c r="L51" s="487"/>
    </row>
    <row r="52" customFormat="false" ht="12.75" hidden="false" customHeight="false" outlineLevel="0" collapsed="false">
      <c r="B52" s="487"/>
      <c r="C52" s="487"/>
      <c r="D52" s="487"/>
      <c r="E52" s="487"/>
      <c r="F52" s="487"/>
      <c r="G52" s="487"/>
      <c r="H52" s="487"/>
      <c r="I52" s="487"/>
      <c r="J52" s="487"/>
      <c r="K52" s="487"/>
      <c r="L52" s="487"/>
    </row>
    <row r="53" customFormat="false" ht="12.75" hidden="false" customHeight="false" outlineLevel="0" collapsed="false">
      <c r="B53" s="487"/>
      <c r="C53" s="487"/>
      <c r="D53" s="487"/>
      <c r="E53" s="487"/>
      <c r="F53" s="487"/>
      <c r="G53" s="487"/>
      <c r="H53" s="487"/>
      <c r="I53" s="487"/>
      <c r="J53" s="487"/>
      <c r="K53" s="487"/>
      <c r="L53" s="487"/>
    </row>
    <row r="54" customFormat="false" ht="12.75" hidden="false" customHeight="false" outlineLevel="0" collapsed="false">
      <c r="B54" s="487"/>
      <c r="C54" s="487"/>
      <c r="D54" s="487"/>
      <c r="E54" s="487"/>
      <c r="F54" s="487"/>
      <c r="G54" s="487"/>
      <c r="H54" s="487"/>
      <c r="I54" s="487"/>
      <c r="J54" s="487"/>
      <c r="K54" s="487"/>
      <c r="L54" s="487"/>
    </row>
    <row r="55" customFormat="false" ht="12.75" hidden="false" customHeight="false" outlineLevel="0" collapsed="false">
      <c r="B55" s="487"/>
      <c r="C55" s="487"/>
      <c r="D55" s="487"/>
      <c r="E55" s="487"/>
      <c r="F55" s="487"/>
      <c r="G55" s="487"/>
      <c r="H55" s="487"/>
      <c r="I55" s="487"/>
      <c r="J55" s="487"/>
      <c r="K55" s="487"/>
      <c r="L55" s="487"/>
    </row>
    <row r="56" customFormat="false" ht="12.75" hidden="false" customHeight="false" outlineLevel="0" collapsed="false">
      <c r="B56" s="487"/>
      <c r="C56" s="487"/>
      <c r="D56" s="487"/>
      <c r="E56" s="487"/>
      <c r="F56" s="487"/>
      <c r="G56" s="487"/>
      <c r="H56" s="487"/>
      <c r="I56" s="487"/>
      <c r="J56" s="487"/>
      <c r="K56" s="487"/>
      <c r="L56" s="487"/>
    </row>
    <row r="57" customFormat="false" ht="12.75" hidden="false" customHeight="false" outlineLevel="0" collapsed="false">
      <c r="B57" s="487"/>
      <c r="C57" s="487"/>
      <c r="D57" s="487"/>
      <c r="E57" s="487"/>
      <c r="F57" s="487"/>
      <c r="G57" s="487"/>
      <c r="H57" s="487"/>
      <c r="I57" s="487"/>
      <c r="J57" s="487"/>
      <c r="K57" s="487"/>
      <c r="L57" s="487"/>
    </row>
    <row r="58" customFormat="false" ht="12.75" hidden="false" customHeight="false" outlineLevel="0" collapsed="false">
      <c r="B58" s="487"/>
      <c r="C58" s="487"/>
      <c r="D58" s="487"/>
      <c r="E58" s="487"/>
      <c r="F58" s="487"/>
      <c r="G58" s="487"/>
      <c r="H58" s="487"/>
      <c r="I58" s="487"/>
      <c r="J58" s="487"/>
      <c r="K58" s="487"/>
      <c r="L58" s="487"/>
    </row>
    <row r="59" customFormat="false" ht="12.75" hidden="false" customHeight="false" outlineLevel="0" collapsed="false">
      <c r="B59" s="487"/>
      <c r="C59" s="487"/>
      <c r="D59" s="487"/>
      <c r="E59" s="487"/>
      <c r="F59" s="487"/>
      <c r="G59" s="487"/>
      <c r="H59" s="487"/>
      <c r="I59" s="487"/>
      <c r="J59" s="487"/>
      <c r="K59" s="487"/>
      <c r="L59" s="487"/>
    </row>
    <row r="60" customFormat="false" ht="12.75" hidden="false" customHeight="false" outlineLevel="0" collapsed="false">
      <c r="B60" s="487"/>
      <c r="C60" s="487"/>
      <c r="D60" s="487"/>
      <c r="E60" s="487"/>
      <c r="F60" s="487"/>
      <c r="G60" s="487"/>
      <c r="H60" s="487"/>
      <c r="I60" s="487"/>
      <c r="J60" s="487"/>
      <c r="K60" s="487"/>
      <c r="L60" s="487"/>
    </row>
    <row r="61" customFormat="false" ht="12.75" hidden="false" customHeight="false" outlineLevel="0" collapsed="false">
      <c r="B61" s="487"/>
      <c r="C61" s="487"/>
      <c r="D61" s="487"/>
      <c r="E61" s="487"/>
      <c r="F61" s="487"/>
      <c r="G61" s="487"/>
      <c r="H61" s="487"/>
      <c r="I61" s="487"/>
      <c r="J61" s="487"/>
      <c r="K61" s="487"/>
      <c r="L61" s="487"/>
    </row>
    <row r="62" customFormat="false" ht="12.75" hidden="false" customHeight="false" outlineLevel="0" collapsed="false">
      <c r="B62" s="487"/>
      <c r="C62" s="487"/>
      <c r="D62" s="487"/>
      <c r="E62" s="487"/>
      <c r="F62" s="487"/>
      <c r="G62" s="487"/>
      <c r="H62" s="487"/>
      <c r="I62" s="487"/>
      <c r="J62" s="487"/>
      <c r="K62" s="487"/>
      <c r="L62" s="487"/>
    </row>
    <row r="63" customFormat="false" ht="12.75" hidden="false" customHeight="false" outlineLevel="0" collapsed="false">
      <c r="B63" s="487"/>
      <c r="C63" s="487"/>
      <c r="D63" s="487"/>
      <c r="E63" s="487"/>
      <c r="F63" s="487"/>
      <c r="G63" s="487"/>
      <c r="H63" s="487"/>
      <c r="I63" s="487"/>
      <c r="J63" s="487"/>
      <c r="K63" s="487"/>
      <c r="L63" s="487"/>
    </row>
    <row r="64" customFormat="false" ht="12.75" hidden="false" customHeight="false" outlineLevel="0" collapsed="false">
      <c r="B64" s="487"/>
      <c r="C64" s="487"/>
      <c r="D64" s="487"/>
      <c r="E64" s="487"/>
      <c r="F64" s="487"/>
      <c r="G64" s="487"/>
      <c r="H64" s="487"/>
      <c r="I64" s="487"/>
      <c r="J64" s="487"/>
      <c r="K64" s="487"/>
      <c r="L64" s="487"/>
    </row>
    <row r="65" customFormat="false" ht="12.75" hidden="false" customHeight="false" outlineLevel="0" collapsed="false">
      <c r="B65" s="487"/>
      <c r="C65" s="487"/>
      <c r="D65" s="487"/>
      <c r="E65" s="487"/>
      <c r="F65" s="487"/>
      <c r="G65" s="487"/>
      <c r="H65" s="487"/>
      <c r="I65" s="487"/>
      <c r="J65" s="487"/>
      <c r="K65" s="487"/>
      <c r="L65" s="487"/>
    </row>
    <row r="66" customFormat="false" ht="12.75" hidden="false" customHeight="false" outlineLevel="0" collapsed="false">
      <c r="B66" s="487"/>
      <c r="C66" s="487"/>
      <c r="D66" s="487"/>
      <c r="E66" s="487"/>
      <c r="F66" s="487"/>
      <c r="G66" s="487"/>
      <c r="H66" s="487"/>
      <c r="I66" s="487"/>
      <c r="J66" s="487"/>
      <c r="K66" s="487"/>
      <c r="L66" s="487"/>
    </row>
    <row r="67" customFormat="false" ht="12.75" hidden="false" customHeight="false" outlineLevel="0" collapsed="false">
      <c r="B67" s="487"/>
      <c r="C67" s="487"/>
      <c r="D67" s="487"/>
      <c r="E67" s="487"/>
      <c r="F67" s="487"/>
      <c r="G67" s="487"/>
      <c r="H67" s="487"/>
      <c r="I67" s="487"/>
      <c r="J67" s="487"/>
      <c r="K67" s="487"/>
      <c r="L67" s="487"/>
    </row>
    <row r="68" customFormat="false" ht="12.75" hidden="false" customHeight="false" outlineLevel="0" collapsed="false">
      <c r="B68" s="487"/>
      <c r="C68" s="487"/>
      <c r="D68" s="487"/>
      <c r="E68" s="487"/>
      <c r="F68" s="487"/>
      <c r="G68" s="487"/>
      <c r="H68" s="487"/>
      <c r="I68" s="487"/>
      <c r="J68" s="487"/>
      <c r="K68" s="487"/>
      <c r="L68" s="487"/>
    </row>
    <row r="69" customFormat="false" ht="12.75" hidden="false" customHeight="false" outlineLevel="0" collapsed="false">
      <c r="B69" s="487"/>
      <c r="C69" s="487"/>
      <c r="D69" s="487"/>
      <c r="E69" s="487"/>
      <c r="F69" s="487"/>
      <c r="G69" s="487"/>
      <c r="H69" s="487"/>
      <c r="I69" s="487"/>
      <c r="J69" s="487"/>
      <c r="K69" s="487"/>
      <c r="L69" s="487"/>
    </row>
    <row r="70" customFormat="false" ht="12.75" hidden="false" customHeight="false" outlineLevel="0" collapsed="false">
      <c r="B70" s="487"/>
      <c r="C70" s="487"/>
      <c r="D70" s="487"/>
      <c r="E70" s="487"/>
      <c r="F70" s="487"/>
      <c r="G70" s="487"/>
      <c r="H70" s="487"/>
      <c r="I70" s="487"/>
      <c r="J70" s="487"/>
      <c r="K70" s="487"/>
      <c r="L70" s="487"/>
    </row>
    <row r="71" customFormat="false" ht="12.75" hidden="false" customHeight="false" outlineLevel="0" collapsed="false">
      <c r="B71" s="487"/>
      <c r="C71" s="487"/>
      <c r="D71" s="487"/>
      <c r="E71" s="487"/>
      <c r="F71" s="487"/>
      <c r="G71" s="487"/>
      <c r="H71" s="487"/>
      <c r="I71" s="487"/>
      <c r="J71" s="487"/>
      <c r="K71" s="487"/>
      <c r="L71" s="487"/>
    </row>
    <row r="72" customFormat="false" ht="12.75" hidden="false" customHeight="false" outlineLevel="0" collapsed="false">
      <c r="B72" s="487"/>
      <c r="C72" s="487"/>
      <c r="D72" s="487"/>
      <c r="E72" s="487"/>
      <c r="F72" s="487"/>
      <c r="G72" s="487"/>
      <c r="H72" s="487"/>
      <c r="I72" s="487"/>
      <c r="J72" s="487"/>
      <c r="K72" s="487"/>
      <c r="L72" s="487"/>
    </row>
    <row r="73" customFormat="false" ht="12.75" hidden="false" customHeight="false" outlineLevel="0" collapsed="false">
      <c r="B73" s="487"/>
      <c r="C73" s="487"/>
      <c r="D73" s="487"/>
      <c r="E73" s="487"/>
      <c r="F73" s="487"/>
      <c r="G73" s="487"/>
      <c r="H73" s="487"/>
      <c r="I73" s="487"/>
      <c r="J73" s="487"/>
      <c r="K73" s="487"/>
      <c r="L73" s="487"/>
    </row>
    <row r="74" customFormat="false" ht="12.75" hidden="false" customHeight="false" outlineLevel="0" collapsed="false">
      <c r="B74" s="487"/>
      <c r="C74" s="487"/>
      <c r="D74" s="487"/>
      <c r="E74" s="487"/>
      <c r="F74" s="487"/>
      <c r="G74" s="487"/>
      <c r="H74" s="487"/>
      <c r="I74" s="487"/>
      <c r="J74" s="487"/>
      <c r="K74" s="487"/>
      <c r="L74" s="487"/>
    </row>
    <row r="75" customFormat="false" ht="12.75" hidden="false" customHeight="false" outlineLevel="0" collapsed="false">
      <c r="B75" s="487"/>
      <c r="C75" s="487"/>
      <c r="D75" s="487"/>
      <c r="E75" s="487"/>
      <c r="F75" s="487"/>
      <c r="G75" s="487"/>
      <c r="H75" s="487"/>
      <c r="I75" s="487"/>
      <c r="J75" s="487"/>
      <c r="K75" s="487"/>
      <c r="L75" s="487"/>
    </row>
    <row r="76" customFormat="false" ht="12.75" hidden="false" customHeight="false" outlineLevel="0" collapsed="false">
      <c r="B76" s="487"/>
      <c r="C76" s="487"/>
      <c r="D76" s="487"/>
      <c r="E76" s="487"/>
      <c r="F76" s="487"/>
      <c r="G76" s="487"/>
      <c r="H76" s="487"/>
      <c r="I76" s="487"/>
      <c r="J76" s="487"/>
      <c r="K76" s="487"/>
      <c r="L76" s="487"/>
    </row>
    <row r="77" customFormat="false" ht="12.75" hidden="false" customHeight="false" outlineLevel="0" collapsed="false">
      <c r="B77" s="487"/>
      <c r="C77" s="487"/>
      <c r="D77" s="487"/>
      <c r="E77" s="487"/>
      <c r="F77" s="487"/>
      <c r="G77" s="487"/>
      <c r="H77" s="487"/>
      <c r="I77" s="487"/>
      <c r="J77" s="487"/>
      <c r="K77" s="487"/>
      <c r="L77" s="487"/>
    </row>
    <row r="78" customFormat="false" ht="12.75" hidden="false" customHeight="false" outlineLevel="0" collapsed="false">
      <c r="B78" s="487"/>
      <c r="C78" s="487"/>
      <c r="D78" s="487"/>
      <c r="E78" s="487"/>
      <c r="F78" s="487"/>
      <c r="G78" s="487"/>
      <c r="H78" s="487"/>
      <c r="I78" s="487"/>
      <c r="J78" s="487"/>
      <c r="K78" s="487"/>
      <c r="L78" s="487"/>
    </row>
    <row r="79" customFormat="false" ht="12.75" hidden="false" customHeight="false" outlineLevel="0" collapsed="false">
      <c r="B79" s="487"/>
      <c r="C79" s="487"/>
      <c r="D79" s="487"/>
      <c r="E79" s="487"/>
      <c r="F79" s="487"/>
      <c r="G79" s="487"/>
      <c r="H79" s="487"/>
      <c r="I79" s="487"/>
      <c r="J79" s="487"/>
      <c r="K79" s="487"/>
      <c r="L79" s="487"/>
    </row>
    <row r="80" customFormat="false" ht="12.75" hidden="false" customHeight="false" outlineLevel="0" collapsed="false">
      <c r="B80" s="487"/>
      <c r="C80" s="487"/>
      <c r="D80" s="487"/>
      <c r="E80" s="487"/>
      <c r="F80" s="487"/>
      <c r="G80" s="487"/>
      <c r="H80" s="487"/>
      <c r="I80" s="487"/>
      <c r="J80" s="487"/>
      <c r="K80" s="487"/>
      <c r="L80" s="487"/>
    </row>
    <row r="81" customFormat="false" ht="12.75" hidden="false" customHeight="false" outlineLevel="0" collapsed="false">
      <c r="B81" s="487"/>
      <c r="C81" s="487"/>
      <c r="D81" s="487"/>
      <c r="E81" s="487"/>
      <c r="F81" s="487"/>
      <c r="G81" s="487"/>
      <c r="H81" s="487"/>
      <c r="I81" s="487"/>
      <c r="J81" s="487"/>
      <c r="K81" s="487"/>
      <c r="L81" s="487"/>
    </row>
    <row r="82" customFormat="false" ht="12.75" hidden="false" customHeight="false" outlineLevel="0" collapsed="false">
      <c r="B82" s="487"/>
      <c r="C82" s="487"/>
      <c r="D82" s="487"/>
      <c r="E82" s="487"/>
      <c r="F82" s="487"/>
      <c r="G82" s="487"/>
      <c r="H82" s="487"/>
      <c r="I82" s="487"/>
      <c r="J82" s="487"/>
      <c r="K82" s="487"/>
      <c r="L82" s="487"/>
    </row>
    <row r="83" customFormat="false" ht="12.75" hidden="false" customHeight="false" outlineLevel="0" collapsed="false">
      <c r="B83" s="487"/>
      <c r="C83" s="487"/>
      <c r="D83" s="487"/>
      <c r="E83" s="487"/>
      <c r="F83" s="487"/>
      <c r="G83" s="487"/>
      <c r="H83" s="487"/>
      <c r="I83" s="487"/>
      <c r="J83" s="487"/>
      <c r="K83" s="487"/>
      <c r="L83" s="487"/>
    </row>
    <row r="84" customFormat="false" ht="12.75" hidden="false" customHeight="false" outlineLevel="0" collapsed="false">
      <c r="B84" s="487"/>
      <c r="C84" s="487"/>
      <c r="D84" s="487"/>
      <c r="E84" s="487"/>
      <c r="F84" s="487"/>
      <c r="G84" s="487"/>
      <c r="H84" s="487"/>
      <c r="I84" s="487"/>
      <c r="J84" s="487"/>
      <c r="K84" s="487"/>
      <c r="L84" s="487"/>
    </row>
    <row r="85" customFormat="false" ht="12.75" hidden="false" customHeight="false" outlineLevel="0" collapsed="false">
      <c r="B85" s="487"/>
      <c r="C85" s="487"/>
      <c r="D85" s="487"/>
      <c r="E85" s="487"/>
      <c r="F85" s="487"/>
      <c r="G85" s="487"/>
      <c r="H85" s="487"/>
      <c r="I85" s="487"/>
      <c r="J85" s="487"/>
      <c r="K85" s="487"/>
      <c r="L85" s="487"/>
    </row>
    <row r="86" customFormat="false" ht="12.75" hidden="false" customHeight="false" outlineLevel="0" collapsed="false">
      <c r="B86" s="487"/>
      <c r="C86" s="487"/>
      <c r="D86" s="487"/>
      <c r="E86" s="487"/>
      <c r="F86" s="487"/>
      <c r="G86" s="487"/>
      <c r="H86" s="487"/>
      <c r="I86" s="487"/>
      <c r="J86" s="487"/>
      <c r="K86" s="487"/>
      <c r="L86" s="487"/>
    </row>
    <row r="87" customFormat="false" ht="12.75" hidden="false" customHeight="false" outlineLevel="0" collapsed="false">
      <c r="B87" s="487"/>
      <c r="C87" s="487"/>
      <c r="D87" s="487"/>
      <c r="E87" s="487"/>
      <c r="F87" s="487"/>
      <c r="G87" s="487"/>
      <c r="H87" s="487"/>
      <c r="I87" s="487"/>
      <c r="J87" s="487"/>
      <c r="K87" s="487"/>
      <c r="L87" s="487"/>
    </row>
    <row r="88" customFormat="false" ht="12.75" hidden="false" customHeight="false" outlineLevel="0" collapsed="false">
      <c r="B88" s="487"/>
      <c r="C88" s="487"/>
      <c r="D88" s="487"/>
      <c r="E88" s="487"/>
      <c r="F88" s="487"/>
      <c r="G88" s="487"/>
      <c r="H88" s="487"/>
      <c r="I88" s="487"/>
      <c r="J88" s="487"/>
      <c r="K88" s="487"/>
      <c r="L88" s="487"/>
    </row>
    <row r="89" customFormat="false" ht="12.75" hidden="false" customHeight="false" outlineLevel="0" collapsed="false">
      <c r="B89" s="487"/>
      <c r="C89" s="487"/>
      <c r="D89" s="487"/>
      <c r="E89" s="487"/>
      <c r="F89" s="487"/>
      <c r="G89" s="487"/>
      <c r="H89" s="487"/>
      <c r="I89" s="487"/>
      <c r="J89" s="487"/>
      <c r="K89" s="487"/>
      <c r="L89" s="487"/>
    </row>
    <row r="90" customFormat="false" ht="12.75" hidden="false" customHeight="false" outlineLevel="0" collapsed="false">
      <c r="B90" s="487"/>
      <c r="C90" s="487"/>
      <c r="D90" s="487"/>
      <c r="E90" s="487"/>
      <c r="F90" s="487"/>
      <c r="G90" s="487"/>
      <c r="H90" s="487"/>
      <c r="I90" s="487"/>
      <c r="J90" s="487"/>
      <c r="K90" s="487"/>
      <c r="L90" s="487"/>
    </row>
    <row r="91" customFormat="false" ht="12.75" hidden="false" customHeight="false" outlineLevel="0" collapsed="false">
      <c r="B91" s="487"/>
      <c r="C91" s="487"/>
      <c r="D91" s="487"/>
      <c r="E91" s="487"/>
      <c r="F91" s="487"/>
      <c r="G91" s="487"/>
      <c r="H91" s="487"/>
      <c r="I91" s="487"/>
      <c r="J91" s="487"/>
      <c r="K91" s="487"/>
      <c r="L91" s="487"/>
    </row>
    <row r="92" customFormat="false" ht="12.75" hidden="false" customHeight="false" outlineLevel="0" collapsed="false">
      <c r="B92" s="487"/>
      <c r="C92" s="487"/>
      <c r="D92" s="487"/>
      <c r="E92" s="487"/>
      <c r="F92" s="487"/>
      <c r="G92" s="487"/>
      <c r="H92" s="487"/>
      <c r="I92" s="487"/>
      <c r="J92" s="487"/>
      <c r="K92" s="487"/>
      <c r="L92" s="487"/>
    </row>
    <row r="93" customFormat="false" ht="12.75" hidden="false" customHeight="false" outlineLevel="0" collapsed="false">
      <c r="B93" s="487"/>
      <c r="C93" s="487"/>
      <c r="D93" s="487"/>
      <c r="E93" s="487"/>
      <c r="F93" s="487"/>
      <c r="G93" s="487"/>
      <c r="H93" s="487"/>
      <c r="I93" s="487"/>
      <c r="J93" s="487"/>
      <c r="K93" s="487"/>
      <c r="L93" s="487"/>
    </row>
    <row r="94" customFormat="false" ht="12.75" hidden="false" customHeight="false" outlineLevel="0" collapsed="false">
      <c r="B94" s="487"/>
      <c r="C94" s="487"/>
      <c r="D94" s="487"/>
      <c r="E94" s="487"/>
      <c r="F94" s="487"/>
      <c r="G94" s="487"/>
      <c r="H94" s="487"/>
      <c r="I94" s="487"/>
      <c r="J94" s="487"/>
      <c r="K94" s="487"/>
      <c r="L94" s="487"/>
    </row>
    <row r="95" customFormat="false" ht="12.75" hidden="false" customHeight="false" outlineLevel="0" collapsed="false">
      <c r="B95" s="487"/>
      <c r="C95" s="487"/>
      <c r="D95" s="487"/>
      <c r="E95" s="487"/>
      <c r="F95" s="487"/>
      <c r="G95" s="487"/>
      <c r="H95" s="487"/>
      <c r="I95" s="487"/>
      <c r="J95" s="487"/>
      <c r="K95" s="487"/>
      <c r="L95" s="487"/>
    </row>
    <row r="96" customFormat="false" ht="12.75" hidden="false" customHeight="false" outlineLevel="0" collapsed="false">
      <c r="B96" s="487"/>
    </row>
    <row r="97" customFormat="false" ht="12.75" hidden="false" customHeight="false" outlineLevel="0" collapsed="false">
      <c r="B97" s="487"/>
    </row>
    <row r="98" customFormat="false" ht="12.75" hidden="false" customHeight="false" outlineLevel="0" collapsed="false">
      <c r="B98" s="487"/>
    </row>
    <row r="99" customFormat="false" ht="12.75" hidden="false" customHeight="false" outlineLevel="0" collapsed="false">
      <c r="B99" s="487"/>
    </row>
    <row r="100" customFormat="false" ht="12.75" hidden="false" customHeight="false" outlineLevel="0" collapsed="false">
      <c r="B100" s="487"/>
    </row>
    <row r="101" customFormat="false" ht="12.75" hidden="false" customHeight="false" outlineLevel="0" collapsed="false">
      <c r="B101" s="487"/>
    </row>
    <row r="102" customFormat="false" ht="12.75" hidden="false" customHeight="false" outlineLevel="0" collapsed="false">
      <c r="B102" s="487"/>
    </row>
    <row r="103" customFormat="false" ht="12.75" hidden="false" customHeight="false" outlineLevel="0" collapsed="false">
      <c r="B103" s="487"/>
    </row>
    <row r="104" customFormat="false" ht="12.75" hidden="false" customHeight="false" outlineLevel="0" collapsed="false">
      <c r="B104" s="487"/>
    </row>
    <row r="105" customFormat="false" ht="12.75" hidden="false" customHeight="false" outlineLevel="0" collapsed="false">
      <c r="B105" s="487"/>
    </row>
    <row r="106" customFormat="false" ht="12.75" hidden="false" customHeight="false" outlineLevel="0" collapsed="false">
      <c r="B106" s="487"/>
    </row>
    <row r="107" customFormat="false" ht="12.75" hidden="false" customHeight="false" outlineLevel="0" collapsed="false">
      <c r="B107" s="487"/>
    </row>
    <row r="108" customFormat="false" ht="12.75" hidden="false" customHeight="false" outlineLevel="0" collapsed="false">
      <c r="B108" s="487"/>
    </row>
    <row r="109" customFormat="false" ht="12.75" hidden="false" customHeight="false" outlineLevel="0" collapsed="false">
      <c r="B109" s="487"/>
    </row>
    <row r="110" customFormat="false" ht="12.75" hidden="false" customHeight="false" outlineLevel="0" collapsed="false">
      <c r="B110" s="487"/>
    </row>
    <row r="111" customFormat="false" ht="12.75" hidden="false" customHeight="false" outlineLevel="0" collapsed="false">
      <c r="B111" s="487"/>
    </row>
    <row r="112" customFormat="false" ht="12.75" hidden="false" customHeight="false" outlineLevel="0" collapsed="false">
      <c r="B112" s="487"/>
    </row>
    <row r="113" customFormat="false" ht="12.75" hidden="false" customHeight="false" outlineLevel="0" collapsed="false">
      <c r="B113" s="487"/>
    </row>
    <row r="114" customFormat="false" ht="12.75" hidden="false" customHeight="false" outlineLevel="0" collapsed="false">
      <c r="B114" s="487"/>
    </row>
    <row r="115" customFormat="false" ht="12.75" hidden="false" customHeight="false" outlineLevel="0" collapsed="false">
      <c r="B115" s="487"/>
    </row>
    <row r="116" customFormat="false" ht="12.75" hidden="false" customHeight="false" outlineLevel="0" collapsed="false">
      <c r="B116" s="487"/>
    </row>
    <row r="117" customFormat="false" ht="12.75" hidden="false" customHeight="false" outlineLevel="0" collapsed="false">
      <c r="B117" s="487"/>
    </row>
    <row r="118" customFormat="false" ht="12.75" hidden="false" customHeight="false" outlineLevel="0" collapsed="false">
      <c r="B118" s="487"/>
    </row>
    <row r="119" customFormat="false" ht="12.75" hidden="false" customHeight="false" outlineLevel="0" collapsed="false">
      <c r="B119" s="487"/>
    </row>
    <row r="120" customFormat="false" ht="12.75" hidden="false" customHeight="false" outlineLevel="0" collapsed="false">
      <c r="B120" s="487"/>
    </row>
    <row r="121" customFormat="false" ht="12.75" hidden="false" customHeight="false" outlineLevel="0" collapsed="false">
      <c r="B121" s="487"/>
    </row>
    <row r="122" customFormat="false" ht="12.75" hidden="false" customHeight="false" outlineLevel="0" collapsed="false">
      <c r="B122" s="487"/>
    </row>
    <row r="123" customFormat="false" ht="12.75" hidden="false" customHeight="false" outlineLevel="0" collapsed="false">
      <c r="B123" s="487"/>
    </row>
    <row r="124" customFormat="false" ht="12.75" hidden="false" customHeight="false" outlineLevel="0" collapsed="false">
      <c r="B124" s="487"/>
    </row>
    <row r="125" customFormat="false" ht="12.75" hidden="false" customHeight="false" outlineLevel="0" collapsed="false">
      <c r="B125" s="487"/>
    </row>
    <row r="126" customFormat="false" ht="12.75" hidden="false" customHeight="false" outlineLevel="0" collapsed="false">
      <c r="B126" s="487"/>
    </row>
    <row r="127" customFormat="false" ht="12.75" hidden="false" customHeight="false" outlineLevel="0" collapsed="false">
      <c r="B127" s="487"/>
    </row>
    <row r="128" customFormat="false" ht="12.75" hidden="false" customHeight="false" outlineLevel="0" collapsed="false">
      <c r="B128" s="487"/>
    </row>
    <row r="129" customFormat="false" ht="12.75" hidden="false" customHeight="false" outlineLevel="0" collapsed="false">
      <c r="B129" s="487"/>
    </row>
    <row r="130" customFormat="false" ht="12.75" hidden="false" customHeight="false" outlineLevel="0" collapsed="false">
      <c r="B130" s="487"/>
    </row>
  </sheetData>
  <mergeCells count="2">
    <mergeCell ref="A1:B1"/>
    <mergeCell ref="A3:C5"/>
  </mergeCells>
  <hyperlinks>
    <hyperlink ref="A1" location="Indice!A1" display="VOLVER AL INDICE"/>
  </hyperlinks>
  <printOptions headings="false" gridLines="false" gridLinesSet="true" horizontalCentered="true" verticalCentered="true"/>
  <pageMargins left="0.39375" right="0.393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38.14"/>
    <col collapsed="false" customWidth="true" hidden="false" outlineLevel="0" max="2" min="2" style="45" width="60.56"/>
    <col collapsed="false" customWidth="true" hidden="false" outlineLevel="0" max="3" min="3" style="46" width="13.99"/>
    <col collapsed="false" customWidth="false" hidden="false" outlineLevel="0" max="257" min="4" style="45" width="11.42"/>
  </cols>
  <sheetData>
    <row r="1" customFormat="false" ht="12.75" hidden="false" customHeight="false" outlineLevel="0" collapsed="false">
      <c r="C1" s="45"/>
    </row>
    <row r="2" customFormat="false" ht="12" hidden="false" customHeight="true" outlineLevel="0" collapsed="false">
      <c r="A2" s="47" t="s">
        <v>22</v>
      </c>
      <c r="B2" s="47"/>
      <c r="C2" s="29" t="s">
        <v>15</v>
      </c>
    </row>
    <row r="3" customFormat="false" ht="6.75" hidden="false" customHeight="true" outlineLevel="0" collapsed="false">
      <c r="A3" s="47"/>
      <c r="B3" s="47"/>
      <c r="C3" s="48"/>
    </row>
    <row r="4" customFormat="false" ht="12" hidden="false" customHeight="true" outlineLevel="0" collapsed="false">
      <c r="A4" s="47"/>
      <c r="B4" s="47"/>
      <c r="C4" s="48"/>
    </row>
    <row r="5" customFormat="false" ht="11.25" hidden="false" customHeight="true" outlineLevel="0" collapsed="false">
      <c r="A5" s="49"/>
      <c r="B5" s="49"/>
      <c r="C5" s="50"/>
    </row>
    <row r="6" customFormat="false" ht="6" hidden="false" customHeight="true" outlineLevel="0" collapsed="false">
      <c r="A6" s="49"/>
      <c r="B6" s="49"/>
      <c r="C6" s="50"/>
    </row>
    <row r="7" s="52" customFormat="true" ht="16.5" hidden="false" customHeight="true" outlineLevel="0" collapsed="false">
      <c r="A7" s="51" t="s">
        <v>23</v>
      </c>
      <c r="B7" s="51"/>
    </row>
    <row r="8" s="55" customFormat="true" ht="112.5" hidden="false" customHeight="true" outlineLevel="0" collapsed="false">
      <c r="A8" s="53"/>
      <c r="B8" s="53"/>
      <c r="C8" s="54"/>
    </row>
    <row r="9" s="52" customFormat="true" ht="15" hidden="false" customHeight="false" outlineLevel="0" collapsed="false">
      <c r="B9" s="51" t="s">
        <v>24</v>
      </c>
      <c r="C9" s="56"/>
    </row>
    <row r="10" s="55" customFormat="true" ht="15" hidden="false" customHeight="false" outlineLevel="0" collapsed="false">
      <c r="B10" s="53" t="s">
        <v>25</v>
      </c>
      <c r="C10" s="54"/>
    </row>
    <row r="11" s="55" customFormat="true" ht="15" hidden="false" customHeight="false" outlineLevel="0" collapsed="false">
      <c r="C11" s="54"/>
    </row>
    <row r="12" s="52" customFormat="true" ht="15" hidden="false" customHeight="false" outlineLevel="0" collapsed="false">
      <c r="B12" s="51" t="s">
        <v>26</v>
      </c>
      <c r="C12" s="56"/>
    </row>
    <row r="13" s="55" customFormat="true" ht="15" hidden="false" customHeight="false" outlineLevel="0" collapsed="false">
      <c r="B13" s="53" t="s">
        <v>27</v>
      </c>
      <c r="C13" s="54"/>
    </row>
    <row r="14" s="55" customFormat="true" ht="15" hidden="false" customHeight="true" outlineLevel="0" collapsed="false">
      <c r="B14" s="53"/>
      <c r="C14" s="54"/>
    </row>
    <row r="15" s="52" customFormat="true" ht="15" hidden="false" customHeight="false" outlineLevel="0" collapsed="false">
      <c r="B15" s="51" t="s">
        <v>28</v>
      </c>
      <c r="C15" s="56"/>
    </row>
    <row r="16" s="55" customFormat="true" ht="15" hidden="false" customHeight="false" outlineLevel="0" collapsed="false">
      <c r="B16" s="53" t="s">
        <v>29</v>
      </c>
      <c r="C16" s="54"/>
    </row>
    <row r="17" s="55" customFormat="true" ht="15" hidden="false" customHeight="true" outlineLevel="0" collapsed="false">
      <c r="B17" s="53"/>
      <c r="C17" s="54"/>
    </row>
    <row r="18" s="52" customFormat="true" ht="15" hidden="false" customHeight="false" outlineLevel="0" collapsed="false">
      <c r="B18" s="51" t="s">
        <v>30</v>
      </c>
      <c r="C18" s="56"/>
    </row>
    <row r="19" s="52" customFormat="true" ht="15" hidden="false" customHeight="false" outlineLevel="0" collapsed="false">
      <c r="B19" s="53" t="s">
        <v>31</v>
      </c>
      <c r="C19" s="56"/>
    </row>
    <row r="20" s="52" customFormat="true" ht="15" hidden="false" customHeight="false" outlineLevel="0" collapsed="false">
      <c r="B20" s="53"/>
      <c r="C20" s="56"/>
    </row>
    <row r="21" s="55" customFormat="true" ht="15" hidden="false" customHeight="false" outlineLevel="0" collapsed="false">
      <c r="B21" s="51" t="s">
        <v>32</v>
      </c>
      <c r="C21" s="54"/>
    </row>
    <row r="22" s="55" customFormat="true" ht="15" hidden="false" customHeight="false" outlineLevel="0" collapsed="false">
      <c r="B22" s="53" t="s">
        <v>33</v>
      </c>
      <c r="C22" s="54"/>
    </row>
    <row r="23" s="55" customFormat="true" ht="15" hidden="false" customHeight="false" outlineLevel="0" collapsed="false">
      <c r="B23" s="53" t="s">
        <v>34</v>
      </c>
      <c r="C23" s="54"/>
    </row>
    <row r="24" s="55" customFormat="true" ht="15" hidden="false" customHeight="false" outlineLevel="0" collapsed="false">
      <c r="A24" s="53"/>
      <c r="B24" s="53" t="s">
        <v>35</v>
      </c>
      <c r="C24" s="54"/>
    </row>
    <row r="25" s="55" customFormat="true" ht="15" hidden="false" customHeight="false" outlineLevel="0" collapsed="false">
      <c r="A25" s="53"/>
      <c r="C25" s="54"/>
    </row>
    <row r="26" s="55" customFormat="true" ht="15" hidden="false" customHeight="false" outlineLevel="0" collapsed="false">
      <c r="A26" s="53"/>
      <c r="B26" s="53"/>
      <c r="C26" s="54"/>
    </row>
    <row r="27" s="55" customFormat="true" ht="15" hidden="false" customHeight="false" outlineLevel="0" collapsed="false">
      <c r="A27" s="53"/>
      <c r="B27" s="51"/>
      <c r="C27" s="54"/>
    </row>
    <row r="28" s="55" customFormat="true" ht="15" hidden="false" customHeight="false" outlineLevel="0" collapsed="false">
      <c r="A28" s="53"/>
      <c r="B28" s="53"/>
      <c r="C28" s="54"/>
    </row>
    <row r="29" s="55" customFormat="true" ht="15" hidden="false" customHeight="false" outlineLevel="0" collapsed="false">
      <c r="A29" s="53"/>
      <c r="B29" s="53"/>
      <c r="C29" s="54"/>
    </row>
    <row r="30" s="55" customFormat="true" ht="15" hidden="false" customHeight="false" outlineLevel="0" collapsed="false">
      <c r="A30" s="53"/>
      <c r="B30" s="53"/>
      <c r="C30" s="54"/>
    </row>
    <row r="31" s="55" customFormat="true" ht="15" hidden="false" customHeight="false" outlineLevel="0" collapsed="false">
      <c r="A31" s="53"/>
      <c r="B31" s="53"/>
      <c r="C31" s="54"/>
    </row>
    <row r="32" s="55" customFormat="true" ht="15" hidden="false" customHeight="false" outlineLevel="0" collapsed="false">
      <c r="A32" s="53"/>
      <c r="B32" s="53"/>
      <c r="C32" s="54"/>
    </row>
    <row r="33" s="55" customFormat="true" ht="15" hidden="false" customHeight="false" outlineLevel="0" collapsed="false">
      <c r="A33" s="53"/>
      <c r="B33" s="53"/>
      <c r="C33" s="54"/>
    </row>
    <row r="34" customFormat="false" ht="14.25" hidden="false" customHeight="false" outlineLevel="0" collapsed="false">
      <c r="B34" s="53"/>
    </row>
    <row r="37" s="55" customFormat="true" ht="15" hidden="false" customHeight="false" outlineLevel="0" collapsed="false">
      <c r="A37" s="54"/>
      <c r="B37" s="45"/>
      <c r="C37" s="54"/>
    </row>
    <row r="38" customFormat="false" ht="15" hidden="false" customHeight="false" outlineLevel="0" collapsed="false">
      <c r="B38" s="54"/>
    </row>
    <row r="43" s="55" customFormat="true" ht="15" hidden="false" customHeight="false" outlineLevel="0" collapsed="false">
      <c r="A43" s="53" t="s">
        <v>36</v>
      </c>
      <c r="B43" s="45"/>
      <c r="C43" s="54"/>
    </row>
    <row r="44" s="55" customFormat="true" ht="15" hidden="false" customHeight="false" outlineLevel="0" collapsed="false">
      <c r="A44" s="53" t="s">
        <v>37</v>
      </c>
      <c r="B44" s="57" t="s">
        <v>38</v>
      </c>
      <c r="C44" s="54"/>
    </row>
    <row r="45" s="55" customFormat="true" ht="15" hidden="false" customHeight="false" outlineLevel="0" collapsed="false">
      <c r="A45" s="53" t="s">
        <v>39</v>
      </c>
      <c r="B45" s="57" t="s">
        <v>40</v>
      </c>
      <c r="C45" s="54"/>
    </row>
    <row r="46" customFormat="false" ht="14.25" hidden="false" customHeight="false" outlineLevel="0" collapsed="false">
      <c r="B46" s="53"/>
    </row>
    <row r="47" customFormat="false" ht="15" hidden="false" customHeight="false" outlineLevel="0" collapsed="false">
      <c r="A47" s="53" t="s">
        <v>41</v>
      </c>
    </row>
  </sheetData>
  <mergeCells count="2">
    <mergeCell ref="A2:B4"/>
    <mergeCell ref="C3:C4"/>
  </mergeCells>
  <hyperlinks>
    <hyperlink ref="C2" location="LEER!A1" display="VOLVER"/>
  </hyperlinks>
  <printOptions headings="false" gridLines="false" gridLinesSet="true" horizontalCentered="false" verticalCentered="false"/>
  <pageMargins left="0.590277777777778" right="0.75" top="0.39375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:C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8" width="12.7"/>
    <col collapsed="false" customWidth="true" hidden="false" outlineLevel="0" max="2" min="2" style="98" width="13.56"/>
    <col collapsed="false" customWidth="true" hidden="false" outlineLevel="0" max="12" min="3" style="98" width="12.7"/>
    <col collapsed="false" customWidth="true" hidden="false" outlineLevel="0" max="13" min="13" style="98" width="9.14"/>
    <col collapsed="false" customWidth="true" hidden="false" outlineLevel="0" max="14" min="14" style="98" width="11.56"/>
    <col collapsed="false" customWidth="false" hidden="false" outlineLevel="0" max="257" min="15" style="98" width="8.41"/>
  </cols>
  <sheetData>
    <row r="1" customFormat="false" ht="16.5" hidden="false" customHeight="true" outlineLevel="0" collapsed="false">
      <c r="A1" s="100" t="s">
        <v>184</v>
      </c>
      <c r="B1" s="100"/>
      <c r="C1" s="182"/>
      <c r="D1" s="267"/>
      <c r="E1" s="267"/>
    </row>
    <row r="2" customFormat="false" ht="12" hidden="false" customHeight="true" outlineLevel="0" collapsed="false">
      <c r="A2" s="161"/>
      <c r="D2" s="162"/>
      <c r="H2" s="361"/>
      <c r="I2" s="361"/>
      <c r="J2" s="361"/>
      <c r="K2" s="361"/>
      <c r="L2" s="361"/>
      <c r="M2" s="361"/>
    </row>
    <row r="3" customFormat="false" ht="12" hidden="false" customHeight="true" outlineLevel="0" collapsed="false">
      <c r="A3" s="49" t="s">
        <v>22</v>
      </c>
      <c r="B3" s="49"/>
      <c r="C3" s="49"/>
      <c r="D3" s="466"/>
      <c r="E3" s="466"/>
      <c r="F3" s="466"/>
      <c r="G3" s="167"/>
      <c r="H3" s="375"/>
      <c r="I3" s="375"/>
      <c r="J3" s="375"/>
      <c r="K3" s="375"/>
      <c r="L3" s="375"/>
      <c r="M3" s="361"/>
    </row>
    <row r="4" customFormat="false" ht="12" hidden="false" customHeight="true" outlineLevel="0" collapsed="false">
      <c r="A4" s="49"/>
      <c r="B4" s="49"/>
      <c r="C4" s="49"/>
      <c r="D4" s="466"/>
      <c r="E4" s="466"/>
      <c r="F4" s="466"/>
      <c r="G4" s="167"/>
      <c r="H4" s="375"/>
      <c r="I4" s="375"/>
      <c r="J4" s="375"/>
      <c r="K4" s="375"/>
      <c r="L4" s="375"/>
      <c r="M4" s="361"/>
    </row>
    <row r="5" customFormat="false" ht="12" hidden="false" customHeight="true" outlineLevel="0" collapsed="false">
      <c r="A5" s="49"/>
      <c r="B5" s="49"/>
      <c r="C5" s="49"/>
      <c r="D5" s="466"/>
      <c r="E5" s="466"/>
      <c r="F5" s="466"/>
      <c r="G5" s="167"/>
      <c r="H5" s="375"/>
      <c r="I5" s="375"/>
      <c r="J5" s="375"/>
      <c r="K5" s="375"/>
      <c r="L5" s="375"/>
      <c r="M5" s="361"/>
    </row>
    <row r="6" s="475" customFormat="true" ht="24.95" hidden="false" customHeight="true" outlineLevel="0" collapsed="false">
      <c r="A6" s="164" t="s">
        <v>439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</row>
    <row r="7" s="475" customFormat="true" ht="24.95" hidden="false" customHeight="true" outlineLevel="0" collapsed="false">
      <c r="A7" s="164" t="s">
        <v>453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06" t="s">
        <v>455</v>
      </c>
    </row>
    <row r="8" customFormat="false" ht="12.75" hidden="false" customHeight="true" outlineLevel="0" collapsed="false">
      <c r="A8" s="483"/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61"/>
    </row>
    <row r="9" s="184" customFormat="true" ht="32.25" hidden="false" customHeight="false" outlineLevel="0" collapsed="false">
      <c r="A9" s="183" t="s">
        <v>245</v>
      </c>
      <c r="B9" s="183" t="s">
        <v>370</v>
      </c>
      <c r="C9" s="183" t="s">
        <v>377</v>
      </c>
      <c r="D9" s="183" t="s">
        <v>379</v>
      </c>
      <c r="E9" s="183" t="s">
        <v>380</v>
      </c>
      <c r="F9" s="183" t="s">
        <v>383</v>
      </c>
      <c r="G9" s="183" t="s">
        <v>384</v>
      </c>
      <c r="H9" s="183" t="s">
        <v>385</v>
      </c>
      <c r="I9" s="183" t="s">
        <v>386</v>
      </c>
      <c r="J9" s="183" t="s">
        <v>438</v>
      </c>
      <c r="K9" s="183" t="s">
        <v>391</v>
      </c>
      <c r="L9" s="183" t="s">
        <v>251</v>
      </c>
    </row>
    <row r="10" s="361" customFormat="true" ht="21" hidden="false" customHeight="true" outlineLevel="0" collapsed="false">
      <c r="A10" s="367" t="n">
        <v>39052</v>
      </c>
      <c r="B10" s="398" t="n">
        <v>46</v>
      </c>
      <c r="C10" s="398" t="n">
        <v>11</v>
      </c>
      <c r="D10" s="398" t="n">
        <v>40</v>
      </c>
      <c r="E10" s="398" t="n">
        <v>63</v>
      </c>
      <c r="F10" s="398" t="n">
        <v>12</v>
      </c>
      <c r="G10" s="398" t="n">
        <v>38</v>
      </c>
      <c r="H10" s="398" t="n">
        <v>37</v>
      </c>
      <c r="I10" s="398" t="n">
        <v>6</v>
      </c>
      <c r="J10" s="398" t="n">
        <v>31</v>
      </c>
      <c r="K10" s="398" t="n">
        <v>45</v>
      </c>
      <c r="L10" s="398" t="n">
        <f aca="false">+SUM(B10:K10)</f>
        <v>329</v>
      </c>
      <c r="M10" s="512"/>
      <c r="N10" s="488"/>
      <c r="O10" s="485"/>
      <c r="P10" s="485"/>
      <c r="Q10" s="485"/>
      <c r="R10" s="485"/>
      <c r="S10" s="485"/>
      <c r="T10" s="485"/>
      <c r="U10" s="485"/>
      <c r="V10" s="485"/>
      <c r="W10" s="485"/>
      <c r="X10" s="485"/>
    </row>
    <row r="11" s="361" customFormat="true" ht="21" hidden="false" customHeight="true" outlineLevel="0" collapsed="false">
      <c r="A11" s="367" t="n">
        <v>39083</v>
      </c>
      <c r="B11" s="398" t="n">
        <v>35</v>
      </c>
      <c r="C11" s="398" t="n">
        <v>35</v>
      </c>
      <c r="D11" s="398" t="n">
        <v>48</v>
      </c>
      <c r="E11" s="398" t="n">
        <v>58</v>
      </c>
      <c r="F11" s="398" t="n">
        <v>11</v>
      </c>
      <c r="G11" s="398" t="n">
        <v>36</v>
      </c>
      <c r="H11" s="398" t="n">
        <v>29</v>
      </c>
      <c r="I11" s="398" t="n">
        <v>10</v>
      </c>
      <c r="J11" s="398" t="n">
        <v>42</v>
      </c>
      <c r="K11" s="398" t="n">
        <v>52</v>
      </c>
      <c r="L11" s="398" t="n">
        <f aca="false">+SUM(B11:K11)</f>
        <v>356</v>
      </c>
      <c r="M11" s="512"/>
      <c r="N11" s="488"/>
      <c r="O11" s="485"/>
      <c r="P11" s="485"/>
      <c r="Q11" s="485"/>
      <c r="R11" s="485"/>
      <c r="S11" s="485"/>
      <c r="T11" s="485"/>
      <c r="U11" s="485"/>
      <c r="V11" s="485"/>
      <c r="W11" s="485"/>
      <c r="X11" s="485"/>
    </row>
    <row r="12" s="361" customFormat="true" ht="21" hidden="false" customHeight="true" outlineLevel="0" collapsed="false">
      <c r="A12" s="367" t="n">
        <v>39114</v>
      </c>
      <c r="B12" s="398" t="n">
        <v>67</v>
      </c>
      <c r="C12" s="398" t="n">
        <v>18</v>
      </c>
      <c r="D12" s="398" t="n">
        <v>31</v>
      </c>
      <c r="E12" s="398" t="n">
        <v>57</v>
      </c>
      <c r="F12" s="398" t="n">
        <v>9</v>
      </c>
      <c r="G12" s="398" t="n">
        <v>24</v>
      </c>
      <c r="H12" s="398" t="n">
        <v>34</v>
      </c>
      <c r="I12" s="398" t="n">
        <v>22</v>
      </c>
      <c r="J12" s="398" t="n">
        <v>34</v>
      </c>
      <c r="K12" s="398" t="n">
        <v>38</v>
      </c>
      <c r="L12" s="398" t="n">
        <f aca="false">+SUM(B12:K12)</f>
        <v>334</v>
      </c>
      <c r="M12" s="512"/>
      <c r="N12" s="488"/>
      <c r="O12" s="485"/>
      <c r="P12" s="485"/>
      <c r="Q12" s="485"/>
      <c r="R12" s="485"/>
      <c r="S12" s="485"/>
      <c r="T12" s="485"/>
      <c r="U12" s="485"/>
      <c r="V12" s="485"/>
      <c r="W12" s="485"/>
      <c r="X12" s="485"/>
    </row>
    <row r="13" s="361" customFormat="true" ht="21" hidden="false" customHeight="true" outlineLevel="0" collapsed="false">
      <c r="A13" s="367" t="n">
        <v>39142</v>
      </c>
      <c r="B13" s="398" t="n">
        <v>37</v>
      </c>
      <c r="C13" s="398" t="n">
        <v>12</v>
      </c>
      <c r="D13" s="398" t="n">
        <v>37</v>
      </c>
      <c r="E13" s="398" t="n">
        <v>53</v>
      </c>
      <c r="F13" s="398" t="n">
        <v>17</v>
      </c>
      <c r="G13" s="398" t="n">
        <v>17</v>
      </c>
      <c r="H13" s="398" t="n">
        <v>35</v>
      </c>
      <c r="I13" s="398" t="n">
        <v>10</v>
      </c>
      <c r="J13" s="398" t="n">
        <v>20</v>
      </c>
      <c r="K13" s="398" t="n">
        <v>27</v>
      </c>
      <c r="L13" s="398" t="n">
        <f aca="false">+SUM(B13:K13)</f>
        <v>265</v>
      </c>
      <c r="M13" s="512"/>
      <c r="N13" s="488"/>
      <c r="O13" s="485"/>
      <c r="P13" s="485"/>
      <c r="Q13" s="485"/>
      <c r="R13" s="485"/>
      <c r="S13" s="485"/>
      <c r="T13" s="485"/>
      <c r="U13" s="485"/>
      <c r="V13" s="485"/>
      <c r="W13" s="485"/>
      <c r="X13" s="485"/>
    </row>
    <row r="14" customFormat="false" ht="21" hidden="false" customHeight="true" outlineLevel="0" collapsed="false">
      <c r="A14" s="367" t="n">
        <v>39173</v>
      </c>
      <c r="B14" s="398" t="n">
        <v>51</v>
      </c>
      <c r="C14" s="398" t="n">
        <v>29</v>
      </c>
      <c r="D14" s="398" t="n">
        <v>49</v>
      </c>
      <c r="E14" s="398" t="n">
        <v>104</v>
      </c>
      <c r="F14" s="398" t="n">
        <v>17</v>
      </c>
      <c r="G14" s="398" t="n">
        <v>42</v>
      </c>
      <c r="H14" s="398" t="n">
        <v>46</v>
      </c>
      <c r="I14" s="398" t="n">
        <v>10</v>
      </c>
      <c r="J14" s="398" t="n">
        <v>51</v>
      </c>
      <c r="K14" s="398" t="n">
        <v>91</v>
      </c>
      <c r="L14" s="398" t="n">
        <f aca="false">+SUM(B14:K14)</f>
        <v>490</v>
      </c>
    </row>
    <row r="15" customFormat="false" ht="21" hidden="false" customHeight="true" outlineLevel="0" collapsed="false">
      <c r="A15" s="367" t="n">
        <v>39203</v>
      </c>
      <c r="B15" s="398" t="n">
        <v>43</v>
      </c>
      <c r="C15" s="398" t="n">
        <v>19</v>
      </c>
      <c r="D15" s="398" t="n">
        <v>39</v>
      </c>
      <c r="E15" s="398" t="n">
        <v>70</v>
      </c>
      <c r="F15" s="398" t="n">
        <v>8</v>
      </c>
      <c r="G15" s="398" t="n">
        <v>26</v>
      </c>
      <c r="H15" s="398" t="n">
        <v>26</v>
      </c>
      <c r="I15" s="398" t="n">
        <v>19</v>
      </c>
      <c r="J15" s="398" t="n">
        <v>49</v>
      </c>
      <c r="K15" s="398" t="n">
        <v>49</v>
      </c>
      <c r="L15" s="398" t="n">
        <f aca="false">+SUM(B15:K15)</f>
        <v>348</v>
      </c>
    </row>
    <row r="16" customFormat="false" ht="21" hidden="false" customHeight="true" outlineLevel="0" collapsed="false">
      <c r="A16" s="367" t="n">
        <v>39234</v>
      </c>
      <c r="B16" s="398" t="n">
        <v>50</v>
      </c>
      <c r="C16" s="398" t="n">
        <v>28</v>
      </c>
      <c r="D16" s="398" t="n">
        <v>47</v>
      </c>
      <c r="E16" s="398" t="n">
        <v>92</v>
      </c>
      <c r="F16" s="398" t="n">
        <v>19</v>
      </c>
      <c r="G16" s="398" t="n">
        <v>43</v>
      </c>
      <c r="H16" s="398" t="n">
        <v>49</v>
      </c>
      <c r="I16" s="398" t="n">
        <v>12</v>
      </c>
      <c r="J16" s="398" t="n">
        <v>63</v>
      </c>
      <c r="K16" s="398" t="n">
        <v>60</v>
      </c>
      <c r="L16" s="398" t="n">
        <f aca="false">+SUM(B16:K16)</f>
        <v>463</v>
      </c>
    </row>
    <row r="17" customFormat="false" ht="21" hidden="false" customHeight="true" outlineLevel="0" collapsed="false">
      <c r="A17" s="367" t="n">
        <v>39264</v>
      </c>
      <c r="B17" s="398" t="n">
        <v>58</v>
      </c>
      <c r="C17" s="398" t="n">
        <v>35</v>
      </c>
      <c r="D17" s="398" t="n">
        <v>38</v>
      </c>
      <c r="E17" s="398" t="n">
        <v>82</v>
      </c>
      <c r="F17" s="398" t="n">
        <v>11</v>
      </c>
      <c r="G17" s="398" t="n">
        <v>46</v>
      </c>
      <c r="H17" s="398" t="n">
        <v>35</v>
      </c>
      <c r="I17" s="398" t="n">
        <v>19</v>
      </c>
      <c r="J17" s="398" t="n">
        <v>79</v>
      </c>
      <c r="K17" s="398" t="n">
        <v>55</v>
      </c>
      <c r="L17" s="398" t="n">
        <f aca="false">+SUM(B17:K17)</f>
        <v>458</v>
      </c>
    </row>
    <row r="18" customFormat="false" ht="21" hidden="false" customHeight="true" outlineLevel="0" collapsed="false">
      <c r="A18" s="367" t="n">
        <v>39295</v>
      </c>
      <c r="B18" s="398" t="n">
        <v>52</v>
      </c>
      <c r="C18" s="398" t="n">
        <v>34</v>
      </c>
      <c r="D18" s="398" t="n">
        <v>39</v>
      </c>
      <c r="E18" s="398" t="n">
        <v>56</v>
      </c>
      <c r="F18" s="398" t="n">
        <v>20</v>
      </c>
      <c r="G18" s="398" t="n">
        <v>53</v>
      </c>
      <c r="H18" s="398" t="n">
        <v>38</v>
      </c>
      <c r="I18" s="398" t="n">
        <v>19</v>
      </c>
      <c r="J18" s="398" t="n">
        <v>64</v>
      </c>
      <c r="K18" s="398" t="n">
        <v>86</v>
      </c>
      <c r="L18" s="398" t="n">
        <f aca="false">+SUM(B18:K18)</f>
        <v>461</v>
      </c>
    </row>
    <row r="19" customFormat="false" ht="21" hidden="false" customHeight="true" outlineLevel="0" collapsed="false">
      <c r="A19" s="367" t="n">
        <v>39326</v>
      </c>
      <c r="B19" s="398" t="n">
        <v>75</v>
      </c>
      <c r="C19" s="398" t="n">
        <v>21</v>
      </c>
      <c r="D19" s="398" t="n">
        <v>33</v>
      </c>
      <c r="E19" s="398" t="n">
        <v>110</v>
      </c>
      <c r="F19" s="398" t="n">
        <v>24</v>
      </c>
      <c r="G19" s="398" t="n">
        <v>27</v>
      </c>
      <c r="H19" s="398" t="n">
        <v>69</v>
      </c>
      <c r="I19" s="398" t="n">
        <v>29</v>
      </c>
      <c r="J19" s="398" t="n">
        <v>67</v>
      </c>
      <c r="K19" s="398" t="n">
        <v>81</v>
      </c>
      <c r="L19" s="398" t="n">
        <f aca="false">+SUM(B19:K19)</f>
        <v>536</v>
      </c>
    </row>
    <row r="20" customFormat="false" ht="21" hidden="false" customHeight="true" outlineLevel="0" collapsed="false">
      <c r="A20" s="367" t="n">
        <v>39356</v>
      </c>
      <c r="B20" s="398" t="n">
        <v>68</v>
      </c>
      <c r="C20" s="398" t="n">
        <v>36</v>
      </c>
      <c r="D20" s="398" t="n">
        <v>52</v>
      </c>
      <c r="E20" s="398" t="n">
        <v>82</v>
      </c>
      <c r="F20" s="398" t="n">
        <v>27</v>
      </c>
      <c r="G20" s="398" t="n">
        <v>35</v>
      </c>
      <c r="H20" s="398" t="n">
        <v>42</v>
      </c>
      <c r="I20" s="398" t="n">
        <v>20</v>
      </c>
      <c r="J20" s="398" t="n">
        <v>91</v>
      </c>
      <c r="K20" s="398" t="n">
        <v>92</v>
      </c>
      <c r="L20" s="398" t="n">
        <f aca="false">+SUM(B20:K20)</f>
        <v>545</v>
      </c>
    </row>
    <row r="21" customFormat="false" ht="21" hidden="false" customHeight="true" outlineLevel="0" collapsed="false">
      <c r="A21" s="367" t="n">
        <v>39387</v>
      </c>
      <c r="B21" s="398" t="n">
        <v>43</v>
      </c>
      <c r="C21" s="398" t="n">
        <v>28</v>
      </c>
      <c r="D21" s="398" t="n">
        <v>57</v>
      </c>
      <c r="E21" s="398" t="n">
        <v>96</v>
      </c>
      <c r="F21" s="398" t="n">
        <v>21</v>
      </c>
      <c r="G21" s="398" t="n">
        <v>37</v>
      </c>
      <c r="H21" s="398" t="n">
        <v>62</v>
      </c>
      <c r="I21" s="398" t="n">
        <v>26</v>
      </c>
      <c r="J21" s="398" t="n">
        <v>59</v>
      </c>
      <c r="K21" s="398" t="n">
        <v>80</v>
      </c>
      <c r="L21" s="398" t="n">
        <f aca="false">+SUM(B21:K21)</f>
        <v>509</v>
      </c>
    </row>
    <row r="22" customFormat="false" ht="21" hidden="false" customHeight="true" outlineLevel="0" collapsed="false">
      <c r="A22" s="367" t="n">
        <v>39417</v>
      </c>
      <c r="B22" s="398" t="n">
        <v>66</v>
      </c>
      <c r="C22" s="398" t="n">
        <v>24</v>
      </c>
      <c r="D22" s="398" t="n">
        <v>65</v>
      </c>
      <c r="E22" s="398" t="n">
        <v>83</v>
      </c>
      <c r="F22" s="398" t="n">
        <v>19</v>
      </c>
      <c r="G22" s="398" t="n">
        <v>66</v>
      </c>
      <c r="H22" s="398" t="n">
        <v>38</v>
      </c>
      <c r="I22" s="398" t="n">
        <v>15</v>
      </c>
      <c r="J22" s="398" t="n">
        <v>57</v>
      </c>
      <c r="K22" s="398" t="n">
        <v>77</v>
      </c>
      <c r="L22" s="398" t="n">
        <f aca="false">+SUM(B22:K22)</f>
        <v>510</v>
      </c>
    </row>
    <row r="23" customFormat="false" ht="21" hidden="false" customHeight="true" outlineLevel="0" collapsed="false">
      <c r="A23" s="367" t="n">
        <v>39448</v>
      </c>
      <c r="B23" s="398" t="n">
        <v>43</v>
      </c>
      <c r="C23" s="398" t="n">
        <v>23</v>
      </c>
      <c r="D23" s="398" t="n">
        <v>62</v>
      </c>
      <c r="E23" s="398" t="n">
        <v>83</v>
      </c>
      <c r="F23" s="398" t="n">
        <v>14</v>
      </c>
      <c r="G23" s="398" t="n">
        <v>30</v>
      </c>
      <c r="H23" s="398" t="n">
        <v>30</v>
      </c>
      <c r="I23" s="398" t="n">
        <v>19</v>
      </c>
      <c r="J23" s="398" t="n">
        <v>67</v>
      </c>
      <c r="K23" s="398" t="n">
        <v>60</v>
      </c>
      <c r="L23" s="398" t="n">
        <f aca="false">+SUM(B23:K23)</f>
        <v>431</v>
      </c>
    </row>
    <row r="24" customFormat="false" ht="21" hidden="false" customHeight="true" outlineLevel="0" collapsed="false">
      <c r="A24" s="367" t="n">
        <v>39479</v>
      </c>
      <c r="B24" s="398" t="n">
        <v>42</v>
      </c>
      <c r="C24" s="398" t="n">
        <v>24</v>
      </c>
      <c r="D24" s="398" t="n">
        <v>32</v>
      </c>
      <c r="E24" s="398" t="n">
        <v>50</v>
      </c>
      <c r="F24" s="398" t="n">
        <v>14</v>
      </c>
      <c r="G24" s="398" t="n">
        <v>24</v>
      </c>
      <c r="H24" s="398" t="n">
        <v>36</v>
      </c>
      <c r="I24" s="398" t="n">
        <v>15</v>
      </c>
      <c r="J24" s="398" t="n">
        <v>59</v>
      </c>
      <c r="K24" s="398" t="n">
        <v>51</v>
      </c>
      <c r="L24" s="398" t="n">
        <f aca="false">+SUM(B24:K24)</f>
        <v>347</v>
      </c>
    </row>
    <row r="25" customFormat="false" ht="21" hidden="false" customHeight="true" outlineLevel="0" collapsed="false">
      <c r="A25" s="367" t="n">
        <v>39508</v>
      </c>
      <c r="B25" s="398" t="n">
        <v>39</v>
      </c>
      <c r="C25" s="398" t="n">
        <v>8</v>
      </c>
      <c r="D25" s="398" t="n">
        <v>22</v>
      </c>
      <c r="E25" s="398" t="n">
        <v>66</v>
      </c>
      <c r="F25" s="398" t="n">
        <v>12</v>
      </c>
      <c r="G25" s="398" t="n">
        <v>37</v>
      </c>
      <c r="H25" s="398" t="n">
        <v>47</v>
      </c>
      <c r="I25" s="398" t="n">
        <v>12</v>
      </c>
      <c r="J25" s="398" t="n">
        <v>56</v>
      </c>
      <c r="K25" s="398" t="n">
        <v>46</v>
      </c>
      <c r="L25" s="398" t="n">
        <f aca="false">+SUM(B25:K25)</f>
        <v>345</v>
      </c>
    </row>
    <row r="26" customFormat="false" ht="21" hidden="false" customHeight="true" outlineLevel="0" collapsed="false">
      <c r="A26" s="367" t="n">
        <v>39539</v>
      </c>
      <c r="B26" s="398" t="n">
        <v>29</v>
      </c>
      <c r="C26" s="398" t="n">
        <v>36</v>
      </c>
      <c r="D26" s="398" t="n">
        <v>21</v>
      </c>
      <c r="E26" s="398" t="n">
        <v>62</v>
      </c>
      <c r="F26" s="398" t="n">
        <v>28</v>
      </c>
      <c r="G26" s="398" t="n">
        <v>30</v>
      </c>
      <c r="H26" s="398" t="n">
        <v>29</v>
      </c>
      <c r="I26" s="398" t="n">
        <v>16</v>
      </c>
      <c r="J26" s="398" t="n">
        <v>50</v>
      </c>
      <c r="K26" s="398" t="n">
        <v>65</v>
      </c>
      <c r="L26" s="398" t="n">
        <f aca="false">+SUM(B26:K26)</f>
        <v>366</v>
      </c>
    </row>
    <row r="27" customFormat="false" ht="21" hidden="false" customHeight="true" outlineLevel="0" collapsed="false">
      <c r="A27" s="367" t="n">
        <v>39569</v>
      </c>
      <c r="B27" s="398" t="n">
        <v>51</v>
      </c>
      <c r="C27" s="398" t="n">
        <v>30</v>
      </c>
      <c r="D27" s="398" t="n">
        <v>58</v>
      </c>
      <c r="E27" s="398" t="n">
        <v>63</v>
      </c>
      <c r="F27" s="398" t="n">
        <v>17</v>
      </c>
      <c r="G27" s="398" t="n">
        <v>19</v>
      </c>
      <c r="H27" s="398" t="n">
        <v>36</v>
      </c>
      <c r="I27" s="398" t="n">
        <v>3</v>
      </c>
      <c r="J27" s="398" t="n">
        <v>66</v>
      </c>
      <c r="K27" s="398" t="n">
        <v>51</v>
      </c>
      <c r="L27" s="398" t="n">
        <f aca="false">+SUM(B27:K27)</f>
        <v>394</v>
      </c>
    </row>
    <row r="28" customFormat="false" ht="21" hidden="false" customHeight="true" outlineLevel="0" collapsed="false">
      <c r="A28" s="367" t="n">
        <v>39600</v>
      </c>
      <c r="B28" s="398" t="n">
        <v>64</v>
      </c>
      <c r="C28" s="398" t="n">
        <v>26</v>
      </c>
      <c r="D28" s="398" t="n">
        <v>37</v>
      </c>
      <c r="E28" s="398" t="n">
        <v>71</v>
      </c>
      <c r="F28" s="398" t="n">
        <v>16</v>
      </c>
      <c r="G28" s="398" t="n">
        <v>38</v>
      </c>
      <c r="H28" s="398" t="n">
        <v>44</v>
      </c>
      <c r="I28" s="398" t="n">
        <v>15</v>
      </c>
      <c r="J28" s="398" t="n">
        <v>68</v>
      </c>
      <c r="K28" s="398" t="n">
        <v>42</v>
      </c>
      <c r="L28" s="398" t="n">
        <f aca="false">+SUM(B28:K28)</f>
        <v>421</v>
      </c>
    </row>
    <row r="29" customFormat="false" ht="21" hidden="false" customHeight="true" outlineLevel="0" collapsed="false">
      <c r="A29" s="367" t="n">
        <v>39630</v>
      </c>
      <c r="B29" s="398" t="n">
        <v>30</v>
      </c>
      <c r="C29" s="398" t="n">
        <v>30</v>
      </c>
      <c r="D29" s="398" t="n">
        <v>37</v>
      </c>
      <c r="E29" s="398" t="n">
        <v>69</v>
      </c>
      <c r="F29" s="398" t="n">
        <v>25</v>
      </c>
      <c r="G29" s="398" t="n">
        <v>32</v>
      </c>
      <c r="H29" s="398" t="n">
        <v>41</v>
      </c>
      <c r="I29" s="398" t="n">
        <v>13</v>
      </c>
      <c r="J29" s="398" t="n">
        <v>77</v>
      </c>
      <c r="K29" s="398" t="n">
        <v>51</v>
      </c>
      <c r="L29" s="398" t="n">
        <f aca="false">+SUM(B29:K29)</f>
        <v>405</v>
      </c>
    </row>
    <row r="30" customFormat="false" ht="21" hidden="false" customHeight="true" outlineLevel="0" collapsed="false">
      <c r="A30" s="367" t="n">
        <v>39661</v>
      </c>
      <c r="B30" s="398" t="n">
        <v>73</v>
      </c>
      <c r="C30" s="398" t="n">
        <v>38</v>
      </c>
      <c r="D30" s="398" t="n">
        <v>37</v>
      </c>
      <c r="E30" s="398" t="n">
        <v>77</v>
      </c>
      <c r="F30" s="398" t="n">
        <v>10</v>
      </c>
      <c r="G30" s="398" t="n">
        <v>50</v>
      </c>
      <c r="H30" s="398" t="n">
        <v>50</v>
      </c>
      <c r="I30" s="398" t="n">
        <v>23</v>
      </c>
      <c r="J30" s="398" t="n">
        <v>48</v>
      </c>
      <c r="K30" s="398" t="n">
        <v>80</v>
      </c>
      <c r="L30" s="398" t="n">
        <f aca="false">+SUM(B30:K30)</f>
        <v>486</v>
      </c>
    </row>
    <row r="31" customFormat="false" ht="21" hidden="false" customHeight="true" outlineLevel="0" collapsed="false">
      <c r="A31" s="367" t="n">
        <v>39692</v>
      </c>
      <c r="B31" s="398" t="n">
        <v>46</v>
      </c>
      <c r="C31" s="398" t="n">
        <v>19</v>
      </c>
      <c r="D31" s="398" t="n">
        <v>39</v>
      </c>
      <c r="E31" s="398" t="n">
        <v>72</v>
      </c>
      <c r="F31" s="398" t="n">
        <v>21</v>
      </c>
      <c r="G31" s="398" t="n">
        <v>33</v>
      </c>
      <c r="H31" s="398" t="n">
        <v>50</v>
      </c>
      <c r="I31" s="398" t="n">
        <v>9</v>
      </c>
      <c r="J31" s="398" t="n">
        <v>58</v>
      </c>
      <c r="K31" s="398" t="n">
        <v>54</v>
      </c>
      <c r="L31" s="398" t="n">
        <f aca="false">+SUM(B31:K31)</f>
        <v>401</v>
      </c>
    </row>
    <row r="32" customFormat="false" ht="21" hidden="false" customHeight="true" outlineLevel="0" collapsed="false">
      <c r="A32" s="367" t="n">
        <v>39722</v>
      </c>
      <c r="B32" s="398" t="n">
        <v>93</v>
      </c>
      <c r="C32" s="398" t="n">
        <v>44</v>
      </c>
      <c r="D32" s="398" t="n">
        <v>81</v>
      </c>
      <c r="E32" s="398" t="n">
        <v>61</v>
      </c>
      <c r="F32" s="398" t="n">
        <v>21</v>
      </c>
      <c r="G32" s="398" t="n">
        <v>44</v>
      </c>
      <c r="H32" s="398" t="n">
        <v>52</v>
      </c>
      <c r="I32" s="398" t="n">
        <v>21</v>
      </c>
      <c r="J32" s="398" t="n">
        <v>80</v>
      </c>
      <c r="K32" s="398" t="n">
        <v>73</v>
      </c>
      <c r="L32" s="398" t="n">
        <f aca="false">+SUM(B32:K32)</f>
        <v>570</v>
      </c>
    </row>
    <row r="33" customFormat="false" ht="21" hidden="false" customHeight="true" outlineLevel="0" collapsed="false">
      <c r="A33" s="367" t="n">
        <v>39753</v>
      </c>
      <c r="B33" s="398" t="n">
        <v>47</v>
      </c>
      <c r="C33" s="398" t="n">
        <v>34</v>
      </c>
      <c r="D33" s="398" t="n">
        <v>33</v>
      </c>
      <c r="E33" s="398" t="n">
        <v>47</v>
      </c>
      <c r="F33" s="398" t="n">
        <v>17</v>
      </c>
      <c r="G33" s="398" t="n">
        <v>32</v>
      </c>
      <c r="H33" s="398" t="n">
        <v>53</v>
      </c>
      <c r="I33" s="398" t="n">
        <v>20</v>
      </c>
      <c r="J33" s="398" t="n">
        <v>44</v>
      </c>
      <c r="K33" s="398" t="n">
        <v>58</v>
      </c>
      <c r="L33" s="398" t="n">
        <f aca="false">+SUM(B33:K33)</f>
        <v>385</v>
      </c>
    </row>
    <row r="34" customFormat="false" ht="21" hidden="false" customHeight="true" outlineLevel="0" collapsed="false">
      <c r="A34" s="367" t="n">
        <v>39783</v>
      </c>
      <c r="B34" s="398" t="n">
        <v>48</v>
      </c>
      <c r="C34" s="398" t="n">
        <v>33</v>
      </c>
      <c r="D34" s="398" t="n">
        <v>61</v>
      </c>
      <c r="E34" s="398" t="n">
        <v>64</v>
      </c>
      <c r="F34" s="398" t="n">
        <v>18</v>
      </c>
      <c r="G34" s="398" t="n">
        <v>33</v>
      </c>
      <c r="H34" s="398" t="n">
        <v>50</v>
      </c>
      <c r="I34" s="398" t="n">
        <v>21</v>
      </c>
      <c r="J34" s="398" t="n">
        <v>49</v>
      </c>
      <c r="K34" s="398" t="n">
        <v>63</v>
      </c>
      <c r="L34" s="398" t="n">
        <f aca="false">+SUM(B34:K34)</f>
        <v>440</v>
      </c>
    </row>
    <row r="36" customFormat="false" ht="12.75" hidden="false" customHeight="false" outlineLevel="0" collapsed="false">
      <c r="A36" s="186" t="s">
        <v>241</v>
      </c>
    </row>
  </sheetData>
  <mergeCells count="2">
    <mergeCell ref="A1:B1"/>
    <mergeCell ref="A3:C5"/>
  </mergeCells>
  <hyperlinks>
    <hyperlink ref="A1" location="Indice!A1" display="VOLVER AL INDICE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:C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8" width="10.41"/>
    <col collapsed="false" customWidth="true" hidden="false" outlineLevel="0" max="2" min="2" style="98" width="13.56"/>
    <col collapsed="false" customWidth="true" hidden="false" outlineLevel="0" max="12" min="3" style="98" width="12.7"/>
    <col collapsed="false" customWidth="true" hidden="false" outlineLevel="0" max="13" min="13" style="98" width="9.14"/>
    <col collapsed="false" customWidth="true" hidden="false" outlineLevel="0" max="14" min="14" style="98" width="11.56"/>
    <col collapsed="false" customWidth="true" hidden="false" outlineLevel="0" max="15" min="15" style="98" width="9.14"/>
    <col collapsed="false" customWidth="false" hidden="false" outlineLevel="0" max="257" min="16" style="98" width="8.41"/>
  </cols>
  <sheetData>
    <row r="1" customFormat="false" ht="16.5" hidden="false" customHeight="true" outlineLevel="0" collapsed="false">
      <c r="A1" s="100" t="s">
        <v>184</v>
      </c>
      <c r="B1" s="100"/>
      <c r="C1" s="182"/>
      <c r="D1" s="267"/>
      <c r="E1" s="267"/>
    </row>
    <row r="2" customFormat="false" ht="12" hidden="false" customHeight="true" outlineLevel="0" collapsed="false">
      <c r="A2" s="161"/>
      <c r="D2" s="162"/>
      <c r="H2" s="361"/>
      <c r="I2" s="361"/>
      <c r="J2" s="361"/>
      <c r="K2" s="361"/>
      <c r="L2" s="361"/>
      <c r="M2" s="361"/>
    </row>
    <row r="3" customFormat="false" ht="12" hidden="false" customHeight="true" outlineLevel="0" collapsed="false">
      <c r="A3" s="49" t="s">
        <v>22</v>
      </c>
      <c r="B3" s="49"/>
      <c r="C3" s="49"/>
      <c r="D3" s="466"/>
      <c r="E3" s="466"/>
      <c r="F3" s="466"/>
      <c r="G3" s="167"/>
      <c r="H3" s="375"/>
      <c r="I3" s="375"/>
      <c r="J3" s="375"/>
      <c r="K3" s="375"/>
      <c r="L3" s="375"/>
      <c r="M3" s="361"/>
    </row>
    <row r="4" customFormat="false" ht="12" hidden="false" customHeight="true" outlineLevel="0" collapsed="false">
      <c r="A4" s="49"/>
      <c r="B4" s="49"/>
      <c r="C4" s="49"/>
      <c r="D4" s="466"/>
      <c r="E4" s="466"/>
      <c r="F4" s="466"/>
      <c r="G4" s="167"/>
      <c r="H4" s="375"/>
      <c r="I4" s="375"/>
      <c r="J4" s="375"/>
      <c r="K4" s="375"/>
      <c r="L4" s="375"/>
      <c r="M4" s="361"/>
    </row>
    <row r="5" customFormat="false" ht="12" hidden="false" customHeight="true" outlineLevel="0" collapsed="false">
      <c r="A5" s="49"/>
      <c r="B5" s="49"/>
      <c r="C5" s="49"/>
      <c r="D5" s="466"/>
      <c r="E5" s="466"/>
      <c r="F5" s="466"/>
      <c r="G5" s="167"/>
      <c r="H5" s="375"/>
      <c r="I5" s="375"/>
      <c r="J5" s="375"/>
      <c r="K5" s="375"/>
      <c r="L5" s="375"/>
      <c r="M5" s="361"/>
    </row>
    <row r="6" s="475" customFormat="true" ht="24.95" hidden="false" customHeight="true" outlineLevel="0" collapsed="false">
      <c r="A6" s="164" t="s">
        <v>441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</row>
    <row r="7" s="475" customFormat="true" ht="24.95" hidden="false" customHeight="true" outlineLevel="0" collapsed="false">
      <c r="A7" s="164" t="s">
        <v>453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06" t="s">
        <v>456</v>
      </c>
    </row>
    <row r="8" customFormat="false" ht="12.75" hidden="false" customHeight="true" outlineLevel="0" collapsed="false">
      <c r="A8" s="483"/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61"/>
    </row>
    <row r="9" s="184" customFormat="true" ht="32.25" hidden="false" customHeight="false" outlineLevel="0" collapsed="false">
      <c r="A9" s="183" t="s">
        <v>245</v>
      </c>
      <c r="B9" s="183" t="s">
        <v>370</v>
      </c>
      <c r="C9" s="183" t="s">
        <v>377</v>
      </c>
      <c r="D9" s="183" t="s">
        <v>379</v>
      </c>
      <c r="E9" s="183" t="s">
        <v>380</v>
      </c>
      <c r="F9" s="183" t="s">
        <v>383</v>
      </c>
      <c r="G9" s="183" t="s">
        <v>384</v>
      </c>
      <c r="H9" s="183" t="s">
        <v>385</v>
      </c>
      <c r="I9" s="183" t="s">
        <v>386</v>
      </c>
      <c r="J9" s="183" t="s">
        <v>438</v>
      </c>
      <c r="K9" s="183" t="s">
        <v>391</v>
      </c>
      <c r="L9" s="183" t="s">
        <v>251</v>
      </c>
    </row>
    <row r="10" s="361" customFormat="true" ht="20.25" hidden="false" customHeight="true" outlineLevel="0" collapsed="false">
      <c r="A10" s="367" t="n">
        <v>39052</v>
      </c>
      <c r="B10" s="511" t="n">
        <v>8</v>
      </c>
      <c r="C10" s="511" t="n">
        <v>5</v>
      </c>
      <c r="D10" s="511" t="n">
        <v>13</v>
      </c>
      <c r="E10" s="511" t="n">
        <v>51</v>
      </c>
      <c r="F10" s="511" t="n">
        <v>5</v>
      </c>
      <c r="G10" s="511" t="n">
        <v>15</v>
      </c>
      <c r="H10" s="511" t="n">
        <v>17</v>
      </c>
      <c r="I10" s="511" t="n">
        <v>14</v>
      </c>
      <c r="J10" s="511" t="n">
        <v>8</v>
      </c>
      <c r="K10" s="511" t="n">
        <v>25</v>
      </c>
      <c r="L10" s="511" t="n">
        <f aca="false">+SUM(B10:K10)</f>
        <v>161</v>
      </c>
      <c r="M10" s="488"/>
      <c r="N10" s="488"/>
      <c r="O10" s="485"/>
      <c r="P10" s="485"/>
      <c r="Q10" s="485"/>
      <c r="R10" s="485"/>
      <c r="S10" s="485"/>
      <c r="T10" s="485"/>
      <c r="U10" s="485"/>
      <c r="V10" s="485"/>
      <c r="W10" s="485"/>
      <c r="X10" s="485"/>
    </row>
    <row r="11" s="361" customFormat="true" ht="20.25" hidden="false" customHeight="true" outlineLevel="0" collapsed="false">
      <c r="A11" s="367" t="n">
        <v>39083</v>
      </c>
      <c r="B11" s="511" t="n">
        <v>4</v>
      </c>
      <c r="C11" s="511" t="n">
        <v>10</v>
      </c>
      <c r="D11" s="511" t="n">
        <v>18</v>
      </c>
      <c r="E11" s="511" t="n">
        <v>34</v>
      </c>
      <c r="F11" s="511" t="n">
        <v>9</v>
      </c>
      <c r="G11" s="511" t="n">
        <v>18</v>
      </c>
      <c r="H11" s="511" t="n">
        <v>12</v>
      </c>
      <c r="I11" s="511" t="n">
        <v>6</v>
      </c>
      <c r="J11" s="511" t="n">
        <v>10</v>
      </c>
      <c r="K11" s="511" t="n">
        <v>21</v>
      </c>
      <c r="L11" s="511" t="n">
        <f aca="false">+SUM(B11:K11)</f>
        <v>142</v>
      </c>
      <c r="M11" s="488"/>
      <c r="N11" s="488"/>
      <c r="O11" s="485"/>
      <c r="P11" s="485"/>
      <c r="Q11" s="485"/>
      <c r="R11" s="485"/>
      <c r="S11" s="485"/>
      <c r="T11" s="485"/>
      <c r="U11" s="485"/>
      <c r="V11" s="485"/>
      <c r="W11" s="485"/>
      <c r="X11" s="485"/>
    </row>
    <row r="12" s="361" customFormat="true" ht="20.25" hidden="false" customHeight="true" outlineLevel="0" collapsed="false">
      <c r="A12" s="367" t="n">
        <v>39114</v>
      </c>
      <c r="B12" s="511" t="n">
        <v>10</v>
      </c>
      <c r="C12" s="511" t="n">
        <v>8</v>
      </c>
      <c r="D12" s="511" t="n">
        <v>9</v>
      </c>
      <c r="E12" s="511" t="n">
        <v>19</v>
      </c>
      <c r="F12" s="511" t="n">
        <v>3</v>
      </c>
      <c r="G12" s="511" t="n">
        <v>9</v>
      </c>
      <c r="H12" s="511" t="n">
        <v>15</v>
      </c>
      <c r="I12" s="511" t="n">
        <v>10</v>
      </c>
      <c r="J12" s="511" t="n">
        <v>9</v>
      </c>
      <c r="K12" s="511" t="n">
        <v>22</v>
      </c>
      <c r="L12" s="511" t="n">
        <f aca="false">+SUM(B12:K12)</f>
        <v>114</v>
      </c>
      <c r="M12" s="488"/>
      <c r="N12" s="488"/>
      <c r="O12" s="485"/>
      <c r="P12" s="485"/>
      <c r="Q12" s="485"/>
      <c r="R12" s="485"/>
      <c r="S12" s="485"/>
      <c r="T12" s="485"/>
      <c r="U12" s="485"/>
      <c r="V12" s="485"/>
      <c r="W12" s="485"/>
      <c r="X12" s="485"/>
    </row>
    <row r="13" s="361" customFormat="true" ht="20.25" hidden="false" customHeight="true" outlineLevel="0" collapsed="false">
      <c r="A13" s="367" t="n">
        <v>39142</v>
      </c>
      <c r="B13" s="511" t="n">
        <v>6</v>
      </c>
      <c r="C13" s="511" t="n">
        <v>5</v>
      </c>
      <c r="D13" s="511" t="n">
        <v>7</v>
      </c>
      <c r="E13" s="511" t="n">
        <v>31</v>
      </c>
      <c r="F13" s="511" t="n">
        <v>9</v>
      </c>
      <c r="G13" s="511" t="n">
        <v>10</v>
      </c>
      <c r="H13" s="511" t="n">
        <v>23</v>
      </c>
      <c r="I13" s="511" t="n">
        <v>1</v>
      </c>
      <c r="J13" s="511" t="n">
        <v>10</v>
      </c>
      <c r="K13" s="511" t="n">
        <v>11</v>
      </c>
      <c r="L13" s="511" t="n">
        <f aca="false">+SUM(B13:K13)</f>
        <v>113</v>
      </c>
      <c r="M13" s="488"/>
      <c r="N13" s="488"/>
      <c r="O13" s="485"/>
      <c r="P13" s="485"/>
      <c r="Q13" s="485"/>
      <c r="R13" s="485"/>
      <c r="S13" s="485"/>
      <c r="T13" s="485"/>
      <c r="U13" s="485"/>
      <c r="V13" s="485"/>
      <c r="W13" s="485"/>
      <c r="X13" s="485"/>
    </row>
    <row r="14" customFormat="false" ht="21" hidden="false" customHeight="true" outlineLevel="0" collapsed="false">
      <c r="A14" s="367" t="n">
        <v>39173</v>
      </c>
      <c r="B14" s="511" t="n">
        <v>16</v>
      </c>
      <c r="C14" s="511" t="n">
        <v>23</v>
      </c>
      <c r="D14" s="511" t="n">
        <v>10</v>
      </c>
      <c r="E14" s="511" t="n">
        <v>59</v>
      </c>
      <c r="F14" s="511" t="n">
        <v>5</v>
      </c>
      <c r="G14" s="511" t="n">
        <v>18</v>
      </c>
      <c r="H14" s="511" t="n">
        <v>24</v>
      </c>
      <c r="I14" s="511" t="n">
        <v>9</v>
      </c>
      <c r="J14" s="511" t="n">
        <v>11</v>
      </c>
      <c r="K14" s="511" t="n">
        <v>41</v>
      </c>
      <c r="L14" s="511" t="n">
        <f aca="false">+SUM(B14:K14)</f>
        <v>216</v>
      </c>
    </row>
    <row r="15" customFormat="false" ht="21" hidden="false" customHeight="true" outlineLevel="0" collapsed="false">
      <c r="A15" s="367" t="n">
        <v>39203</v>
      </c>
      <c r="B15" s="511" t="n">
        <v>9</v>
      </c>
      <c r="C15" s="511" t="n">
        <v>10</v>
      </c>
      <c r="D15" s="511" t="n">
        <v>9</v>
      </c>
      <c r="E15" s="511" t="n">
        <v>30</v>
      </c>
      <c r="F15" s="511" t="n">
        <v>4</v>
      </c>
      <c r="G15" s="511" t="n">
        <v>16</v>
      </c>
      <c r="H15" s="511" t="n">
        <v>13</v>
      </c>
      <c r="I15" s="511" t="n">
        <v>17</v>
      </c>
      <c r="J15" s="511" t="n">
        <v>17</v>
      </c>
      <c r="K15" s="511" t="n">
        <v>21</v>
      </c>
      <c r="L15" s="511" t="n">
        <f aca="false">+SUM(B15:K15)</f>
        <v>146</v>
      </c>
    </row>
    <row r="16" customFormat="false" ht="21" hidden="false" customHeight="true" outlineLevel="0" collapsed="false">
      <c r="A16" s="367" t="n">
        <v>39234</v>
      </c>
      <c r="B16" s="511" t="n">
        <v>11</v>
      </c>
      <c r="C16" s="511" t="n">
        <v>12</v>
      </c>
      <c r="D16" s="511" t="n">
        <v>15</v>
      </c>
      <c r="E16" s="511" t="n">
        <v>40</v>
      </c>
      <c r="F16" s="511" t="n">
        <v>6</v>
      </c>
      <c r="G16" s="511" t="n">
        <v>16</v>
      </c>
      <c r="H16" s="511" t="n">
        <v>15</v>
      </c>
      <c r="I16" s="511" t="n">
        <v>7</v>
      </c>
      <c r="J16" s="511" t="n">
        <v>14</v>
      </c>
      <c r="K16" s="511" t="n">
        <v>23</v>
      </c>
      <c r="L16" s="511" t="n">
        <f aca="false">+SUM(B16:K16)</f>
        <v>159</v>
      </c>
    </row>
    <row r="17" customFormat="false" ht="21" hidden="false" customHeight="true" outlineLevel="0" collapsed="false">
      <c r="A17" s="367" t="n">
        <v>39264</v>
      </c>
      <c r="B17" s="511" t="n">
        <v>6</v>
      </c>
      <c r="C17" s="511" t="n">
        <v>10</v>
      </c>
      <c r="D17" s="511" t="n">
        <v>2</v>
      </c>
      <c r="E17" s="511" t="n">
        <v>65</v>
      </c>
      <c r="F17" s="511" t="n">
        <v>5</v>
      </c>
      <c r="G17" s="511" t="n">
        <v>16</v>
      </c>
      <c r="H17" s="511" t="n">
        <v>22</v>
      </c>
      <c r="I17" s="511" t="n">
        <v>11</v>
      </c>
      <c r="J17" s="511" t="n">
        <v>16</v>
      </c>
      <c r="K17" s="511" t="n">
        <v>23</v>
      </c>
      <c r="L17" s="511" t="n">
        <f aca="false">+SUM(B17:K17)</f>
        <v>176</v>
      </c>
    </row>
    <row r="18" customFormat="false" ht="21" hidden="false" customHeight="true" outlineLevel="0" collapsed="false">
      <c r="A18" s="367" t="n">
        <v>39295</v>
      </c>
      <c r="B18" s="511" t="n">
        <v>11</v>
      </c>
      <c r="C18" s="511" t="n">
        <v>14</v>
      </c>
      <c r="D18" s="511" t="n">
        <v>15</v>
      </c>
      <c r="E18" s="511" t="n">
        <v>42</v>
      </c>
      <c r="F18" s="511" t="n">
        <v>6</v>
      </c>
      <c r="G18" s="511" t="n">
        <v>25</v>
      </c>
      <c r="H18" s="511" t="n">
        <v>8</v>
      </c>
      <c r="I18" s="511" t="n">
        <v>5</v>
      </c>
      <c r="J18" s="511" t="n">
        <v>15</v>
      </c>
      <c r="K18" s="511" t="n">
        <v>34</v>
      </c>
      <c r="L18" s="511" t="n">
        <f aca="false">+SUM(B18:K18)</f>
        <v>175</v>
      </c>
    </row>
    <row r="19" customFormat="false" ht="21" hidden="false" customHeight="true" outlineLevel="0" collapsed="false">
      <c r="A19" s="367" t="n">
        <v>39326</v>
      </c>
      <c r="B19" s="511" t="n">
        <v>14</v>
      </c>
      <c r="C19" s="511" t="n">
        <v>12</v>
      </c>
      <c r="D19" s="511" t="n">
        <v>7</v>
      </c>
      <c r="E19" s="511" t="n">
        <v>51</v>
      </c>
      <c r="F19" s="511" t="n">
        <v>10</v>
      </c>
      <c r="G19" s="511" t="n">
        <v>6</v>
      </c>
      <c r="H19" s="511" t="n">
        <v>21</v>
      </c>
      <c r="I19" s="511" t="n">
        <v>17</v>
      </c>
      <c r="J19" s="511" t="n">
        <v>22</v>
      </c>
      <c r="K19" s="511" t="n">
        <v>36</v>
      </c>
      <c r="L19" s="511" t="n">
        <f aca="false">+SUM(B19:K19)</f>
        <v>196</v>
      </c>
    </row>
    <row r="20" customFormat="false" ht="21" hidden="false" customHeight="true" outlineLevel="0" collapsed="false">
      <c r="A20" s="367" t="n">
        <v>39356</v>
      </c>
      <c r="B20" s="511" t="n">
        <v>7</v>
      </c>
      <c r="C20" s="511" t="n">
        <v>6</v>
      </c>
      <c r="D20" s="511" t="n">
        <v>12</v>
      </c>
      <c r="E20" s="511" t="n">
        <v>52</v>
      </c>
      <c r="F20" s="511" t="n">
        <v>10</v>
      </c>
      <c r="G20" s="511" t="n">
        <v>12</v>
      </c>
      <c r="H20" s="511" t="n">
        <v>8</v>
      </c>
      <c r="I20" s="511" t="n">
        <v>10</v>
      </c>
      <c r="J20" s="511" t="n">
        <v>24</v>
      </c>
      <c r="K20" s="511" t="n">
        <v>34</v>
      </c>
      <c r="L20" s="511" t="n">
        <f aca="false">+SUM(B20:K20)</f>
        <v>175</v>
      </c>
    </row>
    <row r="21" customFormat="false" ht="21" hidden="false" customHeight="true" outlineLevel="0" collapsed="false">
      <c r="A21" s="367" t="n">
        <v>39387</v>
      </c>
      <c r="B21" s="511" t="n">
        <v>8</v>
      </c>
      <c r="C21" s="511" t="n">
        <v>7</v>
      </c>
      <c r="D21" s="511" t="n">
        <v>6</v>
      </c>
      <c r="E21" s="511" t="n">
        <v>50</v>
      </c>
      <c r="F21" s="511" t="n">
        <v>10</v>
      </c>
      <c r="G21" s="511" t="n">
        <v>12</v>
      </c>
      <c r="H21" s="511" t="n">
        <v>44</v>
      </c>
      <c r="I21" s="511" t="n">
        <v>15</v>
      </c>
      <c r="J21" s="511" t="n">
        <v>19</v>
      </c>
      <c r="K21" s="511" t="n">
        <v>38</v>
      </c>
      <c r="L21" s="511" t="n">
        <f aca="false">+SUM(B21:K21)</f>
        <v>209</v>
      </c>
    </row>
    <row r="22" customFormat="false" ht="21" hidden="false" customHeight="true" outlineLevel="0" collapsed="false">
      <c r="A22" s="367" t="n">
        <v>39417</v>
      </c>
      <c r="B22" s="511" t="n">
        <v>15</v>
      </c>
      <c r="C22" s="511" t="n">
        <v>11</v>
      </c>
      <c r="D22" s="511" t="n">
        <v>19</v>
      </c>
      <c r="E22" s="511" t="n">
        <v>42</v>
      </c>
      <c r="F22" s="511" t="n">
        <v>6</v>
      </c>
      <c r="G22" s="511" t="n">
        <v>28</v>
      </c>
      <c r="H22" s="511" t="n">
        <v>14</v>
      </c>
      <c r="I22" s="511" t="n">
        <v>11</v>
      </c>
      <c r="J22" s="511" t="n">
        <v>21</v>
      </c>
      <c r="K22" s="511" t="n">
        <v>32</v>
      </c>
      <c r="L22" s="511" t="n">
        <f aca="false">+SUM(B22:K22)</f>
        <v>199</v>
      </c>
    </row>
    <row r="23" customFormat="false" ht="21" hidden="false" customHeight="true" outlineLevel="0" collapsed="false">
      <c r="A23" s="367" t="n">
        <v>39448</v>
      </c>
      <c r="B23" s="511" t="n">
        <v>9</v>
      </c>
      <c r="C23" s="511" t="n">
        <v>9</v>
      </c>
      <c r="D23" s="511" t="n">
        <v>18</v>
      </c>
      <c r="E23" s="511" t="n">
        <v>37</v>
      </c>
      <c r="F23" s="511" t="n">
        <v>2</v>
      </c>
      <c r="G23" s="511" t="n">
        <v>11</v>
      </c>
      <c r="H23" s="511" t="n">
        <v>11</v>
      </c>
      <c r="I23" s="511" t="n">
        <v>7</v>
      </c>
      <c r="J23" s="511" t="n">
        <v>17</v>
      </c>
      <c r="K23" s="511" t="n">
        <v>35</v>
      </c>
      <c r="L23" s="511" t="n">
        <f aca="false">+SUM(B23:K23)</f>
        <v>156</v>
      </c>
    </row>
    <row r="24" customFormat="false" ht="21" hidden="false" customHeight="true" outlineLevel="0" collapsed="false">
      <c r="A24" s="367" t="n">
        <v>39479</v>
      </c>
      <c r="B24" s="511" t="n">
        <v>8</v>
      </c>
      <c r="C24" s="511" t="n">
        <v>4</v>
      </c>
      <c r="D24" s="511" t="n">
        <v>12</v>
      </c>
      <c r="E24" s="511" t="n">
        <v>42</v>
      </c>
      <c r="F24" s="511" t="n">
        <v>3</v>
      </c>
      <c r="G24" s="511" t="n">
        <v>7</v>
      </c>
      <c r="H24" s="511" t="n">
        <v>8</v>
      </c>
      <c r="I24" s="511" t="n">
        <v>5</v>
      </c>
      <c r="J24" s="511" t="n">
        <v>15</v>
      </c>
      <c r="K24" s="511" t="n">
        <v>22</v>
      </c>
      <c r="L24" s="511" t="n">
        <f aca="false">+SUM(B24:K24)</f>
        <v>126</v>
      </c>
    </row>
    <row r="25" customFormat="false" ht="21" hidden="false" customHeight="true" outlineLevel="0" collapsed="false">
      <c r="A25" s="367" t="n">
        <v>39508</v>
      </c>
      <c r="B25" s="511" t="n">
        <v>5</v>
      </c>
      <c r="C25" s="511" t="n">
        <v>1</v>
      </c>
      <c r="D25" s="511" t="n">
        <v>2</v>
      </c>
      <c r="E25" s="511" t="n">
        <v>24</v>
      </c>
      <c r="F25" s="511" t="n">
        <v>0</v>
      </c>
      <c r="G25" s="511" t="n">
        <v>13</v>
      </c>
      <c r="H25" s="511" t="n">
        <v>29</v>
      </c>
      <c r="I25" s="511" t="n">
        <v>12</v>
      </c>
      <c r="J25" s="511" t="n">
        <v>8</v>
      </c>
      <c r="K25" s="511" t="n">
        <v>29</v>
      </c>
      <c r="L25" s="511" t="n">
        <f aca="false">+SUM(B25:K25)</f>
        <v>123</v>
      </c>
    </row>
    <row r="26" customFormat="false" ht="21" hidden="false" customHeight="true" outlineLevel="0" collapsed="false">
      <c r="A26" s="367" t="n">
        <v>39539</v>
      </c>
      <c r="B26" s="511" t="n">
        <v>7</v>
      </c>
      <c r="C26" s="511" t="n">
        <v>19</v>
      </c>
      <c r="D26" s="511" t="n">
        <v>6</v>
      </c>
      <c r="E26" s="511" t="n">
        <v>38</v>
      </c>
      <c r="F26" s="511" t="n">
        <v>12</v>
      </c>
      <c r="G26" s="511" t="n">
        <v>16</v>
      </c>
      <c r="H26" s="511" t="n">
        <v>8</v>
      </c>
      <c r="I26" s="511" t="n">
        <v>12</v>
      </c>
      <c r="J26" s="511" t="n">
        <v>20</v>
      </c>
      <c r="K26" s="511" t="n">
        <v>37</v>
      </c>
      <c r="L26" s="511" t="n">
        <f aca="false">+SUM(B26:K26)</f>
        <v>175</v>
      </c>
    </row>
    <row r="27" customFormat="false" ht="21" hidden="false" customHeight="true" outlineLevel="0" collapsed="false">
      <c r="A27" s="367" t="n">
        <v>39569</v>
      </c>
      <c r="B27" s="511" t="n">
        <v>7</v>
      </c>
      <c r="C27" s="511" t="n">
        <v>4</v>
      </c>
      <c r="D27" s="511" t="n">
        <v>11</v>
      </c>
      <c r="E27" s="511" t="n">
        <v>25</v>
      </c>
      <c r="F27" s="511" t="n">
        <v>3</v>
      </c>
      <c r="G27" s="511" t="n">
        <v>10</v>
      </c>
      <c r="H27" s="511" t="n">
        <v>16</v>
      </c>
      <c r="I27" s="511" t="n">
        <v>2</v>
      </c>
      <c r="J27" s="511" t="n">
        <v>19</v>
      </c>
      <c r="K27" s="511" t="n">
        <v>27</v>
      </c>
      <c r="L27" s="511" t="n">
        <f aca="false">+SUM(B27:K27)</f>
        <v>124</v>
      </c>
    </row>
    <row r="28" customFormat="false" ht="21" hidden="false" customHeight="true" outlineLevel="0" collapsed="false">
      <c r="A28" s="367" t="n">
        <v>39600</v>
      </c>
      <c r="B28" s="511" t="n">
        <v>7</v>
      </c>
      <c r="C28" s="511" t="n">
        <v>14</v>
      </c>
      <c r="D28" s="511" t="n">
        <v>12</v>
      </c>
      <c r="E28" s="511" t="n">
        <v>37</v>
      </c>
      <c r="F28" s="511" t="n">
        <v>9</v>
      </c>
      <c r="G28" s="511" t="n">
        <v>20</v>
      </c>
      <c r="H28" s="511" t="n">
        <v>18</v>
      </c>
      <c r="I28" s="511" t="n">
        <v>10</v>
      </c>
      <c r="J28" s="511" t="n">
        <v>23</v>
      </c>
      <c r="K28" s="511" t="n">
        <v>18</v>
      </c>
      <c r="L28" s="511" t="n">
        <f aca="false">+SUM(B28:K28)</f>
        <v>168</v>
      </c>
    </row>
    <row r="29" customFormat="false" ht="21" hidden="false" customHeight="true" outlineLevel="0" collapsed="false">
      <c r="A29" s="367" t="n">
        <v>39630</v>
      </c>
      <c r="B29" s="511" t="n">
        <v>9</v>
      </c>
      <c r="C29" s="511" t="n">
        <v>12</v>
      </c>
      <c r="D29" s="511" t="n">
        <v>6</v>
      </c>
      <c r="E29" s="511" t="n">
        <v>39</v>
      </c>
      <c r="F29" s="511" t="n">
        <v>6</v>
      </c>
      <c r="G29" s="511" t="n">
        <v>22</v>
      </c>
      <c r="H29" s="511" t="n">
        <v>18</v>
      </c>
      <c r="I29" s="511" t="n">
        <v>6</v>
      </c>
      <c r="J29" s="511" t="n">
        <v>23</v>
      </c>
      <c r="K29" s="511" t="n">
        <v>21</v>
      </c>
      <c r="L29" s="511" t="n">
        <f aca="false">+SUM(B29:K29)</f>
        <v>162</v>
      </c>
    </row>
    <row r="30" customFormat="false" ht="21" hidden="false" customHeight="true" outlineLevel="0" collapsed="false">
      <c r="A30" s="367" t="n">
        <v>39661</v>
      </c>
      <c r="B30" s="511" t="n">
        <v>9</v>
      </c>
      <c r="C30" s="511" t="n">
        <v>9</v>
      </c>
      <c r="D30" s="511" t="n">
        <v>14</v>
      </c>
      <c r="E30" s="511" t="n">
        <v>37</v>
      </c>
      <c r="F30" s="511" t="n">
        <v>6</v>
      </c>
      <c r="G30" s="511" t="n">
        <v>15</v>
      </c>
      <c r="H30" s="511" t="n">
        <v>14</v>
      </c>
      <c r="I30" s="511" t="n">
        <v>11</v>
      </c>
      <c r="J30" s="511" t="n">
        <v>9</v>
      </c>
      <c r="K30" s="511" t="n">
        <v>38</v>
      </c>
      <c r="L30" s="511" t="n">
        <f aca="false">+SUM(B30:K30)</f>
        <v>162</v>
      </c>
    </row>
    <row r="31" customFormat="false" ht="21" hidden="false" customHeight="true" outlineLevel="0" collapsed="false">
      <c r="A31" s="367" t="n">
        <v>39692</v>
      </c>
      <c r="B31" s="511" t="n">
        <v>9</v>
      </c>
      <c r="C31" s="511" t="n">
        <v>2</v>
      </c>
      <c r="D31" s="511" t="n">
        <v>8</v>
      </c>
      <c r="E31" s="511" t="n">
        <v>43</v>
      </c>
      <c r="F31" s="511" t="n">
        <v>5</v>
      </c>
      <c r="G31" s="511" t="n">
        <v>8</v>
      </c>
      <c r="H31" s="511" t="n">
        <v>25</v>
      </c>
      <c r="I31" s="511" t="n">
        <v>11</v>
      </c>
      <c r="J31" s="511" t="n">
        <v>16</v>
      </c>
      <c r="K31" s="511" t="n">
        <v>33</v>
      </c>
      <c r="L31" s="511" t="n">
        <f aca="false">+SUM(B31:K31)</f>
        <v>160</v>
      </c>
    </row>
    <row r="32" customFormat="false" ht="21" hidden="false" customHeight="true" outlineLevel="0" collapsed="false">
      <c r="A32" s="367" t="n">
        <v>39722</v>
      </c>
      <c r="B32" s="511" t="n">
        <v>18</v>
      </c>
      <c r="C32" s="511" t="n">
        <v>14</v>
      </c>
      <c r="D32" s="511" t="n">
        <v>21</v>
      </c>
      <c r="E32" s="511" t="n">
        <v>24</v>
      </c>
      <c r="F32" s="511" t="n">
        <v>8</v>
      </c>
      <c r="G32" s="511" t="n">
        <v>13</v>
      </c>
      <c r="H32" s="511" t="n">
        <v>27</v>
      </c>
      <c r="I32" s="511" t="n">
        <v>10</v>
      </c>
      <c r="J32" s="511" t="n">
        <v>21</v>
      </c>
      <c r="K32" s="511" t="n">
        <v>36</v>
      </c>
      <c r="L32" s="511" t="n">
        <f aca="false">+SUM(B32:K32)</f>
        <v>192</v>
      </c>
    </row>
    <row r="33" customFormat="false" ht="21" hidden="false" customHeight="true" outlineLevel="0" collapsed="false">
      <c r="A33" s="367" t="n">
        <v>39753</v>
      </c>
      <c r="B33" s="511" t="n">
        <v>6</v>
      </c>
      <c r="C33" s="511" t="n">
        <v>7</v>
      </c>
      <c r="D33" s="511" t="n">
        <v>9</v>
      </c>
      <c r="E33" s="511" t="n">
        <v>30</v>
      </c>
      <c r="F33" s="511" t="n">
        <v>5</v>
      </c>
      <c r="G33" s="511" t="n">
        <v>7</v>
      </c>
      <c r="H33" s="511" t="n">
        <v>22</v>
      </c>
      <c r="I33" s="511" t="n">
        <v>7</v>
      </c>
      <c r="J33" s="511" t="n">
        <v>12</v>
      </c>
      <c r="K33" s="511" t="n">
        <v>14</v>
      </c>
      <c r="L33" s="511" t="n">
        <f aca="false">+SUM(B33:K33)</f>
        <v>119</v>
      </c>
    </row>
    <row r="34" customFormat="false" ht="21" hidden="false" customHeight="true" outlineLevel="0" collapsed="false">
      <c r="A34" s="367" t="n">
        <v>39783</v>
      </c>
      <c r="B34" s="511" t="n">
        <v>8</v>
      </c>
      <c r="C34" s="511" t="n">
        <v>17</v>
      </c>
      <c r="D34" s="511" t="n">
        <v>12</v>
      </c>
      <c r="E34" s="511" t="n">
        <v>51</v>
      </c>
      <c r="F34" s="511" t="n">
        <v>3</v>
      </c>
      <c r="G34" s="511" t="n">
        <v>13</v>
      </c>
      <c r="H34" s="511" t="n">
        <v>13</v>
      </c>
      <c r="I34" s="511" t="n">
        <v>14</v>
      </c>
      <c r="J34" s="511" t="n">
        <v>17</v>
      </c>
      <c r="K34" s="511" t="n">
        <v>26</v>
      </c>
      <c r="L34" s="511" t="n">
        <f aca="false">+SUM(B34:K34)</f>
        <v>174</v>
      </c>
    </row>
    <row r="36" customFormat="false" ht="12.75" hidden="false" customHeight="false" outlineLevel="0" collapsed="false">
      <c r="A36" s="186" t="s">
        <v>241</v>
      </c>
    </row>
  </sheetData>
  <mergeCells count="2">
    <mergeCell ref="A1:B1"/>
    <mergeCell ref="A3:C5"/>
  </mergeCells>
  <hyperlinks>
    <hyperlink ref="A1" location="Indice!A1" display="VOLVER AL INDICE"/>
  </hyperlinks>
  <printOptions headings="false" gridLines="false" gridLinesSet="true" horizontalCentered="true" verticalCentered="true"/>
  <pageMargins left="0.39375" right="0.393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:C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8" width="15.85"/>
    <col collapsed="false" customWidth="true" hidden="false" outlineLevel="0" max="2" min="2" style="98" width="19.14"/>
    <col collapsed="false" customWidth="true" hidden="false" outlineLevel="0" max="3" min="3" style="98" width="18.99"/>
    <col collapsed="false" customWidth="true" hidden="false" outlineLevel="0" max="5" min="4" style="98" width="19.14"/>
    <col collapsed="false" customWidth="true" hidden="false" outlineLevel="0" max="8" min="6" style="98" width="16.84"/>
    <col collapsed="false" customWidth="false" hidden="false" outlineLevel="0" max="9" min="9" style="98" width="8.41"/>
    <col collapsed="false" customWidth="true" hidden="false" outlineLevel="0" max="10" min="10" style="98" width="13.41"/>
    <col collapsed="false" customWidth="false" hidden="false" outlineLevel="0" max="257" min="11" style="98" width="8.41"/>
  </cols>
  <sheetData>
    <row r="1" customFormat="false" ht="16.5" hidden="false" customHeight="true" outlineLevel="0" collapsed="false">
      <c r="A1" s="100" t="s">
        <v>184</v>
      </c>
      <c r="B1" s="100"/>
      <c r="C1" s="182"/>
      <c r="D1" s="267"/>
      <c r="E1" s="267"/>
    </row>
    <row r="2" customFormat="false" ht="12" hidden="false" customHeight="true" outlineLevel="0" collapsed="false">
      <c r="A2" s="161"/>
      <c r="D2" s="21"/>
    </row>
    <row r="3" customFormat="false" ht="12" hidden="false" customHeight="true" outlineLevel="0" collapsed="false">
      <c r="A3" s="49" t="s">
        <v>22</v>
      </c>
      <c r="B3" s="49"/>
      <c r="C3" s="49"/>
      <c r="D3" s="1"/>
      <c r="E3" s="167"/>
    </row>
    <row r="4" customFormat="false" ht="12" hidden="false" customHeight="true" outlineLevel="0" collapsed="false">
      <c r="A4" s="49"/>
      <c r="B4" s="49"/>
      <c r="C4" s="49"/>
      <c r="D4" s="1"/>
      <c r="E4" s="167"/>
      <c r="F4" s="373"/>
      <c r="G4" s="373"/>
      <c r="H4" s="373"/>
    </row>
    <row r="5" customFormat="false" ht="12" hidden="false" customHeight="true" outlineLevel="0" collapsed="false">
      <c r="A5" s="49"/>
      <c r="B5" s="49"/>
      <c r="C5" s="49"/>
      <c r="D5" s="1"/>
      <c r="E5" s="167"/>
      <c r="F5" s="373"/>
      <c r="G5" s="373"/>
      <c r="H5" s="373"/>
    </row>
    <row r="6" customFormat="false" ht="24.95" hidden="false" customHeight="true" outlineLevel="0" collapsed="false">
      <c r="A6" s="164" t="s">
        <v>457</v>
      </c>
      <c r="B6" s="354"/>
      <c r="C6" s="354"/>
      <c r="D6" s="354"/>
      <c r="E6" s="354"/>
      <c r="F6" s="373"/>
      <c r="G6" s="373"/>
      <c r="H6" s="373"/>
    </row>
    <row r="7" customFormat="false" ht="24.95" hidden="false" customHeight="true" outlineLevel="0" collapsed="false">
      <c r="A7" s="164" t="s">
        <v>458</v>
      </c>
      <c r="B7" s="354"/>
      <c r="C7" s="354"/>
      <c r="D7" s="354"/>
      <c r="E7" s="106" t="s">
        <v>459</v>
      </c>
      <c r="F7" s="373"/>
      <c r="G7" s="373"/>
      <c r="H7" s="373"/>
    </row>
    <row r="8" customFormat="false" ht="35.1" hidden="false" customHeight="true" outlineLevel="0" collapsed="false">
      <c r="A8" s="355" t="s">
        <v>245</v>
      </c>
      <c r="B8" s="515" t="s">
        <v>460</v>
      </c>
      <c r="C8" s="515" t="s">
        <v>461</v>
      </c>
      <c r="D8" s="515" t="s">
        <v>462</v>
      </c>
      <c r="E8" s="417" t="s">
        <v>251</v>
      </c>
      <c r="F8" s="378"/>
      <c r="G8" s="378"/>
      <c r="H8" s="378"/>
    </row>
    <row r="9" customFormat="false" ht="21" hidden="false" customHeight="true" outlineLevel="0" collapsed="false">
      <c r="A9" s="367" t="n">
        <v>39052</v>
      </c>
      <c r="B9" s="516" t="n">
        <v>132343</v>
      </c>
      <c r="C9" s="516" t="n">
        <v>120094</v>
      </c>
      <c r="D9" s="516" t="n">
        <v>260890</v>
      </c>
      <c r="E9" s="516" t="n">
        <f aca="false">SUM(B9:D9)</f>
        <v>513327</v>
      </c>
    </row>
    <row r="10" customFormat="false" ht="21" hidden="false" customHeight="true" outlineLevel="0" collapsed="false">
      <c r="A10" s="367" t="n">
        <v>39083</v>
      </c>
      <c r="B10" s="516" t="n">
        <v>131976</v>
      </c>
      <c r="C10" s="516" t="n">
        <v>121922</v>
      </c>
      <c r="D10" s="516" t="n">
        <v>264562</v>
      </c>
      <c r="E10" s="516" t="n">
        <f aca="false">SUM(B10:D10)</f>
        <v>518460</v>
      </c>
    </row>
    <row r="11" customFormat="false" ht="21" hidden="false" customHeight="true" outlineLevel="0" collapsed="false">
      <c r="A11" s="367" t="n">
        <v>39114</v>
      </c>
      <c r="B11" s="516" t="n">
        <v>131553</v>
      </c>
      <c r="C11" s="516" t="n">
        <v>122912</v>
      </c>
      <c r="D11" s="516" t="n">
        <v>266930</v>
      </c>
      <c r="E11" s="516" t="n">
        <f aca="false">SUM(B11:D11)</f>
        <v>521395</v>
      </c>
    </row>
    <row r="12" customFormat="false" ht="21" hidden="false" customHeight="true" outlineLevel="0" collapsed="false">
      <c r="A12" s="367" t="n">
        <v>39142</v>
      </c>
      <c r="B12" s="516" t="n">
        <v>131232</v>
      </c>
      <c r="C12" s="516" t="n">
        <v>126104</v>
      </c>
      <c r="D12" s="516" t="n">
        <v>271309</v>
      </c>
      <c r="E12" s="516" t="n">
        <f aca="false">SUM(B12:D12)</f>
        <v>528645</v>
      </c>
    </row>
    <row r="13" customFormat="false" ht="21" hidden="false" customHeight="true" outlineLevel="0" collapsed="false">
      <c r="A13" s="367" t="n">
        <v>39173</v>
      </c>
      <c r="B13" s="516" t="n">
        <v>131391</v>
      </c>
      <c r="C13" s="516" t="n">
        <v>129000</v>
      </c>
      <c r="D13" s="516" t="n">
        <v>277057</v>
      </c>
      <c r="E13" s="516" t="n">
        <f aca="false">SUM(B13:D13)</f>
        <v>537448</v>
      </c>
    </row>
    <row r="14" customFormat="false" ht="21" hidden="false" customHeight="true" outlineLevel="0" collapsed="false">
      <c r="A14" s="367" t="n">
        <v>39203</v>
      </c>
      <c r="B14" s="516" t="n">
        <v>130913</v>
      </c>
      <c r="C14" s="516" t="n">
        <v>132145</v>
      </c>
      <c r="D14" s="516" t="n">
        <v>281267</v>
      </c>
      <c r="E14" s="516" t="n">
        <f aca="false">SUM(B14:D14)</f>
        <v>544325</v>
      </c>
    </row>
    <row r="15" customFormat="false" ht="20.25" hidden="false" customHeight="true" outlineLevel="0" collapsed="false">
      <c r="A15" s="367" t="n">
        <v>39234</v>
      </c>
      <c r="B15" s="516" t="n">
        <v>129984</v>
      </c>
      <c r="C15" s="516" t="n">
        <v>134909</v>
      </c>
      <c r="D15" s="516" t="n">
        <v>286385</v>
      </c>
      <c r="E15" s="516" t="n">
        <f aca="false">SUM(B15:D15)</f>
        <v>551278</v>
      </c>
    </row>
    <row r="16" customFormat="false" ht="20.25" hidden="false" customHeight="true" outlineLevel="0" collapsed="false">
      <c r="A16" s="367" t="n">
        <v>39264</v>
      </c>
      <c r="B16" s="516" t="n">
        <v>129762</v>
      </c>
      <c r="C16" s="516" t="n">
        <v>138915</v>
      </c>
      <c r="D16" s="516" t="n">
        <v>290607</v>
      </c>
      <c r="E16" s="516" t="n">
        <f aca="false">SUM(B16:D16)</f>
        <v>559284</v>
      </c>
    </row>
    <row r="17" customFormat="false" ht="20.25" hidden="false" customHeight="true" outlineLevel="0" collapsed="false">
      <c r="A17" s="367" t="n">
        <v>39295</v>
      </c>
      <c r="B17" s="516" t="n">
        <v>128463</v>
      </c>
      <c r="C17" s="516" t="n">
        <v>142321</v>
      </c>
      <c r="D17" s="516" t="n">
        <v>297912</v>
      </c>
      <c r="E17" s="516" t="n">
        <f aca="false">SUM(B17:D17)</f>
        <v>568696</v>
      </c>
    </row>
    <row r="18" customFormat="false" ht="20.25" hidden="false" customHeight="true" outlineLevel="0" collapsed="false">
      <c r="A18" s="367" t="n">
        <v>39326</v>
      </c>
      <c r="B18" s="516" t="n">
        <v>125706</v>
      </c>
      <c r="C18" s="516" t="n">
        <v>147739</v>
      </c>
      <c r="D18" s="516" t="n">
        <v>300740</v>
      </c>
      <c r="E18" s="516" t="n">
        <f aca="false">SUM(B18:D18)</f>
        <v>574185</v>
      </c>
    </row>
    <row r="19" customFormat="false" ht="20.25" hidden="false" customHeight="true" outlineLevel="0" collapsed="false">
      <c r="A19" s="367" t="n">
        <v>39356</v>
      </c>
      <c r="B19" s="516" t="n">
        <v>125194</v>
      </c>
      <c r="C19" s="516" t="n">
        <v>151655</v>
      </c>
      <c r="D19" s="516" t="n">
        <v>302752</v>
      </c>
      <c r="E19" s="516" t="n">
        <f aca="false">SUM(B19:D19)</f>
        <v>579601</v>
      </c>
    </row>
    <row r="20" customFormat="false" ht="20.25" hidden="false" customHeight="true" outlineLevel="0" collapsed="false">
      <c r="A20" s="367" t="n">
        <v>39387</v>
      </c>
      <c r="B20" s="516" t="n">
        <v>125784</v>
      </c>
      <c r="C20" s="516" t="n">
        <v>155255</v>
      </c>
      <c r="D20" s="516" t="n">
        <v>304185</v>
      </c>
      <c r="E20" s="516" t="n">
        <f aca="false">SUM(B20:D20)</f>
        <v>585224</v>
      </c>
    </row>
    <row r="21" customFormat="false" ht="20.25" hidden="false" customHeight="true" outlineLevel="0" collapsed="false">
      <c r="A21" s="367" t="n">
        <v>39417</v>
      </c>
      <c r="B21" s="516" t="n">
        <v>124662</v>
      </c>
      <c r="C21" s="516" t="n">
        <v>157331</v>
      </c>
      <c r="D21" s="516" t="n">
        <v>310199</v>
      </c>
      <c r="E21" s="516" t="n">
        <f aca="false">SUM(B21:D21)</f>
        <v>592192</v>
      </c>
    </row>
    <row r="22" customFormat="false" ht="20.25" hidden="false" customHeight="true" outlineLevel="0" collapsed="false">
      <c r="A22" s="367" t="n">
        <v>39448</v>
      </c>
      <c r="B22" s="516" t="n">
        <v>124949</v>
      </c>
      <c r="C22" s="516" t="n">
        <v>161341</v>
      </c>
      <c r="D22" s="516" t="n">
        <v>311788</v>
      </c>
      <c r="E22" s="516" t="n">
        <f aca="false">SUM(B22:D22)</f>
        <v>598078</v>
      </c>
    </row>
    <row r="23" customFormat="false" ht="20.25" hidden="false" customHeight="true" outlineLevel="0" collapsed="false">
      <c r="A23" s="367" t="n">
        <v>39479</v>
      </c>
      <c r="B23" s="516" t="n">
        <v>124232</v>
      </c>
      <c r="C23" s="516" t="n">
        <v>164141</v>
      </c>
      <c r="D23" s="516" t="n">
        <v>313712</v>
      </c>
      <c r="E23" s="516" t="n">
        <f aca="false">SUM(B23:D23)</f>
        <v>602085</v>
      </c>
    </row>
    <row r="24" customFormat="false" ht="20.25" hidden="false" customHeight="true" outlineLevel="0" collapsed="false">
      <c r="A24" s="367" t="n">
        <v>39508</v>
      </c>
      <c r="B24" s="516" t="n">
        <v>124041</v>
      </c>
      <c r="C24" s="516" t="n">
        <v>168162</v>
      </c>
      <c r="D24" s="516" t="n">
        <v>321322</v>
      </c>
      <c r="E24" s="516" t="n">
        <f aca="false">SUM(B24:D24)</f>
        <v>613525</v>
      </c>
    </row>
    <row r="25" customFormat="false" ht="20.25" hidden="false" customHeight="true" outlineLevel="0" collapsed="false">
      <c r="A25" s="367" t="n">
        <v>39539</v>
      </c>
      <c r="B25" s="516" t="n">
        <v>123710</v>
      </c>
      <c r="C25" s="516" t="n">
        <v>172303</v>
      </c>
      <c r="D25" s="516" t="n">
        <v>326298</v>
      </c>
      <c r="E25" s="516" t="n">
        <f aca="false">SUM(B25:D25)</f>
        <v>622311</v>
      </c>
    </row>
    <row r="26" customFormat="false" ht="20.25" hidden="false" customHeight="true" outlineLevel="0" collapsed="false">
      <c r="A26" s="367" t="n">
        <v>39569</v>
      </c>
      <c r="B26" s="516" t="n">
        <v>123075</v>
      </c>
      <c r="C26" s="516" t="n">
        <v>177466</v>
      </c>
      <c r="D26" s="516" t="n">
        <v>331982</v>
      </c>
      <c r="E26" s="516" t="n">
        <f aca="false">SUM(B26:D26)</f>
        <v>632523</v>
      </c>
    </row>
    <row r="27" customFormat="false" ht="20.25" hidden="false" customHeight="true" outlineLevel="0" collapsed="false">
      <c r="A27" s="367" t="n">
        <v>39600</v>
      </c>
      <c r="B27" s="516" t="n">
        <v>123203</v>
      </c>
      <c r="C27" s="516" t="n">
        <v>182941</v>
      </c>
      <c r="D27" s="516" t="n">
        <v>335831</v>
      </c>
      <c r="E27" s="516" t="n">
        <f aca="false">SUM(B27:D27)</f>
        <v>641975</v>
      </c>
    </row>
    <row r="28" customFormat="false" ht="20.25" hidden="false" customHeight="true" outlineLevel="0" collapsed="false">
      <c r="A28" s="367" t="n">
        <v>39630</v>
      </c>
      <c r="B28" s="516" t="n">
        <v>121542</v>
      </c>
      <c r="C28" s="516" t="n">
        <v>186281</v>
      </c>
      <c r="D28" s="516" t="n">
        <v>342365</v>
      </c>
      <c r="E28" s="516" t="n">
        <f aca="false">SUM(B28:D28)</f>
        <v>650188</v>
      </c>
    </row>
    <row r="29" customFormat="false" ht="20.25" hidden="false" customHeight="true" outlineLevel="0" collapsed="false">
      <c r="A29" s="367" t="n">
        <v>39661</v>
      </c>
      <c r="B29" s="516" t="n">
        <v>120553</v>
      </c>
      <c r="C29" s="516" t="n">
        <v>187650</v>
      </c>
      <c r="D29" s="516" t="n">
        <v>346611</v>
      </c>
      <c r="E29" s="516" t="n">
        <f aca="false">SUM(B29:D29)</f>
        <v>654814</v>
      </c>
    </row>
    <row r="30" customFormat="false" ht="20.25" hidden="false" customHeight="true" outlineLevel="0" collapsed="false">
      <c r="A30" s="367" t="n">
        <v>39692</v>
      </c>
      <c r="B30" s="516" t="n">
        <v>120069</v>
      </c>
      <c r="C30" s="516" t="n">
        <v>193545</v>
      </c>
      <c r="D30" s="516" t="n">
        <v>348684</v>
      </c>
      <c r="E30" s="516" t="n">
        <f aca="false">SUM(B30:D30)</f>
        <v>662298</v>
      </c>
    </row>
    <row r="31" customFormat="false" ht="20.25" hidden="false" customHeight="true" outlineLevel="0" collapsed="false">
      <c r="A31" s="367" t="n">
        <v>39722</v>
      </c>
      <c r="B31" s="516" t="n">
        <v>119540</v>
      </c>
      <c r="C31" s="516" t="n">
        <v>196849</v>
      </c>
      <c r="D31" s="516" t="n">
        <v>353041</v>
      </c>
      <c r="E31" s="516" t="n">
        <f aca="false">SUM(B31:D31)</f>
        <v>669430</v>
      </c>
    </row>
    <row r="32" customFormat="false" ht="20.25" hidden="false" customHeight="true" outlineLevel="0" collapsed="false">
      <c r="A32" s="367" t="n">
        <v>39753</v>
      </c>
      <c r="B32" s="516" t="n">
        <v>118291</v>
      </c>
      <c r="C32" s="516" t="n">
        <v>200751</v>
      </c>
      <c r="D32" s="516" t="n">
        <v>357401</v>
      </c>
      <c r="E32" s="516" t="n">
        <f aca="false">SUM(B32:D32)</f>
        <v>676443</v>
      </c>
    </row>
    <row r="33" customFormat="false" ht="20.25" hidden="false" customHeight="true" outlineLevel="0" collapsed="false">
      <c r="A33" s="367" t="n">
        <v>39783</v>
      </c>
      <c r="B33" s="516" t="n">
        <v>117936</v>
      </c>
      <c r="C33" s="516" t="n">
        <v>204680</v>
      </c>
      <c r="D33" s="516" t="n">
        <v>365964</v>
      </c>
      <c r="E33" s="516" t="n">
        <f aca="false">SUM(B33:D33)</f>
        <v>688580</v>
      </c>
    </row>
    <row r="35" customFormat="false" ht="12.75" hidden="false" customHeight="false" outlineLevel="0" collapsed="false">
      <c r="A35" s="186" t="s">
        <v>463</v>
      </c>
      <c r="B35" s="517"/>
      <c r="C35" s="517"/>
      <c r="D35" s="517"/>
      <c r="E35" s="517"/>
    </row>
    <row r="36" customFormat="false" ht="25.5" hidden="false" customHeight="true" outlineLevel="0" collapsed="false">
      <c r="A36" s="187" t="s">
        <v>464</v>
      </c>
      <c r="B36" s="187"/>
      <c r="C36" s="187"/>
      <c r="D36" s="187"/>
      <c r="E36" s="187"/>
    </row>
    <row r="37" customFormat="false" ht="12.75" hidden="false" customHeight="false" outlineLevel="0" collapsed="false">
      <c r="A37" s="186" t="s">
        <v>465</v>
      </c>
      <c r="B37" s="517"/>
      <c r="C37" s="517"/>
      <c r="D37" s="517"/>
      <c r="E37" s="517"/>
    </row>
    <row r="38" customFormat="false" ht="12.75" hidden="false" customHeight="false" outlineLevel="0" collapsed="false">
      <c r="A38" s="309" t="s">
        <v>241</v>
      </c>
      <c r="B38" s="517"/>
      <c r="C38" s="517"/>
      <c r="D38" s="517"/>
      <c r="E38" s="517"/>
    </row>
  </sheetData>
  <mergeCells count="3">
    <mergeCell ref="A1:B1"/>
    <mergeCell ref="A3:C5"/>
    <mergeCell ref="A36:E36"/>
  </mergeCells>
  <hyperlinks>
    <hyperlink ref="A1" location="Indice!A1" display="VOLVER AL INDICE"/>
  </hyperlinks>
  <printOptions headings="false" gridLines="false" gridLinesSet="true" horizontalCentered="true" verticalCentered="true"/>
  <pageMargins left="0.590277777777778" right="0.39375" top="0.39375" bottom="1.181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:C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8" width="13.56"/>
    <col collapsed="false" customWidth="true" hidden="false" outlineLevel="0" max="5" min="2" style="98" width="18.99"/>
    <col collapsed="false" customWidth="true" hidden="false" outlineLevel="0" max="6" min="6" style="98" width="15.99"/>
    <col collapsed="false" customWidth="true" hidden="false" outlineLevel="0" max="9" min="7" style="98" width="16.84"/>
    <col collapsed="false" customWidth="true" hidden="false" outlineLevel="0" max="10" min="10" style="98" width="14.28"/>
    <col collapsed="false" customWidth="true" hidden="false" outlineLevel="0" max="11" min="11" style="98" width="9.14"/>
    <col collapsed="false" customWidth="false" hidden="false" outlineLevel="0" max="257" min="12" style="98" width="8.41"/>
  </cols>
  <sheetData>
    <row r="1" customFormat="false" ht="16.5" hidden="false" customHeight="true" outlineLevel="0" collapsed="false">
      <c r="A1" s="100" t="s">
        <v>184</v>
      </c>
      <c r="B1" s="100"/>
      <c r="C1" s="267"/>
      <c r="D1" s="267"/>
      <c r="E1" s="267"/>
      <c r="F1" s="267"/>
    </row>
    <row r="2" customFormat="false" ht="12" hidden="false" customHeight="true" outlineLevel="0" collapsed="false">
      <c r="A2" s="161"/>
      <c r="D2" s="21"/>
    </row>
    <row r="3" customFormat="false" ht="12" hidden="false" customHeight="true" outlineLevel="0" collapsed="false">
      <c r="A3" s="49" t="s">
        <v>22</v>
      </c>
      <c r="B3" s="49"/>
      <c r="C3" s="49"/>
      <c r="D3" s="1"/>
      <c r="E3" s="167"/>
      <c r="F3" s="167"/>
    </row>
    <row r="4" customFormat="false" ht="12.75" hidden="false" customHeight="true" outlineLevel="0" collapsed="false">
      <c r="A4" s="49"/>
      <c r="B4" s="49"/>
      <c r="C4" s="49"/>
      <c r="D4" s="1"/>
      <c r="E4" s="167"/>
      <c r="F4" s="167"/>
      <c r="G4" s="373"/>
      <c r="H4" s="373"/>
      <c r="I4" s="373"/>
    </row>
    <row r="5" customFormat="false" ht="12" hidden="false" customHeight="true" outlineLevel="0" collapsed="false">
      <c r="A5" s="49"/>
      <c r="B5" s="49"/>
      <c r="C5" s="49"/>
      <c r="D5" s="1"/>
      <c r="E5" s="167"/>
      <c r="F5" s="167"/>
      <c r="G5" s="373"/>
      <c r="H5" s="373"/>
      <c r="I5" s="373"/>
    </row>
    <row r="6" customFormat="false" ht="24.95" hidden="false" customHeight="true" outlineLevel="0" collapsed="false">
      <c r="A6" s="164" t="s">
        <v>457</v>
      </c>
      <c r="B6" s="354"/>
      <c r="C6" s="354"/>
      <c r="D6" s="354"/>
      <c r="E6" s="354"/>
      <c r="F6" s="518"/>
      <c r="G6" s="373"/>
      <c r="H6" s="373"/>
      <c r="I6" s="373"/>
    </row>
    <row r="7" customFormat="false" ht="24.95" hidden="false" customHeight="true" outlineLevel="0" collapsed="false">
      <c r="A7" s="164" t="s">
        <v>466</v>
      </c>
      <c r="B7" s="354"/>
      <c r="C7" s="354"/>
      <c r="D7" s="354"/>
      <c r="E7" s="106" t="s">
        <v>467</v>
      </c>
      <c r="F7" s="519"/>
      <c r="G7" s="373"/>
      <c r="H7" s="373"/>
      <c r="I7" s="373"/>
    </row>
    <row r="8" customFormat="false" ht="36" hidden="false" customHeight="true" outlineLevel="0" collapsed="false">
      <c r="A8" s="355" t="s">
        <v>245</v>
      </c>
      <c r="B8" s="515" t="s">
        <v>460</v>
      </c>
      <c r="C8" s="515" t="s">
        <v>461</v>
      </c>
      <c r="D8" s="515" t="s">
        <v>462</v>
      </c>
      <c r="E8" s="417" t="s">
        <v>251</v>
      </c>
      <c r="F8" s="520"/>
      <c r="G8" s="378"/>
      <c r="H8" s="378"/>
      <c r="I8" s="378"/>
    </row>
    <row r="9" s="99" customFormat="true" ht="21" hidden="false" customHeight="true" outlineLevel="0" collapsed="false">
      <c r="A9" s="388" t="n">
        <v>39052</v>
      </c>
      <c r="B9" s="521" t="n">
        <v>260.447433487226</v>
      </c>
      <c r="C9" s="521" t="n">
        <v>467.631771279165</v>
      </c>
      <c r="D9" s="521" t="n">
        <v>335.576693970639</v>
      </c>
      <c r="E9" s="521" t="n">
        <v>347.101883049206</v>
      </c>
      <c r="F9" s="522"/>
      <c r="G9" s="378"/>
      <c r="H9" s="378"/>
      <c r="I9" s="378"/>
      <c r="J9" s="523"/>
      <c r="K9" s="523"/>
      <c r="L9" s="524"/>
      <c r="M9" s="524"/>
      <c r="N9" s="524"/>
      <c r="O9" s="524"/>
    </row>
    <row r="10" s="99" customFormat="true" ht="21" hidden="false" customHeight="true" outlineLevel="0" collapsed="false">
      <c r="A10" s="388" t="n">
        <v>39083</v>
      </c>
      <c r="B10" s="521" t="n">
        <v>260.471166651512</v>
      </c>
      <c r="C10" s="521" t="n">
        <v>527.002703039648</v>
      </c>
      <c r="D10" s="521" t="n">
        <v>378.27036925182</v>
      </c>
      <c r="E10" s="521" t="n">
        <v>383.260293330247</v>
      </c>
      <c r="F10" s="522"/>
      <c r="G10" s="378"/>
      <c r="H10" s="378"/>
      <c r="I10" s="378"/>
      <c r="J10" s="523"/>
      <c r="K10" s="523"/>
      <c r="L10" s="524"/>
      <c r="M10" s="524"/>
      <c r="N10" s="524"/>
      <c r="O10" s="524"/>
    </row>
    <row r="11" s="99" customFormat="true" ht="21" hidden="false" customHeight="true" outlineLevel="0" collapsed="false">
      <c r="A11" s="388" t="n">
        <v>39114</v>
      </c>
      <c r="B11" s="521" t="n">
        <v>260.509050268713</v>
      </c>
      <c r="C11" s="521" t="n">
        <v>527.394102691356</v>
      </c>
      <c r="D11" s="521" t="n">
        <v>378.425685498071</v>
      </c>
      <c r="E11" s="521" t="n">
        <v>383.791519423853</v>
      </c>
      <c r="F11" s="522"/>
      <c r="G11" s="378"/>
      <c r="H11" s="378"/>
      <c r="I11" s="378"/>
      <c r="J11" s="523"/>
      <c r="K11" s="523"/>
      <c r="L11" s="524"/>
      <c r="M11" s="524"/>
      <c r="N11" s="524"/>
      <c r="O11" s="524"/>
    </row>
    <row r="12" s="99" customFormat="true" ht="21" hidden="false" customHeight="true" outlineLevel="0" collapsed="false">
      <c r="A12" s="388" t="n">
        <v>39142</v>
      </c>
      <c r="B12" s="521" t="n">
        <v>260.643677990124</v>
      </c>
      <c r="C12" s="521" t="n">
        <v>527.559008120282</v>
      </c>
      <c r="D12" s="521" t="n">
        <v>373.636408744273</v>
      </c>
      <c r="E12" s="521" t="n">
        <v>382.303838549499</v>
      </c>
      <c r="F12" s="522"/>
      <c r="G12" s="378"/>
      <c r="H12" s="378"/>
      <c r="I12" s="378"/>
      <c r="J12" s="523"/>
      <c r="K12" s="523"/>
      <c r="L12" s="524"/>
      <c r="M12" s="524"/>
      <c r="N12" s="524"/>
      <c r="O12" s="524"/>
    </row>
    <row r="13" customFormat="false" ht="21" hidden="false" customHeight="true" outlineLevel="0" collapsed="false">
      <c r="A13" s="388" t="n">
        <v>39173</v>
      </c>
      <c r="B13" s="521" t="n">
        <v>284.694567055582</v>
      </c>
      <c r="C13" s="521" t="n">
        <v>527.18219503876</v>
      </c>
      <c r="D13" s="521" t="n">
        <v>377.98288308904</v>
      </c>
      <c r="E13" s="521" t="n">
        <v>390.98779911731</v>
      </c>
      <c r="F13" s="525"/>
      <c r="G13" s="526"/>
      <c r="H13" s="526"/>
      <c r="I13" s="526"/>
      <c r="J13" s="527"/>
      <c r="K13" s="491"/>
      <c r="L13" s="380"/>
      <c r="M13" s="380"/>
      <c r="N13" s="380"/>
      <c r="O13" s="380"/>
    </row>
    <row r="14" customFormat="false" ht="21" hidden="false" customHeight="true" outlineLevel="0" collapsed="false">
      <c r="A14" s="388" t="n">
        <v>39203</v>
      </c>
      <c r="B14" s="521" t="n">
        <v>433.242081764225</v>
      </c>
      <c r="C14" s="521" t="n">
        <v>527.270966438382</v>
      </c>
      <c r="D14" s="521" t="n">
        <v>378.076833080312</v>
      </c>
      <c r="E14" s="521" t="n">
        <v>427.564008855004</v>
      </c>
    </row>
    <row r="15" customFormat="false" ht="21" hidden="false" customHeight="true" outlineLevel="0" collapsed="false">
      <c r="A15" s="388" t="n">
        <v>39234</v>
      </c>
      <c r="B15" s="521" t="n">
        <v>432.776840072624</v>
      </c>
      <c r="C15" s="521" t="n">
        <v>527.365100104515</v>
      </c>
      <c r="D15" s="521" t="n">
        <v>377.86664444716</v>
      </c>
      <c r="E15" s="521" t="n">
        <v>427.399065516854</v>
      </c>
    </row>
    <row r="16" customFormat="false" ht="21" hidden="false" customHeight="true" outlineLevel="0" collapsed="false">
      <c r="A16" s="388" t="n">
        <v>39264</v>
      </c>
      <c r="B16" s="521" t="n">
        <v>430.685763320541</v>
      </c>
      <c r="C16" s="521" t="n">
        <v>527.490879602635</v>
      </c>
      <c r="D16" s="521" t="n">
        <v>377.859586658271</v>
      </c>
      <c r="E16" s="521" t="n">
        <v>427.281457113023</v>
      </c>
    </row>
    <row r="17" customFormat="false" ht="21" hidden="false" customHeight="true" outlineLevel="0" collapsed="false">
      <c r="A17" s="388" t="n">
        <v>39295</v>
      </c>
      <c r="B17" s="521" t="n">
        <v>433.177355658828</v>
      </c>
      <c r="C17" s="521" t="n">
        <v>527.46040605392</v>
      </c>
      <c r="D17" s="521" t="n">
        <v>377.594739050458</v>
      </c>
      <c r="E17" s="521" t="n">
        <v>427.655476722186</v>
      </c>
    </row>
    <row r="18" customFormat="false" ht="21" hidden="false" customHeight="true" outlineLevel="0" collapsed="false">
      <c r="A18" s="388" t="n">
        <v>39326</v>
      </c>
      <c r="B18" s="521" t="n">
        <v>431.41347660414</v>
      </c>
      <c r="C18" s="521" t="n">
        <v>593.336374755481</v>
      </c>
      <c r="D18" s="521" t="n">
        <v>424.728839529161</v>
      </c>
      <c r="E18" s="521" t="n">
        <v>469.575374417653</v>
      </c>
    </row>
    <row r="19" customFormat="false" ht="21" hidden="false" customHeight="true" outlineLevel="0" collapsed="false">
      <c r="A19" s="388" t="n">
        <v>39356</v>
      </c>
      <c r="B19" s="521" t="n">
        <v>432.395200568717</v>
      </c>
      <c r="C19" s="521" t="n">
        <v>593.611755036102</v>
      </c>
      <c r="D19" s="521" t="n">
        <v>429.290053674295</v>
      </c>
      <c r="E19" s="521" t="n">
        <v>472.956219502727</v>
      </c>
    </row>
    <row r="20" customFormat="false" ht="21" hidden="false" customHeight="true" outlineLevel="0" collapsed="false">
      <c r="A20" s="388" t="n">
        <v>39387</v>
      </c>
      <c r="B20" s="521" t="n">
        <v>433.052413582014</v>
      </c>
      <c r="C20" s="521" t="n">
        <v>593.432870825416</v>
      </c>
      <c r="D20" s="521" t="n">
        <v>429.217519042688</v>
      </c>
      <c r="E20" s="521" t="n">
        <v>473.606715001435</v>
      </c>
    </row>
    <row r="21" customFormat="false" ht="21" hidden="false" customHeight="true" outlineLevel="0" collapsed="false">
      <c r="A21" s="388" t="n">
        <v>39417</v>
      </c>
      <c r="B21" s="521" t="n">
        <v>487.90331993711</v>
      </c>
      <c r="C21" s="521" t="n">
        <v>593.324187731598</v>
      </c>
      <c r="D21" s="521" t="n">
        <v>429.077407341739</v>
      </c>
      <c r="E21" s="521" t="n">
        <v>485.097188293662</v>
      </c>
    </row>
    <row r="22" customFormat="false" ht="21" hidden="false" customHeight="true" outlineLevel="0" collapsed="false">
      <c r="A22" s="388" t="n">
        <v>39448</v>
      </c>
      <c r="B22" s="521" t="n">
        <v>488.779170381516</v>
      </c>
      <c r="C22" s="521" t="n">
        <v>593.13623077829</v>
      </c>
      <c r="D22" s="521" t="n">
        <v>429.582762742633</v>
      </c>
      <c r="E22" s="521" t="n">
        <v>486.071066984574</v>
      </c>
    </row>
    <row r="23" customFormat="false" ht="21" hidden="false" customHeight="true" outlineLevel="0" collapsed="false">
      <c r="A23" s="388" t="n">
        <v>39479</v>
      </c>
      <c r="B23" s="521" t="n">
        <v>489.086194136776</v>
      </c>
      <c r="C23" s="521" t="n">
        <v>593.34557063744</v>
      </c>
      <c r="D23" s="521" t="n">
        <v>429.105376874331</v>
      </c>
      <c r="E23" s="521" t="n">
        <v>486.256919488112</v>
      </c>
    </row>
    <row r="24" customFormat="false" ht="21" hidden="false" customHeight="true" outlineLevel="0" collapsed="false">
      <c r="A24" s="388" t="n">
        <v>39508</v>
      </c>
      <c r="B24" s="521" t="n">
        <v>488.854379197201</v>
      </c>
      <c r="C24" s="521" t="n">
        <v>651.894352231777</v>
      </c>
      <c r="D24" s="521" t="n">
        <v>471.237453208931</v>
      </c>
      <c r="E24" s="521" t="n">
        <v>524.315724787091</v>
      </c>
    </row>
    <row r="25" customFormat="false" ht="21" hidden="false" customHeight="true" outlineLevel="0" collapsed="false">
      <c r="A25" s="388" t="n">
        <v>39539</v>
      </c>
      <c r="B25" s="521" t="n">
        <v>538.865742947215</v>
      </c>
      <c r="C25" s="521" t="n">
        <v>651.213535748072</v>
      </c>
      <c r="D25" s="521" t="n">
        <v>471.081843069832</v>
      </c>
      <c r="E25" s="521" t="n">
        <v>534.430839467726</v>
      </c>
    </row>
    <row r="26" customFormat="false" ht="21" hidden="false" customHeight="true" outlineLevel="0" collapsed="false">
      <c r="A26" s="388" t="n">
        <v>39569</v>
      </c>
      <c r="B26" s="521" t="n">
        <v>537.400051919561</v>
      </c>
      <c r="C26" s="521" t="n">
        <v>651.366685280561</v>
      </c>
      <c r="D26" s="521" t="n">
        <v>470.874414185106</v>
      </c>
      <c r="E26" s="521" t="n">
        <v>534.459270777505</v>
      </c>
    </row>
    <row r="27" customFormat="false" ht="21" hidden="false" customHeight="true" outlineLevel="0" collapsed="false">
      <c r="A27" s="388" t="n">
        <v>39600</v>
      </c>
      <c r="B27" s="521" t="n">
        <v>537.405356038408</v>
      </c>
      <c r="C27" s="521" t="n">
        <v>651.458241236246</v>
      </c>
      <c r="D27" s="521" t="n">
        <v>470.919454904401</v>
      </c>
      <c r="E27" s="521" t="n">
        <v>535.126329919389</v>
      </c>
    </row>
    <row r="28" customFormat="false" ht="21" hidden="false" customHeight="true" outlineLevel="0" collapsed="false">
      <c r="A28" s="388" t="n">
        <v>39630</v>
      </c>
      <c r="B28" s="521" t="n">
        <v>565.804570847937</v>
      </c>
      <c r="C28" s="521" t="n">
        <v>686.053205909352</v>
      </c>
      <c r="D28" s="521" t="n">
        <v>495.849610415784</v>
      </c>
      <c r="E28" s="521" t="n">
        <v>563.420500332212</v>
      </c>
    </row>
    <row r="29" customFormat="false" ht="21" hidden="false" customHeight="true" outlineLevel="0" collapsed="false">
      <c r="A29" s="388" t="n">
        <v>39661</v>
      </c>
      <c r="B29" s="521" t="n">
        <v>565.819243901023</v>
      </c>
      <c r="C29" s="521" t="n">
        <v>686.201591686651</v>
      </c>
      <c r="D29" s="521" t="n">
        <v>495.805797277063</v>
      </c>
      <c r="E29" s="521" t="n">
        <v>563.257167974417</v>
      </c>
    </row>
    <row r="30" customFormat="false" ht="21" hidden="false" customHeight="true" outlineLevel="0" collapsed="false">
      <c r="A30" s="388" t="n">
        <v>39692</v>
      </c>
      <c r="B30" s="521" t="n">
        <v>566.017589302818</v>
      </c>
      <c r="C30" s="521" t="n">
        <v>685.875787956289</v>
      </c>
      <c r="D30" s="521" t="n">
        <v>495.83963674846</v>
      </c>
      <c r="E30" s="521" t="n">
        <v>564.097042736049</v>
      </c>
    </row>
    <row r="31" customFormat="false" ht="21" hidden="false" customHeight="true" outlineLevel="0" collapsed="false">
      <c r="A31" s="388" t="n">
        <v>39722</v>
      </c>
      <c r="B31" s="521" t="n">
        <v>567.411870838213</v>
      </c>
      <c r="C31" s="521" t="n">
        <v>686.010438051501</v>
      </c>
      <c r="D31" s="521" t="n">
        <v>495.732414393796</v>
      </c>
      <c r="E31" s="521" t="n">
        <v>564.484339019763</v>
      </c>
    </row>
    <row r="32" customFormat="false" ht="21" hidden="false" customHeight="true" outlineLevel="0" collapsed="false">
      <c r="A32" s="388" t="n">
        <v>39753</v>
      </c>
      <c r="B32" s="521" t="n">
        <v>568.061025521806</v>
      </c>
      <c r="C32" s="521" t="n">
        <v>685.991327066864</v>
      </c>
      <c r="D32" s="521" t="n">
        <v>495.700614575785</v>
      </c>
      <c r="E32" s="521" t="n">
        <v>564.827852487201</v>
      </c>
    </row>
    <row r="33" customFormat="false" ht="21" hidden="false" customHeight="true" outlineLevel="0" collapsed="false">
      <c r="A33" s="388" t="n">
        <v>39783</v>
      </c>
      <c r="B33" s="521" t="n">
        <v>567.729701533035</v>
      </c>
      <c r="C33" s="521" t="n">
        <v>693.047102110612</v>
      </c>
      <c r="D33" s="521" t="n">
        <v>495.487892852849</v>
      </c>
      <c r="E33" s="521" t="n">
        <v>566.585410787418</v>
      </c>
    </row>
    <row r="35" customFormat="false" ht="13.5" hidden="false" customHeight="true" outlineLevel="0" collapsed="false">
      <c r="A35" s="186" t="s">
        <v>463</v>
      </c>
      <c r="B35" s="517"/>
      <c r="C35" s="517"/>
      <c r="D35" s="517"/>
      <c r="E35" s="517"/>
    </row>
    <row r="36" customFormat="false" ht="23.25" hidden="false" customHeight="true" outlineLevel="0" collapsed="false">
      <c r="A36" s="187" t="s">
        <v>464</v>
      </c>
      <c r="B36" s="187"/>
      <c r="C36" s="187"/>
      <c r="D36" s="187"/>
      <c r="E36" s="187"/>
    </row>
    <row r="37" customFormat="false" ht="12.75" hidden="false" customHeight="false" outlineLevel="0" collapsed="false">
      <c r="A37" s="186" t="s">
        <v>465</v>
      </c>
      <c r="B37" s="517"/>
      <c r="C37" s="517"/>
      <c r="D37" s="517"/>
      <c r="E37" s="517"/>
    </row>
    <row r="38" customFormat="false" ht="12.75" hidden="false" customHeight="false" outlineLevel="0" collapsed="false">
      <c r="A38" s="309" t="s">
        <v>241</v>
      </c>
      <c r="B38" s="517"/>
      <c r="C38" s="517"/>
      <c r="D38" s="517"/>
      <c r="E38" s="517"/>
    </row>
  </sheetData>
  <mergeCells count="3">
    <mergeCell ref="A1:B1"/>
    <mergeCell ref="A3:C5"/>
    <mergeCell ref="A36:E36"/>
  </mergeCells>
  <hyperlinks>
    <hyperlink ref="A1" location="Indice!A1" display="VOLVER AL INDICE"/>
  </hyperlinks>
  <printOptions headings="false" gridLines="false" gridLinesSet="true" horizontalCentered="true" verticalCentered="true"/>
  <pageMargins left="0.590277777777778" right="0.39375" top="0.39375" bottom="1.181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Z7" activeCellId="0" sqref="Z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9" width="17.85"/>
    <col collapsed="false" customWidth="true" hidden="false" outlineLevel="0" max="2" min="2" style="99" width="13.7"/>
    <col collapsed="false" customWidth="true" hidden="false" outlineLevel="0" max="3" min="3" style="99" width="14.14"/>
    <col collapsed="false" customWidth="true" hidden="false" outlineLevel="0" max="4" min="4" style="99" width="13.56"/>
    <col collapsed="false" customWidth="true" hidden="false" outlineLevel="0" max="5" min="5" style="99" width="12.99"/>
    <col collapsed="false" customWidth="true" hidden="false" outlineLevel="0" max="6" min="6" style="99" width="14.85"/>
    <col collapsed="false" customWidth="true" hidden="false" outlineLevel="0" max="7" min="7" style="99" width="14.41"/>
    <col collapsed="false" customWidth="true" hidden="false" outlineLevel="0" max="9" min="8" style="99" width="14.7"/>
    <col collapsed="false" customWidth="true" hidden="false" outlineLevel="0" max="10" min="10" style="99" width="14.85"/>
    <col collapsed="false" customWidth="true" hidden="false" outlineLevel="0" max="11" min="11" style="99" width="15.85"/>
    <col collapsed="false" customWidth="true" hidden="false" outlineLevel="0" max="12" min="12" style="99" width="14.99"/>
    <col collapsed="false" customWidth="true" hidden="false" outlineLevel="0" max="13" min="13" style="99" width="12.7"/>
    <col collapsed="false" customWidth="true" hidden="false" outlineLevel="0" max="14" min="14" style="99" width="12.28"/>
    <col collapsed="false" customWidth="true" hidden="false" outlineLevel="0" max="15" min="15" style="99" width="10.99"/>
    <col collapsed="false" customWidth="true" hidden="false" outlineLevel="0" max="16" min="16" style="99" width="10.56"/>
    <col collapsed="false" customWidth="true" hidden="false" outlineLevel="0" max="17" min="17" style="99" width="11.42"/>
    <col collapsed="false" customWidth="true" hidden="false" outlineLevel="0" max="18" min="18" style="99" width="10.56"/>
    <col collapsed="false" customWidth="true" hidden="false" outlineLevel="0" max="19" min="19" style="99" width="11.13"/>
    <col collapsed="false" customWidth="true" hidden="false" outlineLevel="0" max="20" min="20" style="99" width="9.85"/>
    <col collapsed="false" customWidth="true" hidden="false" outlineLevel="0" max="21" min="21" style="99" width="9.7"/>
    <col collapsed="false" customWidth="true" hidden="false" outlineLevel="0" max="22" min="22" style="99" width="9.99"/>
    <col collapsed="false" customWidth="true" hidden="false" outlineLevel="0" max="23" min="23" style="99" width="12.85"/>
    <col collapsed="false" customWidth="true" hidden="false" outlineLevel="0" max="24" min="24" style="99" width="11.28"/>
    <col collapsed="false" customWidth="true" hidden="false" outlineLevel="0" max="25" min="25" style="99" width="13.28"/>
    <col collapsed="false" customWidth="true" hidden="false" outlineLevel="0" max="26" min="26" style="99" width="15.56"/>
    <col collapsed="false" customWidth="true" hidden="false" outlineLevel="0" max="27" min="27" style="99" width="12.85"/>
    <col collapsed="false" customWidth="false" hidden="false" outlineLevel="0" max="257" min="28" style="99" width="8.41"/>
  </cols>
  <sheetData>
    <row r="1" s="98" customFormat="true" ht="16.5" hidden="false" customHeight="true" outlineLevel="0" collapsed="false">
      <c r="A1" s="100" t="s">
        <v>184</v>
      </c>
      <c r="B1" s="100"/>
      <c r="C1" s="267"/>
      <c r="D1" s="267"/>
      <c r="E1" s="267"/>
    </row>
    <row r="2" customFormat="false" ht="16.5" hidden="false" customHeight="true" outlineLevel="0" collapsed="false">
      <c r="A2" s="267"/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</row>
    <row r="3" customFormat="false" ht="24.75" hidden="false" customHeight="true" outlineLevel="0" collapsed="false">
      <c r="A3" s="528" t="s">
        <v>22</v>
      </c>
      <c r="B3" s="528"/>
      <c r="C3" s="528"/>
      <c r="D3" s="528"/>
      <c r="E3" s="528"/>
      <c r="F3" s="528"/>
      <c r="G3" s="528"/>
      <c r="H3" s="528"/>
      <c r="I3" s="528"/>
      <c r="J3" s="528"/>
      <c r="K3" s="528"/>
      <c r="L3" s="528"/>
      <c r="M3" s="528"/>
    </row>
    <row r="4" customFormat="false" ht="16.5" hidden="false" customHeight="true" outlineLevel="0" collapsed="false">
      <c r="A4" s="267"/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</row>
    <row r="5" s="98" customFormat="true" ht="24.95" hidden="false" customHeight="true" outlineLevel="0" collapsed="false">
      <c r="A5" s="164" t="s">
        <v>457</v>
      </c>
      <c r="B5" s="354"/>
      <c r="C5" s="354"/>
      <c r="D5" s="354"/>
      <c r="E5" s="354"/>
      <c r="F5" s="354"/>
      <c r="G5" s="354"/>
      <c r="H5" s="354"/>
      <c r="I5" s="354"/>
      <c r="J5" s="354"/>
      <c r="K5" s="354"/>
      <c r="L5" s="354"/>
      <c r="M5" s="354"/>
      <c r="N5" s="354"/>
      <c r="O5" s="354"/>
      <c r="P5" s="354"/>
      <c r="Q5" s="354"/>
      <c r="R5" s="354"/>
      <c r="S5" s="354"/>
      <c r="T5" s="354"/>
      <c r="U5" s="354"/>
      <c r="V5" s="354"/>
      <c r="W5" s="354"/>
      <c r="X5" s="354"/>
      <c r="Y5" s="354"/>
      <c r="Z5" s="354"/>
    </row>
    <row r="6" s="98" customFormat="true" ht="24.95" hidden="false" customHeight="true" outlineLevel="0" collapsed="false">
      <c r="A6" s="164" t="s">
        <v>468</v>
      </c>
      <c r="B6" s="354"/>
      <c r="C6" s="354"/>
      <c r="D6" s="354"/>
      <c r="E6" s="106"/>
      <c r="F6" s="106"/>
      <c r="G6" s="106"/>
      <c r="H6" s="106"/>
      <c r="I6" s="106"/>
      <c r="J6" s="106"/>
      <c r="K6" s="106"/>
      <c r="L6" s="106"/>
      <c r="M6" s="106" t="s">
        <v>469</v>
      </c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 t="s">
        <v>469</v>
      </c>
    </row>
    <row r="7" s="418" customFormat="true" ht="55.5" hidden="false" customHeight="true" outlineLevel="0" collapsed="false">
      <c r="A7" s="529" t="s">
        <v>245</v>
      </c>
      <c r="B7" s="529" t="s">
        <v>369</v>
      </c>
      <c r="C7" s="529" t="s">
        <v>368</v>
      </c>
      <c r="D7" s="529" t="s">
        <v>370</v>
      </c>
      <c r="E7" s="529" t="s">
        <v>371</v>
      </c>
      <c r="F7" s="529" t="s">
        <v>372</v>
      </c>
      <c r="G7" s="529" t="s">
        <v>373</v>
      </c>
      <c r="H7" s="529" t="s">
        <v>374</v>
      </c>
      <c r="I7" s="529" t="s">
        <v>375</v>
      </c>
      <c r="J7" s="529" t="s">
        <v>376</v>
      </c>
      <c r="K7" s="529" t="s">
        <v>377</v>
      </c>
      <c r="L7" s="529" t="s">
        <v>378</v>
      </c>
      <c r="M7" s="529" t="s">
        <v>379</v>
      </c>
      <c r="N7" s="529" t="s">
        <v>380</v>
      </c>
      <c r="O7" s="529" t="s">
        <v>381</v>
      </c>
      <c r="P7" s="529" t="s">
        <v>382</v>
      </c>
      <c r="Q7" s="529" t="s">
        <v>470</v>
      </c>
      <c r="R7" s="529" t="s">
        <v>384</v>
      </c>
      <c r="S7" s="529" t="s">
        <v>471</v>
      </c>
      <c r="T7" s="529" t="s">
        <v>386</v>
      </c>
      <c r="U7" s="529" t="s">
        <v>387</v>
      </c>
      <c r="V7" s="529" t="s">
        <v>388</v>
      </c>
      <c r="W7" s="529" t="s">
        <v>438</v>
      </c>
      <c r="X7" s="529" t="s">
        <v>472</v>
      </c>
      <c r="Y7" s="529" t="s">
        <v>391</v>
      </c>
      <c r="Z7" s="529" t="s">
        <v>473</v>
      </c>
    </row>
    <row r="8" s="532" customFormat="true" ht="20.25" hidden="false" customHeight="true" outlineLevel="0" collapsed="false">
      <c r="A8" s="514" t="n">
        <v>39052</v>
      </c>
      <c r="B8" s="530" t="n">
        <v>22184</v>
      </c>
      <c r="C8" s="530" t="n">
        <v>119864</v>
      </c>
      <c r="D8" s="530" t="n">
        <v>8889</v>
      </c>
      <c r="E8" s="530" t="n">
        <v>30212</v>
      </c>
      <c r="F8" s="530" t="n">
        <v>6359</v>
      </c>
      <c r="G8" s="530" t="n">
        <v>38878</v>
      </c>
      <c r="H8" s="530" t="n">
        <v>20441</v>
      </c>
      <c r="I8" s="530" t="n">
        <v>18236</v>
      </c>
      <c r="J8" s="530" t="n">
        <v>14972</v>
      </c>
      <c r="K8" s="530" t="n">
        <v>14401</v>
      </c>
      <c r="L8" s="530" t="n">
        <v>15054</v>
      </c>
      <c r="M8" s="530" t="n">
        <v>8290</v>
      </c>
      <c r="N8" s="530" t="n">
        <v>15904</v>
      </c>
      <c r="O8" s="530" t="n">
        <v>29491</v>
      </c>
      <c r="P8" s="530" t="n">
        <v>7145</v>
      </c>
      <c r="Q8" s="530" t="n">
        <v>9279</v>
      </c>
      <c r="R8" s="530" t="n">
        <v>21258</v>
      </c>
      <c r="S8" s="530" t="n">
        <v>18342</v>
      </c>
      <c r="T8" s="530" t="n">
        <v>9568</v>
      </c>
      <c r="U8" s="530" t="n">
        <v>2724</v>
      </c>
      <c r="V8" s="530" t="n">
        <v>22735</v>
      </c>
      <c r="W8" s="530" t="n">
        <v>26349</v>
      </c>
      <c r="X8" s="530" t="n">
        <v>1069</v>
      </c>
      <c r="Y8" s="530" t="n">
        <v>31683</v>
      </c>
      <c r="Z8" s="530" t="n">
        <f aca="false">SUM(B8:Y8)</f>
        <v>513327</v>
      </c>
      <c r="AA8" s="531"/>
    </row>
    <row r="9" s="532" customFormat="true" ht="20.25" hidden="false" customHeight="true" outlineLevel="0" collapsed="false">
      <c r="A9" s="514" t="n">
        <v>39083</v>
      </c>
      <c r="B9" s="530" t="n">
        <v>22106</v>
      </c>
      <c r="C9" s="530" t="n">
        <v>121352</v>
      </c>
      <c r="D9" s="530" t="n">
        <v>9018</v>
      </c>
      <c r="E9" s="530" t="n">
        <v>30580</v>
      </c>
      <c r="F9" s="530" t="n">
        <v>6424</v>
      </c>
      <c r="G9" s="530" t="n">
        <v>39224</v>
      </c>
      <c r="H9" s="530" t="n">
        <v>20714</v>
      </c>
      <c r="I9" s="530" t="n">
        <v>18315</v>
      </c>
      <c r="J9" s="530" t="n">
        <v>15172</v>
      </c>
      <c r="K9" s="530" t="n">
        <v>14458</v>
      </c>
      <c r="L9" s="530" t="n">
        <v>15048</v>
      </c>
      <c r="M9" s="530" t="n">
        <v>8431</v>
      </c>
      <c r="N9" s="530" t="n">
        <v>16005</v>
      </c>
      <c r="O9" s="530" t="n">
        <v>29935</v>
      </c>
      <c r="P9" s="530" t="n">
        <v>7182</v>
      </c>
      <c r="Q9" s="530" t="n">
        <v>9368</v>
      </c>
      <c r="R9" s="530" t="n">
        <v>21334</v>
      </c>
      <c r="S9" s="530" t="n">
        <v>18525</v>
      </c>
      <c r="T9" s="530" t="n">
        <v>9647</v>
      </c>
      <c r="U9" s="530" t="n">
        <v>2739</v>
      </c>
      <c r="V9" s="530" t="n">
        <v>22851</v>
      </c>
      <c r="W9" s="530" t="n">
        <v>26518</v>
      </c>
      <c r="X9" s="530" t="n">
        <v>1071</v>
      </c>
      <c r="Y9" s="530" t="n">
        <v>32443</v>
      </c>
      <c r="Z9" s="530" t="n">
        <f aca="false">SUM(B9:Y9)</f>
        <v>518460</v>
      </c>
      <c r="AA9" s="531"/>
    </row>
    <row r="10" s="532" customFormat="true" ht="20.25" hidden="false" customHeight="true" outlineLevel="0" collapsed="false">
      <c r="A10" s="514" t="n">
        <v>39114</v>
      </c>
      <c r="B10" s="530" t="n">
        <v>22089</v>
      </c>
      <c r="C10" s="530" t="n">
        <v>122324</v>
      </c>
      <c r="D10" s="530" t="n">
        <v>9068</v>
      </c>
      <c r="E10" s="530" t="n">
        <v>30773</v>
      </c>
      <c r="F10" s="530" t="n">
        <v>6435</v>
      </c>
      <c r="G10" s="530" t="n">
        <v>39536</v>
      </c>
      <c r="H10" s="530" t="n">
        <v>20895</v>
      </c>
      <c r="I10" s="530" t="n">
        <v>18365</v>
      </c>
      <c r="J10" s="530" t="n">
        <v>15339</v>
      </c>
      <c r="K10" s="530" t="n">
        <v>14501</v>
      </c>
      <c r="L10" s="530" t="n">
        <v>14982</v>
      </c>
      <c r="M10" s="530" t="n">
        <v>8499</v>
      </c>
      <c r="N10" s="530" t="n">
        <v>16054</v>
      </c>
      <c r="O10" s="530" t="n">
        <v>30140</v>
      </c>
      <c r="P10" s="530" t="n">
        <v>7181</v>
      </c>
      <c r="Q10" s="530" t="n">
        <v>9398</v>
      </c>
      <c r="R10" s="530" t="n">
        <v>21386</v>
      </c>
      <c r="S10" s="530" t="n">
        <v>18705</v>
      </c>
      <c r="T10" s="530" t="n">
        <v>9693</v>
      </c>
      <c r="U10" s="530" t="n">
        <v>2737</v>
      </c>
      <c r="V10" s="530" t="n">
        <v>22856</v>
      </c>
      <c r="W10" s="530" t="n">
        <v>26575</v>
      </c>
      <c r="X10" s="530" t="n">
        <v>1073</v>
      </c>
      <c r="Y10" s="530" t="n">
        <v>32791</v>
      </c>
      <c r="Z10" s="530" t="n">
        <f aca="false">SUM(B10:Y10)</f>
        <v>521395</v>
      </c>
      <c r="AA10" s="531"/>
    </row>
    <row r="11" s="532" customFormat="true" ht="20.25" hidden="false" customHeight="true" outlineLevel="0" collapsed="false">
      <c r="A11" s="514" t="n">
        <v>39142</v>
      </c>
      <c r="B11" s="530" t="n">
        <v>22071</v>
      </c>
      <c r="C11" s="530" t="n">
        <v>123748</v>
      </c>
      <c r="D11" s="530" t="n">
        <v>9561</v>
      </c>
      <c r="E11" s="530" t="n">
        <v>31150</v>
      </c>
      <c r="F11" s="530" t="n">
        <v>6432</v>
      </c>
      <c r="G11" s="530" t="n">
        <v>39888</v>
      </c>
      <c r="H11" s="530" t="n">
        <v>21092</v>
      </c>
      <c r="I11" s="530" t="n">
        <v>18478</v>
      </c>
      <c r="J11" s="530" t="n">
        <v>15541</v>
      </c>
      <c r="K11" s="530" t="n">
        <v>14664</v>
      </c>
      <c r="L11" s="530" t="n">
        <v>14982</v>
      </c>
      <c r="M11" s="530" t="n">
        <v>8550</v>
      </c>
      <c r="N11" s="530" t="n">
        <v>16193</v>
      </c>
      <c r="O11" s="530" t="n">
        <v>30396</v>
      </c>
      <c r="P11" s="530" t="n">
        <v>7177</v>
      </c>
      <c r="Q11" s="530" t="n">
        <v>9412</v>
      </c>
      <c r="R11" s="530" t="n">
        <v>21505</v>
      </c>
      <c r="S11" s="530" t="n">
        <v>18866</v>
      </c>
      <c r="T11" s="530" t="n">
        <v>9756</v>
      </c>
      <c r="U11" s="530" t="n">
        <v>2741</v>
      </c>
      <c r="V11" s="530" t="n">
        <v>22949</v>
      </c>
      <c r="W11" s="530" t="n">
        <v>26828</v>
      </c>
      <c r="X11" s="530" t="n">
        <v>1077</v>
      </c>
      <c r="Y11" s="530" t="n">
        <v>35588</v>
      </c>
      <c r="Z11" s="530" t="n">
        <f aca="false">SUM(B11:Y11)</f>
        <v>528645</v>
      </c>
      <c r="AA11" s="531"/>
    </row>
    <row r="12" customFormat="false" ht="21" hidden="false" customHeight="true" outlineLevel="0" collapsed="false">
      <c r="A12" s="514" t="n">
        <v>39173</v>
      </c>
      <c r="B12" s="530" t="n">
        <v>22114</v>
      </c>
      <c r="C12" s="530" t="n">
        <v>124528</v>
      </c>
      <c r="D12" s="530" t="n">
        <v>9744</v>
      </c>
      <c r="E12" s="530" t="n">
        <v>31441</v>
      </c>
      <c r="F12" s="530" t="n">
        <v>6453</v>
      </c>
      <c r="G12" s="530" t="n">
        <v>40221</v>
      </c>
      <c r="H12" s="530" t="n">
        <v>21288</v>
      </c>
      <c r="I12" s="530" t="n">
        <v>18611</v>
      </c>
      <c r="J12" s="530" t="n">
        <v>15738</v>
      </c>
      <c r="K12" s="530" t="n">
        <v>14751</v>
      </c>
      <c r="L12" s="530" t="n">
        <v>15006</v>
      </c>
      <c r="M12" s="530" t="n">
        <v>8713</v>
      </c>
      <c r="N12" s="530" t="n">
        <v>16300</v>
      </c>
      <c r="O12" s="530" t="n">
        <v>30674</v>
      </c>
      <c r="P12" s="530" t="n">
        <v>7190</v>
      </c>
      <c r="Q12" s="530" t="n">
        <v>9459</v>
      </c>
      <c r="R12" s="530" t="n">
        <v>21589</v>
      </c>
      <c r="S12" s="530" t="n">
        <v>18974</v>
      </c>
      <c r="T12" s="530" t="n">
        <v>9828</v>
      </c>
      <c r="U12" s="530" t="n">
        <v>2764</v>
      </c>
      <c r="V12" s="530" t="n">
        <v>22993</v>
      </c>
      <c r="W12" s="530" t="n">
        <v>27010</v>
      </c>
      <c r="X12" s="530" t="n">
        <v>1084</v>
      </c>
      <c r="Y12" s="530" t="n">
        <v>40975</v>
      </c>
      <c r="Z12" s="530" t="n">
        <f aca="false">SUM(B12:Y12)</f>
        <v>537448</v>
      </c>
    </row>
    <row r="13" customFormat="false" ht="21" hidden="false" customHeight="true" outlineLevel="0" collapsed="false">
      <c r="A13" s="514" t="n">
        <v>39203</v>
      </c>
      <c r="B13" s="530" t="n">
        <v>22397</v>
      </c>
      <c r="C13" s="530" t="n">
        <v>126123</v>
      </c>
      <c r="D13" s="530" t="n">
        <v>9869</v>
      </c>
      <c r="E13" s="530" t="n">
        <v>31843</v>
      </c>
      <c r="F13" s="530" t="n">
        <v>6535</v>
      </c>
      <c r="G13" s="530" t="n">
        <v>40736</v>
      </c>
      <c r="H13" s="530" t="n">
        <v>21560</v>
      </c>
      <c r="I13" s="530" t="n">
        <v>18849</v>
      </c>
      <c r="J13" s="530" t="n">
        <v>15939</v>
      </c>
      <c r="K13" s="530" t="n">
        <v>14940</v>
      </c>
      <c r="L13" s="530" t="n">
        <v>15198</v>
      </c>
      <c r="M13" s="530" t="n">
        <v>8824</v>
      </c>
      <c r="N13" s="530" t="n">
        <v>16508</v>
      </c>
      <c r="O13" s="530" t="n">
        <v>31066</v>
      </c>
      <c r="P13" s="530" t="n">
        <v>7282</v>
      </c>
      <c r="Q13" s="530" t="n">
        <v>9580</v>
      </c>
      <c r="R13" s="530" t="n">
        <v>21865</v>
      </c>
      <c r="S13" s="530" t="n">
        <v>19217</v>
      </c>
      <c r="T13" s="530" t="n">
        <v>9954</v>
      </c>
      <c r="U13" s="530" t="n">
        <v>2799</v>
      </c>
      <c r="V13" s="530" t="n">
        <v>23287</v>
      </c>
      <c r="W13" s="530" t="n">
        <v>27356</v>
      </c>
      <c r="X13" s="530" t="n">
        <v>1098</v>
      </c>
      <c r="Y13" s="530" t="n">
        <v>41500</v>
      </c>
      <c r="Z13" s="530" t="n">
        <f aca="false">SUM(B13:Y13)</f>
        <v>544325</v>
      </c>
    </row>
    <row r="14" customFormat="false" ht="21" hidden="false" customHeight="true" outlineLevel="0" collapsed="false">
      <c r="A14" s="514" t="n">
        <v>39234</v>
      </c>
      <c r="B14" s="530" t="n">
        <v>22281</v>
      </c>
      <c r="C14" s="530" t="n">
        <v>128930</v>
      </c>
      <c r="D14" s="530" t="n">
        <v>9959</v>
      </c>
      <c r="E14" s="530" t="n">
        <v>31923</v>
      </c>
      <c r="F14" s="530" t="n">
        <v>6443</v>
      </c>
      <c r="G14" s="530" t="n">
        <v>41580</v>
      </c>
      <c r="H14" s="530" t="n">
        <v>21702</v>
      </c>
      <c r="I14" s="530" t="n">
        <v>19530</v>
      </c>
      <c r="J14" s="530" t="n">
        <v>16345</v>
      </c>
      <c r="K14" s="530" t="n">
        <v>15242</v>
      </c>
      <c r="L14" s="530" t="n">
        <v>14581</v>
      </c>
      <c r="M14" s="530" t="n">
        <v>8974</v>
      </c>
      <c r="N14" s="530" t="n">
        <v>16439</v>
      </c>
      <c r="O14" s="530" t="n">
        <v>31345</v>
      </c>
      <c r="P14" s="530" t="n">
        <v>7205</v>
      </c>
      <c r="Q14" s="530" t="n">
        <v>9531</v>
      </c>
      <c r="R14" s="530" t="n">
        <v>22548</v>
      </c>
      <c r="S14" s="530" t="n">
        <v>19111</v>
      </c>
      <c r="T14" s="530" t="n">
        <v>9938</v>
      </c>
      <c r="U14" s="530" t="n">
        <v>2801</v>
      </c>
      <c r="V14" s="530" t="n">
        <v>23462</v>
      </c>
      <c r="W14" s="530" t="n">
        <v>27841</v>
      </c>
      <c r="X14" s="530" t="n">
        <v>1092</v>
      </c>
      <c r="Y14" s="530" t="n">
        <v>42475</v>
      </c>
      <c r="Z14" s="530" t="n">
        <f aca="false">SUM(B14:Y14)</f>
        <v>551278</v>
      </c>
    </row>
    <row r="15" customFormat="false" ht="21" hidden="false" customHeight="true" outlineLevel="0" collapsed="false">
      <c r="A15" s="514" t="n">
        <v>39264</v>
      </c>
      <c r="B15" s="530" t="n">
        <v>23694</v>
      </c>
      <c r="C15" s="530" t="n">
        <v>131214</v>
      </c>
      <c r="D15" s="530" t="n">
        <v>9727</v>
      </c>
      <c r="E15" s="530" t="n">
        <v>33010</v>
      </c>
      <c r="F15" s="530" t="n">
        <v>6902</v>
      </c>
      <c r="G15" s="530" t="n">
        <v>42409</v>
      </c>
      <c r="H15" s="530" t="n">
        <v>22413</v>
      </c>
      <c r="I15" s="530" t="n">
        <v>19700</v>
      </c>
      <c r="J15" s="530" t="n">
        <v>16453</v>
      </c>
      <c r="K15" s="530" t="n">
        <v>15555</v>
      </c>
      <c r="L15" s="530" t="n">
        <v>16071</v>
      </c>
      <c r="M15" s="530" t="n">
        <v>9116</v>
      </c>
      <c r="N15" s="530" t="n">
        <v>17220</v>
      </c>
      <c r="O15" s="530" t="n">
        <v>32331</v>
      </c>
      <c r="P15" s="530" t="n">
        <v>7702</v>
      </c>
      <c r="Q15" s="530" t="n">
        <v>10081</v>
      </c>
      <c r="R15" s="530" t="n">
        <v>22940</v>
      </c>
      <c r="S15" s="530" t="n">
        <v>20064</v>
      </c>
      <c r="T15" s="530" t="n">
        <v>10398</v>
      </c>
      <c r="U15" s="530" t="n">
        <v>2936</v>
      </c>
      <c r="V15" s="530" t="n">
        <v>24517</v>
      </c>
      <c r="W15" s="530" t="n">
        <v>28506</v>
      </c>
      <c r="X15" s="530" t="n">
        <v>1151</v>
      </c>
      <c r="Y15" s="530" t="n">
        <v>35174</v>
      </c>
      <c r="Z15" s="530" t="n">
        <f aca="false">SUM(B15:Y15)</f>
        <v>559284</v>
      </c>
    </row>
    <row r="16" customFormat="false" ht="21" hidden="false" customHeight="true" outlineLevel="0" collapsed="false">
      <c r="A16" s="514" t="n">
        <v>39295</v>
      </c>
      <c r="B16" s="530" t="n">
        <v>22334</v>
      </c>
      <c r="C16" s="530" t="n">
        <v>132483</v>
      </c>
      <c r="D16" s="530" t="n">
        <v>10189</v>
      </c>
      <c r="E16" s="530" t="n">
        <v>32848</v>
      </c>
      <c r="F16" s="530" t="n">
        <v>6454</v>
      </c>
      <c r="G16" s="530" t="n">
        <v>44051</v>
      </c>
      <c r="H16" s="530" t="n">
        <v>22679</v>
      </c>
      <c r="I16" s="530" t="n">
        <v>20932</v>
      </c>
      <c r="J16" s="530" t="n">
        <v>17114</v>
      </c>
      <c r="K16" s="530" t="n">
        <v>15423</v>
      </c>
      <c r="L16" s="530" t="n">
        <v>14404</v>
      </c>
      <c r="M16" s="530" t="n">
        <v>9069</v>
      </c>
      <c r="N16" s="530" t="n">
        <v>16443</v>
      </c>
      <c r="O16" s="530" t="n">
        <v>33247</v>
      </c>
      <c r="P16" s="530" t="n">
        <v>7216</v>
      </c>
      <c r="Q16" s="530" t="n">
        <v>9591</v>
      </c>
      <c r="R16" s="530" t="n">
        <v>23784</v>
      </c>
      <c r="S16" s="530" t="n">
        <v>19369</v>
      </c>
      <c r="T16" s="530" t="n">
        <v>9863</v>
      </c>
      <c r="U16" s="530" t="n">
        <v>2813</v>
      </c>
      <c r="V16" s="530" t="n">
        <v>24886</v>
      </c>
      <c r="W16" s="530" t="n">
        <v>28053</v>
      </c>
      <c r="X16" s="530" t="n">
        <v>1109</v>
      </c>
      <c r="Y16" s="530" t="n">
        <v>44342</v>
      </c>
      <c r="Z16" s="530" t="n">
        <f aca="false">SUM(B16:Y16)</f>
        <v>568696</v>
      </c>
    </row>
    <row r="17" customFormat="false" ht="21" hidden="false" customHeight="true" outlineLevel="0" collapsed="false">
      <c r="A17" s="514" t="n">
        <v>39326</v>
      </c>
      <c r="B17" s="530" t="n">
        <v>22234</v>
      </c>
      <c r="C17" s="530" t="n">
        <v>134391</v>
      </c>
      <c r="D17" s="530" t="n">
        <v>10311</v>
      </c>
      <c r="E17" s="530" t="n">
        <v>33212</v>
      </c>
      <c r="F17" s="530" t="n">
        <v>6359</v>
      </c>
      <c r="G17" s="530" t="n">
        <v>44116</v>
      </c>
      <c r="H17" s="530" t="n">
        <v>22966</v>
      </c>
      <c r="I17" s="530" t="n">
        <v>21194</v>
      </c>
      <c r="J17" s="530" t="n">
        <v>17600</v>
      </c>
      <c r="K17" s="530" t="n">
        <v>15678</v>
      </c>
      <c r="L17" s="530" t="n">
        <v>14272</v>
      </c>
      <c r="M17" s="530" t="n">
        <v>9133</v>
      </c>
      <c r="N17" s="530" t="n">
        <v>16492</v>
      </c>
      <c r="O17" s="530" t="n">
        <v>33860</v>
      </c>
      <c r="P17" s="530" t="n">
        <v>7216</v>
      </c>
      <c r="Q17" s="530" t="n">
        <v>9551</v>
      </c>
      <c r="R17" s="530" t="n">
        <v>24553</v>
      </c>
      <c r="S17" s="530" t="n">
        <v>19407</v>
      </c>
      <c r="T17" s="530" t="n">
        <v>9799</v>
      </c>
      <c r="U17" s="530" t="n">
        <v>2775</v>
      </c>
      <c r="V17" s="530" t="n">
        <v>24902</v>
      </c>
      <c r="W17" s="530" t="n">
        <v>28319</v>
      </c>
      <c r="X17" s="530" t="n">
        <v>1101</v>
      </c>
      <c r="Y17" s="530" t="n">
        <v>44744</v>
      </c>
      <c r="Z17" s="530" t="n">
        <f aca="false">SUM(B17:Y17)</f>
        <v>574185</v>
      </c>
    </row>
    <row r="18" customFormat="false" ht="21" hidden="false" customHeight="true" outlineLevel="0" collapsed="false">
      <c r="A18" s="514" t="n">
        <v>39356</v>
      </c>
      <c r="B18" s="530" t="n">
        <v>22311</v>
      </c>
      <c r="C18" s="530" t="n">
        <v>135870</v>
      </c>
      <c r="D18" s="530" t="n">
        <v>10507</v>
      </c>
      <c r="E18" s="530" t="n">
        <v>33517</v>
      </c>
      <c r="F18" s="530" t="n">
        <v>6368</v>
      </c>
      <c r="G18" s="530" t="n">
        <v>44260</v>
      </c>
      <c r="H18" s="530" t="n">
        <v>23066</v>
      </c>
      <c r="I18" s="530" t="n">
        <v>21357</v>
      </c>
      <c r="J18" s="530" t="n">
        <v>17860</v>
      </c>
      <c r="K18" s="530" t="n">
        <v>15689</v>
      </c>
      <c r="L18" s="530" t="n">
        <v>14276</v>
      </c>
      <c r="M18" s="530" t="n">
        <v>9138</v>
      </c>
      <c r="N18" s="530" t="n">
        <v>16669</v>
      </c>
      <c r="O18" s="530" t="n">
        <v>34413</v>
      </c>
      <c r="P18" s="530" t="n">
        <v>7306</v>
      </c>
      <c r="Q18" s="530" t="n">
        <v>9600</v>
      </c>
      <c r="R18" s="530" t="n">
        <v>25662</v>
      </c>
      <c r="S18" s="530" t="n">
        <v>19539</v>
      </c>
      <c r="T18" s="530" t="n">
        <v>9781</v>
      </c>
      <c r="U18" s="530" t="n">
        <v>2799</v>
      </c>
      <c r="V18" s="530" t="n">
        <v>24933</v>
      </c>
      <c r="W18" s="530" t="n">
        <v>28520</v>
      </c>
      <c r="X18" s="530" t="n">
        <v>1099</v>
      </c>
      <c r="Y18" s="530" t="n">
        <v>45061</v>
      </c>
      <c r="Z18" s="530" t="n">
        <f aca="false">SUM(B18:Y18)</f>
        <v>579601</v>
      </c>
    </row>
    <row r="19" customFormat="false" ht="21" hidden="false" customHeight="true" outlineLevel="0" collapsed="false">
      <c r="A19" s="514" t="n">
        <v>39387</v>
      </c>
      <c r="B19" s="530" t="n">
        <v>22362</v>
      </c>
      <c r="C19" s="530" t="n">
        <v>137649</v>
      </c>
      <c r="D19" s="530" t="n">
        <v>10731</v>
      </c>
      <c r="E19" s="530" t="n">
        <v>33799</v>
      </c>
      <c r="F19" s="530" t="n">
        <v>6317</v>
      </c>
      <c r="G19" s="530" t="n">
        <v>44241</v>
      </c>
      <c r="H19" s="530" t="n">
        <v>23167</v>
      </c>
      <c r="I19" s="530" t="n">
        <v>21493</v>
      </c>
      <c r="J19" s="530" t="n">
        <v>18448</v>
      </c>
      <c r="K19" s="530" t="n">
        <v>15825</v>
      </c>
      <c r="L19" s="530" t="n">
        <v>14191</v>
      </c>
      <c r="M19" s="530" t="n">
        <v>9325</v>
      </c>
      <c r="N19" s="530" t="n">
        <v>17085</v>
      </c>
      <c r="O19" s="530" t="n">
        <v>34995</v>
      </c>
      <c r="P19" s="530" t="n">
        <v>7288</v>
      </c>
      <c r="Q19" s="530" t="n">
        <v>9566</v>
      </c>
      <c r="R19" s="530" t="n">
        <v>26328</v>
      </c>
      <c r="S19" s="530" t="n">
        <v>19493</v>
      </c>
      <c r="T19" s="530" t="n">
        <v>9743</v>
      </c>
      <c r="U19" s="530" t="n">
        <v>2796</v>
      </c>
      <c r="V19" s="530" t="n">
        <v>24907</v>
      </c>
      <c r="W19" s="530" t="n">
        <v>28957</v>
      </c>
      <c r="X19" s="530" t="n">
        <v>1091</v>
      </c>
      <c r="Y19" s="530" t="n">
        <v>45427</v>
      </c>
      <c r="Z19" s="530" t="n">
        <f aca="false">SUM(B19:Y19)</f>
        <v>585224</v>
      </c>
    </row>
    <row r="20" customFormat="false" ht="21" hidden="false" customHeight="true" outlineLevel="0" collapsed="false">
      <c r="A20" s="514" t="n">
        <v>39417</v>
      </c>
      <c r="B20" s="530" t="n">
        <v>22354</v>
      </c>
      <c r="C20" s="530" t="n">
        <v>139267</v>
      </c>
      <c r="D20" s="530" t="n">
        <v>10834</v>
      </c>
      <c r="E20" s="530" t="n">
        <v>34913</v>
      </c>
      <c r="F20" s="530" t="n">
        <v>6335</v>
      </c>
      <c r="G20" s="530" t="n">
        <v>44130</v>
      </c>
      <c r="H20" s="530" t="n">
        <v>23653</v>
      </c>
      <c r="I20" s="530" t="n">
        <v>21563</v>
      </c>
      <c r="J20" s="530" t="n">
        <v>19678</v>
      </c>
      <c r="K20" s="530" t="n">
        <v>15912</v>
      </c>
      <c r="L20" s="530" t="n">
        <v>14242</v>
      </c>
      <c r="M20" s="530" t="n">
        <v>9393</v>
      </c>
      <c r="N20" s="530" t="n">
        <v>17352</v>
      </c>
      <c r="O20" s="530" t="n">
        <v>35941</v>
      </c>
      <c r="P20" s="530" t="n">
        <v>7337</v>
      </c>
      <c r="Q20" s="530" t="n">
        <v>9642</v>
      </c>
      <c r="R20" s="530" t="n">
        <v>26570</v>
      </c>
      <c r="S20" s="530" t="n">
        <v>19652</v>
      </c>
      <c r="T20" s="530" t="n">
        <v>9759</v>
      </c>
      <c r="U20" s="530" t="n">
        <v>2820</v>
      </c>
      <c r="V20" s="530" t="n">
        <v>24929</v>
      </c>
      <c r="W20" s="530" t="n">
        <v>29215</v>
      </c>
      <c r="X20" s="530" t="n">
        <v>1090</v>
      </c>
      <c r="Y20" s="530" t="n">
        <v>45611</v>
      </c>
      <c r="Z20" s="530" t="n">
        <f aca="false">SUM(B20:Y20)</f>
        <v>592192</v>
      </c>
    </row>
    <row r="21" customFormat="false" ht="21" hidden="false" customHeight="true" outlineLevel="0" collapsed="false">
      <c r="A21" s="514" t="n">
        <v>39448</v>
      </c>
      <c r="B21" s="530" t="n">
        <v>22257</v>
      </c>
      <c r="C21" s="530" t="n">
        <v>140684</v>
      </c>
      <c r="D21" s="530" t="n">
        <v>10958</v>
      </c>
      <c r="E21" s="530" t="n">
        <v>35711</v>
      </c>
      <c r="F21" s="530" t="n">
        <v>6331</v>
      </c>
      <c r="G21" s="530" t="n">
        <v>44164</v>
      </c>
      <c r="H21" s="530" t="n">
        <v>24184</v>
      </c>
      <c r="I21" s="530" t="n">
        <v>21737</v>
      </c>
      <c r="J21" s="530" t="n">
        <v>20231</v>
      </c>
      <c r="K21" s="530" t="n">
        <v>16061</v>
      </c>
      <c r="L21" s="530" t="n">
        <v>14247</v>
      </c>
      <c r="M21" s="530" t="n">
        <v>9495</v>
      </c>
      <c r="N21" s="530" t="n">
        <v>17504</v>
      </c>
      <c r="O21" s="530" t="n">
        <v>36783</v>
      </c>
      <c r="P21" s="530" t="n">
        <v>7367</v>
      </c>
      <c r="Q21" s="530" t="n">
        <v>9693</v>
      </c>
      <c r="R21" s="530" t="n">
        <v>26817</v>
      </c>
      <c r="S21" s="530" t="n">
        <v>19716</v>
      </c>
      <c r="T21" s="530" t="n">
        <v>9726</v>
      </c>
      <c r="U21" s="530" t="n">
        <v>2842</v>
      </c>
      <c r="V21" s="530" t="n">
        <v>25164</v>
      </c>
      <c r="W21" s="530" t="n">
        <v>29369</v>
      </c>
      <c r="X21" s="530" t="n">
        <v>1107</v>
      </c>
      <c r="Y21" s="530" t="n">
        <v>45930</v>
      </c>
      <c r="Z21" s="530" t="n">
        <f aca="false">SUM(B21:Y21)</f>
        <v>598078</v>
      </c>
    </row>
    <row r="22" customFormat="false" ht="21" hidden="false" customHeight="true" outlineLevel="0" collapsed="false">
      <c r="A22" s="514" t="n">
        <v>39479</v>
      </c>
      <c r="B22" s="530" t="n">
        <v>22176</v>
      </c>
      <c r="C22" s="530" t="n">
        <v>142171</v>
      </c>
      <c r="D22" s="530" t="n">
        <v>11019</v>
      </c>
      <c r="E22" s="530" t="n">
        <v>36205</v>
      </c>
      <c r="F22" s="530" t="n">
        <v>6301</v>
      </c>
      <c r="G22" s="530" t="n">
        <v>44302</v>
      </c>
      <c r="H22" s="530" t="n">
        <v>24229</v>
      </c>
      <c r="I22" s="530" t="n">
        <v>21997</v>
      </c>
      <c r="J22" s="530" t="n">
        <v>20360</v>
      </c>
      <c r="K22" s="530" t="n">
        <v>16164</v>
      </c>
      <c r="L22" s="530" t="n">
        <v>14205</v>
      </c>
      <c r="M22" s="530" t="n">
        <v>9674</v>
      </c>
      <c r="N22" s="530" t="n">
        <v>17610</v>
      </c>
      <c r="O22" s="530" t="n">
        <v>36970</v>
      </c>
      <c r="P22" s="530" t="n">
        <v>7326</v>
      </c>
      <c r="Q22" s="530" t="n">
        <v>9623</v>
      </c>
      <c r="R22" s="530" t="n">
        <v>27028</v>
      </c>
      <c r="S22" s="530" t="n">
        <v>19781</v>
      </c>
      <c r="T22" s="530" t="n">
        <v>9810</v>
      </c>
      <c r="U22" s="530" t="n">
        <v>2832</v>
      </c>
      <c r="V22" s="530" t="n">
        <v>25281</v>
      </c>
      <c r="W22" s="530" t="n">
        <v>29428</v>
      </c>
      <c r="X22" s="530" t="n">
        <v>1104</v>
      </c>
      <c r="Y22" s="530" t="n">
        <v>46489</v>
      </c>
      <c r="Z22" s="530" t="n">
        <f aca="false">SUM(B22:Y22)</f>
        <v>602085</v>
      </c>
    </row>
    <row r="23" customFormat="false" ht="21" hidden="false" customHeight="true" outlineLevel="0" collapsed="false">
      <c r="A23" s="514" t="n">
        <v>39508</v>
      </c>
      <c r="B23" s="530" t="n">
        <v>22171</v>
      </c>
      <c r="C23" s="530" t="n">
        <v>145211</v>
      </c>
      <c r="D23" s="530" t="n">
        <v>11121</v>
      </c>
      <c r="E23" s="530" t="n">
        <v>37989</v>
      </c>
      <c r="F23" s="530" t="n">
        <v>6339</v>
      </c>
      <c r="G23" s="530" t="n">
        <v>44937</v>
      </c>
      <c r="H23" s="530" t="n">
        <v>24409</v>
      </c>
      <c r="I23" s="530" t="n">
        <v>22623</v>
      </c>
      <c r="J23" s="530" t="n">
        <v>20654</v>
      </c>
      <c r="K23" s="530" t="n">
        <v>16291</v>
      </c>
      <c r="L23" s="530" t="n">
        <v>14289</v>
      </c>
      <c r="M23" s="530" t="n">
        <v>9901</v>
      </c>
      <c r="N23" s="530" t="n">
        <v>17844</v>
      </c>
      <c r="O23" s="530" t="n">
        <v>37424</v>
      </c>
      <c r="P23" s="530" t="n">
        <v>7372</v>
      </c>
      <c r="Q23" s="530" t="n">
        <v>9795</v>
      </c>
      <c r="R23" s="530" t="n">
        <v>27407</v>
      </c>
      <c r="S23" s="530" t="n">
        <v>20036</v>
      </c>
      <c r="T23" s="530" t="n">
        <v>9943</v>
      </c>
      <c r="U23" s="530" t="n">
        <v>2851</v>
      </c>
      <c r="V23" s="530" t="n">
        <v>25594</v>
      </c>
      <c r="W23" s="530" t="n">
        <v>30112</v>
      </c>
      <c r="X23" s="530" t="n">
        <v>1103</v>
      </c>
      <c r="Y23" s="530" t="n">
        <v>48109</v>
      </c>
      <c r="Z23" s="530" t="n">
        <f aca="false">SUM(B23:Y23)</f>
        <v>613525</v>
      </c>
    </row>
    <row r="24" customFormat="false" ht="21" hidden="false" customHeight="true" outlineLevel="0" collapsed="false">
      <c r="A24" s="514" t="n">
        <v>39539</v>
      </c>
      <c r="B24" s="530" t="n">
        <v>22201</v>
      </c>
      <c r="C24" s="530" t="n">
        <v>148063</v>
      </c>
      <c r="D24" s="530" t="n">
        <v>11240</v>
      </c>
      <c r="E24" s="530" t="n">
        <v>38654</v>
      </c>
      <c r="F24" s="530" t="n">
        <v>6387</v>
      </c>
      <c r="G24" s="530" t="n">
        <v>45553</v>
      </c>
      <c r="H24" s="530" t="n">
        <v>24411</v>
      </c>
      <c r="I24" s="530" t="n">
        <v>23227</v>
      </c>
      <c r="J24" s="530" t="n">
        <v>20724</v>
      </c>
      <c r="K24" s="530" t="n">
        <v>16507</v>
      </c>
      <c r="L24" s="530" t="n">
        <v>14335</v>
      </c>
      <c r="M24" s="530" t="n">
        <v>10079</v>
      </c>
      <c r="N24" s="530" t="n">
        <v>18055</v>
      </c>
      <c r="O24" s="530" t="n">
        <v>37504</v>
      </c>
      <c r="P24" s="530" t="n">
        <v>7440</v>
      </c>
      <c r="Q24" s="530" t="n">
        <v>9886</v>
      </c>
      <c r="R24" s="530" t="n">
        <v>27716</v>
      </c>
      <c r="S24" s="530" t="n">
        <v>20278</v>
      </c>
      <c r="T24" s="530" t="n">
        <v>10078</v>
      </c>
      <c r="U24" s="530" t="n">
        <v>2886</v>
      </c>
      <c r="V24" s="530" t="n">
        <v>25879</v>
      </c>
      <c r="W24" s="530" t="n">
        <v>30907</v>
      </c>
      <c r="X24" s="530" t="n">
        <v>1104</v>
      </c>
      <c r="Y24" s="530" t="n">
        <v>49197</v>
      </c>
      <c r="Z24" s="530" t="n">
        <f aca="false">SUM(B24:Y24)</f>
        <v>622311</v>
      </c>
    </row>
    <row r="25" customFormat="false" ht="21" hidden="false" customHeight="true" outlineLevel="0" collapsed="false">
      <c r="A25" s="514" t="n">
        <v>39569</v>
      </c>
      <c r="B25" s="530" t="n">
        <v>22172</v>
      </c>
      <c r="C25" s="530" t="n">
        <v>150647</v>
      </c>
      <c r="D25" s="530" t="n">
        <v>11366</v>
      </c>
      <c r="E25" s="530" t="n">
        <v>40333</v>
      </c>
      <c r="F25" s="530" t="n">
        <v>6379</v>
      </c>
      <c r="G25" s="530" t="n">
        <v>45983</v>
      </c>
      <c r="H25" s="530" t="n">
        <v>24781</v>
      </c>
      <c r="I25" s="530" t="n">
        <v>23564</v>
      </c>
      <c r="J25" s="530" t="n">
        <v>21229</v>
      </c>
      <c r="K25" s="530" t="n">
        <v>16828</v>
      </c>
      <c r="L25" s="530" t="n">
        <v>14271</v>
      </c>
      <c r="M25" s="530" t="n">
        <v>10187</v>
      </c>
      <c r="N25" s="530" t="n">
        <v>18239</v>
      </c>
      <c r="O25" s="530" t="n">
        <v>38037</v>
      </c>
      <c r="P25" s="530" t="n">
        <v>7438</v>
      </c>
      <c r="Q25" s="530" t="n">
        <v>9915</v>
      </c>
      <c r="R25" s="530" t="n">
        <v>28100</v>
      </c>
      <c r="S25" s="530" t="n">
        <v>20417</v>
      </c>
      <c r="T25" s="530" t="n">
        <v>10189</v>
      </c>
      <c r="U25" s="530" t="n">
        <v>2889</v>
      </c>
      <c r="V25" s="530" t="n">
        <v>26193</v>
      </c>
      <c r="W25" s="530" t="n">
        <v>32409</v>
      </c>
      <c r="X25" s="530" t="n">
        <v>1102</v>
      </c>
      <c r="Y25" s="530" t="n">
        <v>49855</v>
      </c>
      <c r="Z25" s="530" t="n">
        <f aca="false">SUM(B25:Y25)</f>
        <v>632523</v>
      </c>
    </row>
    <row r="26" customFormat="false" ht="21" hidden="false" customHeight="true" outlineLevel="0" collapsed="false">
      <c r="A26" s="514" t="n">
        <v>39600</v>
      </c>
      <c r="B26" s="530" t="n">
        <v>22149</v>
      </c>
      <c r="C26" s="530" t="n">
        <v>152860</v>
      </c>
      <c r="D26" s="530" t="n">
        <v>11575</v>
      </c>
      <c r="E26" s="530" t="n">
        <v>41157</v>
      </c>
      <c r="F26" s="530" t="n">
        <v>6405</v>
      </c>
      <c r="G26" s="530" t="n">
        <v>46337</v>
      </c>
      <c r="H26" s="530" t="n">
        <v>25386</v>
      </c>
      <c r="I26" s="530" t="n">
        <v>23696</v>
      </c>
      <c r="J26" s="530" t="n">
        <v>21712</v>
      </c>
      <c r="K26" s="530" t="n">
        <v>17069</v>
      </c>
      <c r="L26" s="530" t="n">
        <v>14282</v>
      </c>
      <c r="M26" s="530" t="n">
        <v>10368</v>
      </c>
      <c r="N26" s="530" t="n">
        <v>18468</v>
      </c>
      <c r="O26" s="530" t="n">
        <v>38874</v>
      </c>
      <c r="P26" s="530" t="n">
        <v>7553</v>
      </c>
      <c r="Q26" s="530" t="n">
        <v>10055</v>
      </c>
      <c r="R26" s="530" t="n">
        <v>28908</v>
      </c>
      <c r="S26" s="530" t="n">
        <v>20604</v>
      </c>
      <c r="T26" s="530" t="n">
        <v>10355</v>
      </c>
      <c r="U26" s="530" t="n">
        <v>2927</v>
      </c>
      <c r="V26" s="530" t="n">
        <v>26341</v>
      </c>
      <c r="W26" s="530" t="n">
        <v>33463</v>
      </c>
      <c r="X26" s="530" t="n">
        <v>1106</v>
      </c>
      <c r="Y26" s="530" t="n">
        <v>50325</v>
      </c>
      <c r="Z26" s="530" t="n">
        <f aca="false">SUM(B26:Y26)</f>
        <v>641975</v>
      </c>
    </row>
    <row r="27" customFormat="false" ht="21" hidden="false" customHeight="true" outlineLevel="0" collapsed="false">
      <c r="A27" s="514" t="n">
        <v>39630</v>
      </c>
      <c r="B27" s="530" t="n">
        <v>22067</v>
      </c>
      <c r="C27" s="530" t="n">
        <v>155117</v>
      </c>
      <c r="D27" s="530" t="n">
        <v>11798</v>
      </c>
      <c r="E27" s="530" t="n">
        <v>41502</v>
      </c>
      <c r="F27" s="530" t="n">
        <v>6377</v>
      </c>
      <c r="G27" s="530" t="n">
        <v>46558</v>
      </c>
      <c r="H27" s="530" t="n">
        <v>26212</v>
      </c>
      <c r="I27" s="530" t="n">
        <v>23664</v>
      </c>
      <c r="J27" s="530" t="n">
        <v>22279</v>
      </c>
      <c r="K27" s="530" t="n">
        <v>17347</v>
      </c>
      <c r="L27" s="530" t="n">
        <v>14214</v>
      </c>
      <c r="M27" s="530" t="n">
        <v>10443</v>
      </c>
      <c r="N27" s="530" t="n">
        <v>18685</v>
      </c>
      <c r="O27" s="530" t="n">
        <v>39896</v>
      </c>
      <c r="P27" s="530" t="n">
        <v>7557</v>
      </c>
      <c r="Q27" s="530" t="n">
        <v>10023</v>
      </c>
      <c r="R27" s="530" t="n">
        <v>29636</v>
      </c>
      <c r="S27" s="530" t="n">
        <v>20723</v>
      </c>
      <c r="T27" s="530" t="n">
        <v>10517</v>
      </c>
      <c r="U27" s="530" t="n">
        <v>2901</v>
      </c>
      <c r="V27" s="530" t="n">
        <v>26418</v>
      </c>
      <c r="W27" s="530" t="n">
        <v>33799</v>
      </c>
      <c r="X27" s="530" t="n">
        <v>1102</v>
      </c>
      <c r="Y27" s="530" t="n">
        <v>51353</v>
      </c>
      <c r="Z27" s="530" t="n">
        <f aca="false">SUM(B27:Y27)</f>
        <v>650188</v>
      </c>
    </row>
    <row r="28" customFormat="false" ht="21" hidden="false" customHeight="true" outlineLevel="0" collapsed="false">
      <c r="A28" s="514" t="n">
        <v>39661</v>
      </c>
      <c r="B28" s="530" t="n">
        <v>22087</v>
      </c>
      <c r="C28" s="530" t="n">
        <v>156169</v>
      </c>
      <c r="D28" s="530" t="n">
        <v>11821</v>
      </c>
      <c r="E28" s="530" t="n">
        <v>41632</v>
      </c>
      <c r="F28" s="530" t="n">
        <v>6353</v>
      </c>
      <c r="G28" s="530" t="n">
        <v>46693</v>
      </c>
      <c r="H28" s="530" t="n">
        <v>26632</v>
      </c>
      <c r="I28" s="530" t="n">
        <v>23776</v>
      </c>
      <c r="J28" s="530" t="n">
        <v>22652</v>
      </c>
      <c r="K28" s="530" t="n">
        <v>17453</v>
      </c>
      <c r="L28" s="530" t="n">
        <v>14133</v>
      </c>
      <c r="M28" s="530" t="n">
        <v>10507</v>
      </c>
      <c r="N28" s="530" t="n">
        <v>18860</v>
      </c>
      <c r="O28" s="530" t="n">
        <v>40471</v>
      </c>
      <c r="P28" s="530" t="n">
        <v>7510</v>
      </c>
      <c r="Q28" s="530" t="n">
        <v>10000</v>
      </c>
      <c r="R28" s="530" t="n">
        <v>29885</v>
      </c>
      <c r="S28" s="530" t="n">
        <v>20818</v>
      </c>
      <c r="T28" s="530" t="n">
        <v>10652</v>
      </c>
      <c r="U28" s="530" t="n">
        <v>2914</v>
      </c>
      <c r="V28" s="530" t="n">
        <v>26565</v>
      </c>
      <c r="W28" s="530" t="n">
        <v>33862</v>
      </c>
      <c r="X28" s="530" t="n">
        <v>1103</v>
      </c>
      <c r="Y28" s="530" t="n">
        <v>52266</v>
      </c>
      <c r="Z28" s="530" t="n">
        <f aca="false">SUM(B28:Y28)</f>
        <v>654814</v>
      </c>
    </row>
    <row r="29" customFormat="false" ht="21" hidden="false" customHeight="true" outlineLevel="0" collapsed="false">
      <c r="A29" s="514" t="n">
        <v>39692</v>
      </c>
      <c r="B29" s="530" t="n">
        <v>22104</v>
      </c>
      <c r="C29" s="530" t="n">
        <v>158529</v>
      </c>
      <c r="D29" s="530" t="n">
        <v>11900</v>
      </c>
      <c r="E29" s="530" t="n">
        <v>41722</v>
      </c>
      <c r="F29" s="530" t="n">
        <v>6410</v>
      </c>
      <c r="G29" s="530" t="n">
        <v>46897</v>
      </c>
      <c r="H29" s="530" t="n">
        <v>27211</v>
      </c>
      <c r="I29" s="530" t="n">
        <v>24005</v>
      </c>
      <c r="J29" s="530" t="n">
        <v>23116</v>
      </c>
      <c r="K29" s="530" t="n">
        <v>17554</v>
      </c>
      <c r="L29" s="530" t="n">
        <v>14128</v>
      </c>
      <c r="M29" s="530" t="n">
        <v>10591</v>
      </c>
      <c r="N29" s="530" t="n">
        <v>19041</v>
      </c>
      <c r="O29" s="530" t="n">
        <v>41461</v>
      </c>
      <c r="P29" s="530" t="n">
        <v>7545</v>
      </c>
      <c r="Q29" s="530" t="n">
        <v>10085</v>
      </c>
      <c r="R29" s="530" t="n">
        <v>30258</v>
      </c>
      <c r="S29" s="530" t="n">
        <v>20909</v>
      </c>
      <c r="T29" s="530" t="n">
        <v>10676</v>
      </c>
      <c r="U29" s="530" t="n">
        <v>2929</v>
      </c>
      <c r="V29" s="530" t="n">
        <v>26820</v>
      </c>
      <c r="W29" s="530" t="n">
        <v>34065</v>
      </c>
      <c r="X29" s="530" t="n">
        <v>1098</v>
      </c>
      <c r="Y29" s="530" t="n">
        <v>53244</v>
      </c>
      <c r="Z29" s="530" t="n">
        <f aca="false">SUM(B29:Y29)</f>
        <v>662298</v>
      </c>
    </row>
    <row r="30" customFormat="false" ht="21" hidden="false" customHeight="true" outlineLevel="0" collapsed="false">
      <c r="A30" s="514" t="n">
        <v>39722</v>
      </c>
      <c r="B30" s="530" t="n">
        <v>22342</v>
      </c>
      <c r="C30" s="530" t="n">
        <v>160235</v>
      </c>
      <c r="D30" s="530" t="n">
        <v>12028</v>
      </c>
      <c r="E30" s="530" t="n">
        <v>42171</v>
      </c>
      <c r="F30" s="530" t="n">
        <v>6479</v>
      </c>
      <c r="G30" s="530" t="n">
        <v>47402</v>
      </c>
      <c r="H30" s="530" t="n">
        <v>27504</v>
      </c>
      <c r="I30" s="530" t="n">
        <v>24263</v>
      </c>
      <c r="J30" s="530" t="n">
        <v>23365</v>
      </c>
      <c r="K30" s="530" t="n">
        <v>17743</v>
      </c>
      <c r="L30" s="530" t="n">
        <v>14280</v>
      </c>
      <c r="M30" s="530" t="n">
        <v>10706</v>
      </c>
      <c r="N30" s="530" t="n">
        <v>19246</v>
      </c>
      <c r="O30" s="530" t="n">
        <v>41908</v>
      </c>
      <c r="P30" s="530" t="n">
        <v>7626</v>
      </c>
      <c r="Q30" s="530" t="n">
        <v>10194</v>
      </c>
      <c r="R30" s="530" t="n">
        <v>30584</v>
      </c>
      <c r="S30" s="530" t="n">
        <v>21134</v>
      </c>
      <c r="T30" s="530" t="n">
        <v>10791</v>
      </c>
      <c r="U30" s="530" t="n">
        <v>2961</v>
      </c>
      <c r="V30" s="530" t="n">
        <v>27108</v>
      </c>
      <c r="W30" s="530" t="n">
        <v>34432</v>
      </c>
      <c r="X30" s="530" t="n">
        <v>1110</v>
      </c>
      <c r="Y30" s="530" t="n">
        <v>53818</v>
      </c>
      <c r="Z30" s="530" t="n">
        <f aca="false">SUM(B30:Y30)</f>
        <v>669430</v>
      </c>
    </row>
    <row r="31" customFormat="false" ht="21" hidden="false" customHeight="true" outlineLevel="0" collapsed="false">
      <c r="A31" s="514" t="n">
        <v>39753</v>
      </c>
      <c r="B31" s="530" t="n">
        <v>22268</v>
      </c>
      <c r="C31" s="530" t="n">
        <v>162944</v>
      </c>
      <c r="D31" s="530" t="n">
        <v>12057</v>
      </c>
      <c r="E31" s="530" t="n">
        <v>42225</v>
      </c>
      <c r="F31" s="530" t="n">
        <v>6392</v>
      </c>
      <c r="G31" s="530" t="n">
        <v>47341</v>
      </c>
      <c r="H31" s="530" t="n">
        <v>28020</v>
      </c>
      <c r="I31" s="530" t="n">
        <v>24231</v>
      </c>
      <c r="J31" s="530" t="n">
        <v>24153</v>
      </c>
      <c r="K31" s="530" t="n">
        <v>17739</v>
      </c>
      <c r="L31" s="530" t="n">
        <v>13982</v>
      </c>
      <c r="M31" s="530" t="n">
        <v>10814</v>
      </c>
      <c r="N31" s="530" t="n">
        <v>19559</v>
      </c>
      <c r="O31" s="530" t="n">
        <v>42869</v>
      </c>
      <c r="P31" s="530" t="n">
        <v>7555</v>
      </c>
      <c r="Q31" s="530" t="n">
        <v>10250</v>
      </c>
      <c r="R31" s="530" t="n">
        <v>31619</v>
      </c>
      <c r="S31" s="530" t="n">
        <v>21095</v>
      </c>
      <c r="T31" s="530" t="n">
        <v>10762</v>
      </c>
      <c r="U31" s="530" t="n">
        <v>2952</v>
      </c>
      <c r="V31" s="530" t="n">
        <v>27207</v>
      </c>
      <c r="W31" s="530" t="n">
        <v>34936</v>
      </c>
      <c r="X31" s="530" t="n">
        <v>1091</v>
      </c>
      <c r="Y31" s="530" t="n">
        <v>54382</v>
      </c>
      <c r="Z31" s="530" t="n">
        <f aca="false">SUM(B31:Y31)</f>
        <v>676443</v>
      </c>
    </row>
    <row r="32" customFormat="false" ht="21" hidden="false" customHeight="true" outlineLevel="0" collapsed="false">
      <c r="A32" s="514" t="n">
        <v>39783</v>
      </c>
      <c r="B32" s="530" t="n">
        <v>22311</v>
      </c>
      <c r="C32" s="530" t="n">
        <v>166901</v>
      </c>
      <c r="D32" s="530" t="n">
        <v>12189</v>
      </c>
      <c r="E32" s="530" t="n">
        <v>45292</v>
      </c>
      <c r="F32" s="530" t="n">
        <v>6380</v>
      </c>
      <c r="G32" s="530" t="n">
        <v>47438</v>
      </c>
      <c r="H32" s="530" t="n">
        <v>28402</v>
      </c>
      <c r="I32" s="530" t="n">
        <v>24390</v>
      </c>
      <c r="J32" s="530" t="n">
        <v>24654</v>
      </c>
      <c r="K32" s="530" t="n">
        <v>17932</v>
      </c>
      <c r="L32" s="530" t="n">
        <v>13994</v>
      </c>
      <c r="M32" s="530" t="n">
        <v>10967</v>
      </c>
      <c r="N32" s="530" t="n">
        <v>19882</v>
      </c>
      <c r="O32" s="530" t="n">
        <v>44472</v>
      </c>
      <c r="P32" s="530" t="n">
        <v>7554</v>
      </c>
      <c r="Q32" s="530" t="n">
        <v>10270</v>
      </c>
      <c r="R32" s="530" t="n">
        <v>32111</v>
      </c>
      <c r="S32" s="530" t="n">
        <v>21195</v>
      </c>
      <c r="T32" s="530" t="n">
        <v>10806</v>
      </c>
      <c r="U32" s="530" t="n">
        <v>2961</v>
      </c>
      <c r="V32" s="530" t="n">
        <v>27356</v>
      </c>
      <c r="W32" s="530" t="n">
        <v>35630</v>
      </c>
      <c r="X32" s="530" t="n">
        <v>1098</v>
      </c>
      <c r="Y32" s="530" t="n">
        <v>54395</v>
      </c>
      <c r="Z32" s="530" t="n">
        <f aca="false">SUM(B32:Y32)</f>
        <v>688580</v>
      </c>
    </row>
    <row r="34" customFormat="false" ht="12.75" hidden="false" customHeight="false" outlineLevel="0" collapsed="false">
      <c r="A34" s="533" t="s">
        <v>241</v>
      </c>
    </row>
  </sheetData>
  <mergeCells count="1">
    <mergeCell ref="A1:B1"/>
  </mergeCells>
  <hyperlinks>
    <hyperlink ref="A1" location="Indice!A1" display="VOLVER AL INDICE"/>
  </hyperlinks>
  <printOptions headings="false" gridLines="false" gridLinesSet="true" horizontalCentered="true" verticalCentered="true"/>
  <pageMargins left="0.275694444444444" right="0.236111111111111" top="0.433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" activeCellId="0" sqref="A3:C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8" width="9.56"/>
    <col collapsed="false" customWidth="true" hidden="false" outlineLevel="0" max="2" min="2" style="98" width="11.28"/>
    <col collapsed="false" customWidth="true" hidden="false" outlineLevel="0" max="3" min="3" style="98" width="11.99"/>
    <col collapsed="false" customWidth="true" hidden="false" outlineLevel="0" max="4" min="4" style="98" width="13.56"/>
    <col collapsed="false" customWidth="true" hidden="false" outlineLevel="0" max="5" min="5" style="98" width="11.42"/>
    <col collapsed="false" customWidth="true" hidden="false" outlineLevel="0" max="6" min="6" style="98" width="10.99"/>
    <col collapsed="false" customWidth="true" hidden="false" outlineLevel="0" max="7" min="7" style="98" width="11.85"/>
    <col collapsed="false" customWidth="true" hidden="false" outlineLevel="0" max="8" min="8" style="98" width="11.42"/>
    <col collapsed="false" customWidth="true" hidden="false" outlineLevel="0" max="9" min="9" style="98" width="11.99"/>
    <col collapsed="false" customWidth="true" hidden="false" outlineLevel="0" max="10" min="10" style="98" width="13.7"/>
    <col collapsed="false" customWidth="true" hidden="false" outlineLevel="0" max="11" min="11" style="98" width="13.99"/>
    <col collapsed="false" customWidth="false" hidden="false" outlineLevel="0" max="12" min="12" style="98" width="8.41"/>
    <col collapsed="false" customWidth="true" hidden="false" outlineLevel="0" max="13" min="13" style="98" width="9.99"/>
    <col collapsed="false" customWidth="false" hidden="false" outlineLevel="0" max="257" min="14" style="98" width="8.41"/>
  </cols>
  <sheetData>
    <row r="1" customFormat="false" ht="16.5" hidden="false" customHeight="true" outlineLevel="0" collapsed="false">
      <c r="A1" s="100" t="s">
        <v>184</v>
      </c>
      <c r="B1" s="100"/>
      <c r="C1" s="182"/>
      <c r="D1" s="267"/>
      <c r="E1" s="267"/>
    </row>
    <row r="2" customFormat="false" ht="12" hidden="false" customHeight="true" outlineLevel="0" collapsed="false">
      <c r="A2" s="161"/>
      <c r="D2" s="162"/>
      <c r="K2" s="361"/>
      <c r="L2" s="361"/>
      <c r="M2" s="361"/>
      <c r="N2" s="361"/>
      <c r="O2" s="361"/>
    </row>
    <row r="3" customFormat="false" ht="12" hidden="false" customHeight="true" outlineLevel="0" collapsed="false">
      <c r="A3" s="49" t="s">
        <v>22</v>
      </c>
      <c r="B3" s="49"/>
      <c r="C3" s="49"/>
      <c r="D3" s="466"/>
      <c r="E3" s="466"/>
      <c r="F3" s="466"/>
      <c r="G3" s="167"/>
      <c r="H3" s="167"/>
      <c r="I3" s="167"/>
      <c r="K3" s="361"/>
      <c r="L3" s="361"/>
      <c r="M3" s="361"/>
      <c r="N3" s="361"/>
      <c r="O3" s="361"/>
    </row>
    <row r="4" customFormat="false" ht="12" hidden="false" customHeight="true" outlineLevel="0" collapsed="false">
      <c r="A4" s="49"/>
      <c r="B4" s="49"/>
      <c r="C4" s="49"/>
      <c r="D4" s="466"/>
      <c r="E4" s="466"/>
      <c r="F4" s="466"/>
      <c r="G4" s="167"/>
      <c r="H4" s="167"/>
      <c r="I4" s="167"/>
      <c r="K4" s="361"/>
      <c r="L4" s="361"/>
      <c r="M4" s="361"/>
      <c r="N4" s="361"/>
      <c r="O4" s="361"/>
    </row>
    <row r="5" customFormat="false" ht="12" hidden="false" customHeight="true" outlineLevel="0" collapsed="false">
      <c r="A5" s="49"/>
      <c r="B5" s="49"/>
      <c r="C5" s="49"/>
      <c r="D5" s="466"/>
      <c r="E5" s="466"/>
      <c r="F5" s="466"/>
      <c r="G5" s="167"/>
      <c r="H5" s="167"/>
      <c r="I5" s="167"/>
      <c r="K5" s="361"/>
      <c r="L5" s="361"/>
      <c r="M5" s="361"/>
      <c r="N5" s="361"/>
      <c r="O5" s="361"/>
    </row>
    <row r="6" s="475" customFormat="true" ht="24.95" hidden="false" customHeight="true" outlineLevel="0" collapsed="false">
      <c r="A6" s="164" t="s">
        <v>474</v>
      </c>
      <c r="B6" s="165"/>
      <c r="C6" s="165"/>
      <c r="D6" s="165"/>
      <c r="E6" s="165"/>
      <c r="F6" s="165"/>
      <c r="G6" s="106"/>
      <c r="H6" s="106"/>
      <c r="I6" s="106"/>
      <c r="J6" s="534"/>
    </row>
    <row r="7" s="475" customFormat="true" ht="24.95" hidden="false" customHeight="true" outlineLevel="0" collapsed="false">
      <c r="A7" s="164" t="s">
        <v>475</v>
      </c>
      <c r="B7" s="165"/>
      <c r="C7" s="165"/>
      <c r="D7" s="165"/>
      <c r="E7" s="165"/>
      <c r="F7" s="165"/>
      <c r="G7" s="106"/>
      <c r="H7" s="106"/>
      <c r="I7" s="106" t="s">
        <v>476</v>
      </c>
      <c r="J7" s="534"/>
    </row>
    <row r="8" customFormat="false" ht="12.75" hidden="false" customHeight="false" outlineLevel="0" collapsed="false">
      <c r="A8" s="167"/>
      <c r="B8" s="167"/>
      <c r="C8" s="167"/>
      <c r="D8" s="167"/>
      <c r="E8" s="167"/>
      <c r="F8" s="167"/>
      <c r="G8" s="167"/>
      <c r="H8" s="167"/>
      <c r="I8" s="167"/>
    </row>
    <row r="9" s="361" customFormat="true" ht="36.75" hidden="false" customHeight="true" outlineLevel="0" collapsed="false">
      <c r="A9" s="483" t="s">
        <v>245</v>
      </c>
      <c r="B9" s="195" t="s">
        <v>477</v>
      </c>
      <c r="C9" s="195"/>
      <c r="D9" s="535" t="s">
        <v>478</v>
      </c>
      <c r="E9" s="535"/>
      <c r="F9" s="535" t="s">
        <v>479</v>
      </c>
      <c r="G9" s="535"/>
      <c r="H9" s="535" t="s">
        <v>480</v>
      </c>
      <c r="I9" s="535"/>
    </row>
    <row r="10" s="361" customFormat="true" ht="33.75" hidden="false" customHeight="true" outlineLevel="0" collapsed="false">
      <c r="A10" s="195"/>
      <c r="B10" s="195" t="s">
        <v>425</v>
      </c>
      <c r="C10" s="195" t="s">
        <v>481</v>
      </c>
      <c r="D10" s="195" t="s">
        <v>425</v>
      </c>
      <c r="E10" s="195" t="s">
        <v>481</v>
      </c>
      <c r="F10" s="195" t="s">
        <v>425</v>
      </c>
      <c r="G10" s="195" t="s">
        <v>481</v>
      </c>
      <c r="H10" s="195" t="s">
        <v>425</v>
      </c>
      <c r="I10" s="195" t="s">
        <v>481</v>
      </c>
      <c r="J10" s="536"/>
    </row>
    <row r="11" customFormat="false" ht="21" hidden="false" customHeight="true" outlineLevel="0" collapsed="false">
      <c r="A11" s="367" t="n">
        <v>39052</v>
      </c>
      <c r="B11" s="537" t="n">
        <v>112755</v>
      </c>
      <c r="C11" s="538" t="n">
        <v>673.105817036939</v>
      </c>
      <c r="D11" s="537" t="n">
        <v>23190</v>
      </c>
      <c r="E11" s="538" t="n">
        <v>401.020271237602</v>
      </c>
      <c r="F11" s="537" t="n">
        <v>59926</v>
      </c>
      <c r="G11" s="538" t="n">
        <v>190.524593498648</v>
      </c>
      <c r="H11" s="537" t="n">
        <v>8800</v>
      </c>
      <c r="I11" s="538" t="n">
        <v>327.907906818182</v>
      </c>
      <c r="J11" s="539"/>
      <c r="L11" s="540"/>
      <c r="N11" s="540"/>
      <c r="P11" s="540"/>
      <c r="S11" s="364"/>
    </row>
    <row r="12" customFormat="false" ht="21" hidden="false" customHeight="true" outlineLevel="0" collapsed="false">
      <c r="A12" s="367" t="n">
        <v>39083</v>
      </c>
      <c r="B12" s="537" t="n">
        <v>120028</v>
      </c>
      <c r="C12" s="538" t="n">
        <v>773.366500816476</v>
      </c>
      <c r="D12" s="537" t="n">
        <v>23248</v>
      </c>
      <c r="E12" s="538" t="n">
        <v>472.066208275981</v>
      </c>
      <c r="F12" s="537" t="n">
        <v>60011</v>
      </c>
      <c r="G12" s="538" t="n">
        <v>237.846189198647</v>
      </c>
      <c r="H12" s="537" t="n">
        <v>8917</v>
      </c>
      <c r="I12" s="538" t="n">
        <v>404.588354827857</v>
      </c>
      <c r="J12" s="539"/>
      <c r="L12" s="540"/>
      <c r="N12" s="540"/>
      <c r="P12" s="540"/>
      <c r="S12" s="364"/>
    </row>
    <row r="13" customFormat="false" ht="21" hidden="false" customHeight="true" outlineLevel="0" collapsed="false">
      <c r="A13" s="367" t="n">
        <v>39114</v>
      </c>
      <c r="B13" s="537" t="n">
        <v>128890</v>
      </c>
      <c r="C13" s="538" t="n">
        <v>754.637395841415</v>
      </c>
      <c r="D13" s="537" t="n">
        <v>23523</v>
      </c>
      <c r="E13" s="538" t="n">
        <v>466.171493857076</v>
      </c>
      <c r="F13" s="537" t="n">
        <v>60331</v>
      </c>
      <c r="G13" s="538" t="n">
        <v>238.714031923887</v>
      </c>
      <c r="H13" s="537" t="n">
        <v>9075</v>
      </c>
      <c r="I13" s="538" t="n">
        <v>404.862076033058</v>
      </c>
      <c r="J13" s="539"/>
      <c r="L13" s="540"/>
      <c r="N13" s="540"/>
      <c r="P13" s="540"/>
      <c r="S13" s="364"/>
    </row>
    <row r="14" customFormat="false" ht="21" hidden="false" customHeight="true" outlineLevel="0" collapsed="false">
      <c r="A14" s="367" t="n">
        <v>39142</v>
      </c>
      <c r="B14" s="537" t="n">
        <v>135446</v>
      </c>
      <c r="C14" s="538" t="n">
        <v>744.156622934601</v>
      </c>
      <c r="D14" s="537" t="n">
        <v>23671</v>
      </c>
      <c r="E14" s="538" t="n">
        <v>466.383953360652</v>
      </c>
      <c r="F14" s="537" t="n">
        <v>60552</v>
      </c>
      <c r="G14" s="538" t="n">
        <v>239.11359030255</v>
      </c>
      <c r="H14" s="537" t="n">
        <v>9246</v>
      </c>
      <c r="I14" s="538" t="n">
        <v>403.884797750379</v>
      </c>
      <c r="J14" s="539"/>
      <c r="L14" s="540"/>
      <c r="N14" s="540"/>
      <c r="P14" s="540"/>
      <c r="S14" s="364"/>
    </row>
    <row r="15" customFormat="false" ht="20.25" hidden="false" customHeight="true" outlineLevel="0" collapsed="false">
      <c r="A15" s="367" t="n">
        <v>39173</v>
      </c>
      <c r="B15" s="537" t="n">
        <v>144624</v>
      </c>
      <c r="C15" s="538" t="n">
        <v>726.692643129771</v>
      </c>
      <c r="D15" s="537" t="n">
        <v>23757</v>
      </c>
      <c r="E15" s="538" t="n">
        <v>458.280720208781</v>
      </c>
      <c r="F15" s="537" t="n">
        <v>60810</v>
      </c>
      <c r="G15" s="538" t="n">
        <v>236.801049662884</v>
      </c>
      <c r="H15" s="537" t="n">
        <v>9454</v>
      </c>
      <c r="I15" s="538" t="n">
        <v>401.086590861011</v>
      </c>
      <c r="J15" s="539"/>
    </row>
    <row r="16" customFormat="false" ht="21" hidden="false" customHeight="true" outlineLevel="0" collapsed="false">
      <c r="A16" s="367" t="n">
        <v>39203</v>
      </c>
      <c r="B16" s="537" t="n">
        <v>151067</v>
      </c>
      <c r="C16" s="538" t="n">
        <v>732.82757034958</v>
      </c>
      <c r="D16" s="537" t="n">
        <v>23953</v>
      </c>
      <c r="E16" s="538" t="n">
        <v>460.947183651317</v>
      </c>
      <c r="F16" s="537" t="n">
        <v>61206</v>
      </c>
      <c r="G16" s="538" t="n">
        <v>240.79142437016</v>
      </c>
      <c r="H16" s="537" t="n">
        <v>9620</v>
      </c>
      <c r="I16" s="538" t="n">
        <v>411.261380457381</v>
      </c>
      <c r="J16" s="539"/>
    </row>
    <row r="17" customFormat="false" ht="21" hidden="false" customHeight="true" outlineLevel="0" collapsed="false">
      <c r="A17" s="367" t="n">
        <v>39234</v>
      </c>
      <c r="B17" s="537" t="n">
        <v>159227</v>
      </c>
      <c r="C17" s="538" t="n">
        <v>723.149816990837</v>
      </c>
      <c r="D17" s="537" t="n">
        <v>24117</v>
      </c>
      <c r="E17" s="538" t="n">
        <v>457.491692167351</v>
      </c>
      <c r="F17" s="537" t="n">
        <v>61564</v>
      </c>
      <c r="G17" s="538" t="n">
        <v>242.020590929764</v>
      </c>
      <c r="H17" s="537" t="n">
        <v>9768</v>
      </c>
      <c r="I17" s="538" t="n">
        <v>414.123528869779</v>
      </c>
      <c r="J17" s="539"/>
    </row>
    <row r="18" customFormat="false" ht="21" hidden="false" customHeight="true" outlineLevel="0" collapsed="false">
      <c r="A18" s="367" t="n">
        <v>39264</v>
      </c>
      <c r="B18" s="537" t="n">
        <v>170181</v>
      </c>
      <c r="C18" s="538" t="n">
        <v>721.772187964579</v>
      </c>
      <c r="D18" s="537" t="n">
        <v>23869</v>
      </c>
      <c r="E18" s="538" t="n">
        <v>454.454817964724</v>
      </c>
      <c r="F18" s="537" t="n">
        <v>61865</v>
      </c>
      <c r="G18" s="538" t="n">
        <v>243.345242059323</v>
      </c>
      <c r="H18" s="537" t="n">
        <v>9922</v>
      </c>
      <c r="I18" s="538" t="n">
        <v>418.406119733925</v>
      </c>
      <c r="J18" s="539"/>
    </row>
    <row r="19" customFormat="false" ht="21" hidden="false" customHeight="true" outlineLevel="0" collapsed="false">
      <c r="A19" s="367" t="n">
        <v>39295</v>
      </c>
      <c r="B19" s="537" t="n">
        <v>182842</v>
      </c>
      <c r="C19" s="538" t="n">
        <v>717.184045077171</v>
      </c>
      <c r="D19" s="537" t="n">
        <v>24001</v>
      </c>
      <c r="E19" s="538" t="n">
        <v>453.375772259489</v>
      </c>
      <c r="F19" s="537" t="n">
        <v>62248</v>
      </c>
      <c r="G19" s="538" t="n">
        <v>243.330587970698</v>
      </c>
      <c r="H19" s="537" t="n">
        <v>10185</v>
      </c>
      <c r="I19" s="538" t="n">
        <v>418.412638193422</v>
      </c>
      <c r="J19" s="539"/>
    </row>
    <row r="20" customFormat="false" ht="21" hidden="false" customHeight="true" outlineLevel="0" collapsed="false">
      <c r="A20" s="367" t="n">
        <v>39326</v>
      </c>
      <c r="B20" s="537" t="n">
        <v>192321</v>
      </c>
      <c r="C20" s="538" t="n">
        <v>799.454877366486</v>
      </c>
      <c r="D20" s="537" t="n">
        <v>24014</v>
      </c>
      <c r="E20" s="538" t="n">
        <v>501.633236861831</v>
      </c>
      <c r="F20" s="537" t="n">
        <v>62491</v>
      </c>
      <c r="G20" s="538" t="n">
        <v>259.995768190619</v>
      </c>
      <c r="H20" s="537" t="n">
        <v>10314</v>
      </c>
      <c r="I20" s="538" t="n">
        <v>465.685329649021</v>
      </c>
      <c r="J20" s="539"/>
      <c r="K20" s="541"/>
    </row>
    <row r="21" customFormat="false" ht="21" hidden="false" customHeight="true" outlineLevel="0" collapsed="false">
      <c r="A21" s="367" t="n">
        <v>39356</v>
      </c>
      <c r="B21" s="537" t="n">
        <v>201096</v>
      </c>
      <c r="C21" s="538" t="n">
        <v>799.74882518797</v>
      </c>
      <c r="D21" s="537" t="n">
        <v>24175</v>
      </c>
      <c r="E21" s="538" t="n">
        <v>519.490144364012</v>
      </c>
      <c r="F21" s="537" t="n">
        <v>62984</v>
      </c>
      <c r="G21" s="538" t="n">
        <v>285.324495586181</v>
      </c>
      <c r="H21" s="537" t="n">
        <v>10632</v>
      </c>
      <c r="I21" s="538" t="n">
        <v>479.940717644846</v>
      </c>
      <c r="J21" s="539"/>
    </row>
    <row r="22" customFormat="false" ht="21" hidden="false" customHeight="true" outlineLevel="0" collapsed="false">
      <c r="A22" s="367" t="n">
        <v>39387</v>
      </c>
      <c r="B22" s="537" t="n">
        <v>210345</v>
      </c>
      <c r="C22" s="538" t="n">
        <v>807.377644536357</v>
      </c>
      <c r="D22" s="537" t="n">
        <v>24450</v>
      </c>
      <c r="E22" s="538" t="n">
        <v>515.910893660532</v>
      </c>
      <c r="F22" s="537" t="n">
        <v>63562</v>
      </c>
      <c r="G22" s="538" t="n">
        <v>287.599945722287</v>
      </c>
      <c r="H22" s="537" t="n">
        <v>11027</v>
      </c>
      <c r="I22" s="538" t="n">
        <v>485.977234061848</v>
      </c>
      <c r="J22" s="539"/>
    </row>
    <row r="23" customFormat="false" ht="21" hidden="false" customHeight="true" outlineLevel="0" collapsed="false">
      <c r="A23" s="367" t="n">
        <v>39417</v>
      </c>
      <c r="B23" s="537" t="n">
        <v>215180</v>
      </c>
      <c r="C23" s="538" t="n">
        <v>805.651800678502</v>
      </c>
      <c r="D23" s="537" t="n">
        <v>24781</v>
      </c>
      <c r="E23" s="538" t="n">
        <v>512.842318711916</v>
      </c>
      <c r="F23" s="537" t="n">
        <v>63911</v>
      </c>
      <c r="G23" s="538" t="n">
        <v>288.654052510522</v>
      </c>
      <c r="H23" s="537" t="n">
        <v>11399</v>
      </c>
      <c r="I23" s="538" t="n">
        <v>485.753109044653</v>
      </c>
      <c r="J23" s="539"/>
      <c r="L23" s="540"/>
      <c r="N23" s="540"/>
      <c r="P23" s="540"/>
    </row>
    <row r="24" customFormat="false" ht="21" hidden="false" customHeight="true" outlineLevel="0" collapsed="false">
      <c r="A24" s="367" t="n">
        <v>39448</v>
      </c>
      <c r="B24" s="537" t="n">
        <v>219868</v>
      </c>
      <c r="C24" s="538" t="n">
        <v>809.991490576164</v>
      </c>
      <c r="D24" s="537" t="n">
        <v>25109</v>
      </c>
      <c r="E24" s="538" t="n">
        <v>511.855259070453</v>
      </c>
      <c r="F24" s="537" t="n">
        <v>64676</v>
      </c>
      <c r="G24" s="538" t="n">
        <v>288.231224256293</v>
      </c>
      <c r="H24" s="537" t="n">
        <v>11858</v>
      </c>
      <c r="I24" s="538" t="n">
        <v>488.985048912127</v>
      </c>
      <c r="J24" s="539"/>
      <c r="L24" s="540"/>
      <c r="N24" s="540"/>
      <c r="P24" s="540"/>
    </row>
    <row r="25" customFormat="false" ht="21" hidden="false" customHeight="true" outlineLevel="0" collapsed="false">
      <c r="A25" s="367" t="n">
        <v>39479</v>
      </c>
      <c r="B25" s="537" t="n">
        <v>222962</v>
      </c>
      <c r="C25" s="538" t="n">
        <v>810.117316672796</v>
      </c>
      <c r="D25" s="537" t="n">
        <v>25347</v>
      </c>
      <c r="E25" s="538" t="n">
        <v>509.520320748018</v>
      </c>
      <c r="F25" s="537" t="n">
        <v>65053</v>
      </c>
      <c r="G25" s="538" t="n">
        <v>285.144682182221</v>
      </c>
      <c r="H25" s="537" t="n">
        <v>12125</v>
      </c>
      <c r="I25" s="538" t="n">
        <v>488.968667216495</v>
      </c>
      <c r="J25" s="539"/>
      <c r="L25" s="540"/>
      <c r="N25" s="540"/>
      <c r="P25" s="540"/>
    </row>
    <row r="26" customFormat="false" ht="21" hidden="false" customHeight="true" outlineLevel="0" collapsed="false">
      <c r="A26" s="367" t="n">
        <v>39508</v>
      </c>
      <c r="B26" s="537" t="n">
        <v>224271</v>
      </c>
      <c r="C26" s="538" t="n">
        <v>892.292040656171</v>
      </c>
      <c r="D26" s="537" t="n">
        <v>25591</v>
      </c>
      <c r="E26" s="538" t="n">
        <v>558.517055605486</v>
      </c>
      <c r="F26" s="537" t="n">
        <v>65388</v>
      </c>
      <c r="G26" s="538" t="n">
        <v>324.997751116413</v>
      </c>
      <c r="H26" s="537" t="n">
        <v>12454</v>
      </c>
      <c r="I26" s="538" t="n">
        <v>541.495287457845</v>
      </c>
      <c r="J26" s="539"/>
      <c r="L26" s="540"/>
      <c r="N26" s="540"/>
      <c r="P26" s="540"/>
    </row>
    <row r="27" customFormat="false" ht="21" hidden="false" customHeight="true" outlineLevel="0" collapsed="false">
      <c r="A27" s="367" t="n">
        <v>39539</v>
      </c>
      <c r="B27" s="537" t="n">
        <v>222541</v>
      </c>
      <c r="C27" s="538" t="n">
        <v>883.359333965427</v>
      </c>
      <c r="D27" s="537" t="n">
        <v>25690</v>
      </c>
      <c r="E27" s="538" t="n">
        <v>559.371650058389</v>
      </c>
      <c r="F27" s="537" t="n">
        <v>65371</v>
      </c>
      <c r="G27" s="538" t="n">
        <v>325.648969267718</v>
      </c>
      <c r="H27" s="537" t="n">
        <v>12201</v>
      </c>
      <c r="I27" s="538" t="n">
        <v>534.844938119826</v>
      </c>
      <c r="J27" s="539"/>
      <c r="L27" s="540"/>
      <c r="N27" s="540"/>
      <c r="P27" s="540"/>
    </row>
    <row r="28" customFormat="false" ht="21" hidden="false" customHeight="true" outlineLevel="0" collapsed="false">
      <c r="A28" s="367" t="n">
        <v>39569</v>
      </c>
      <c r="B28" s="537" t="n">
        <v>215117</v>
      </c>
      <c r="C28" s="538" t="n">
        <v>889.786136428083</v>
      </c>
      <c r="D28" s="537" t="n">
        <v>25876</v>
      </c>
      <c r="E28" s="538" t="n">
        <v>557.61444813727</v>
      </c>
      <c r="F28" s="537" t="n">
        <v>66085</v>
      </c>
      <c r="G28" s="538" t="n">
        <v>325.023133691458</v>
      </c>
      <c r="H28" s="537" t="n">
        <v>12144</v>
      </c>
      <c r="I28" s="538" t="n">
        <v>523.062649044796</v>
      </c>
      <c r="J28" s="539"/>
      <c r="L28" s="540"/>
      <c r="N28" s="540"/>
      <c r="P28" s="540"/>
    </row>
    <row r="29" customFormat="false" ht="21" hidden="false" customHeight="true" outlineLevel="0" collapsed="false">
      <c r="A29" s="367" t="n">
        <v>39600</v>
      </c>
      <c r="B29" s="537" t="n">
        <v>218116</v>
      </c>
      <c r="C29" s="538" t="n">
        <v>885.298264593153</v>
      </c>
      <c r="D29" s="537" t="n">
        <v>26045</v>
      </c>
      <c r="E29" s="538" t="n">
        <v>553.489787291227</v>
      </c>
      <c r="F29" s="537" t="n">
        <v>66656</v>
      </c>
      <c r="G29" s="538" t="n">
        <v>322.241886551848</v>
      </c>
      <c r="H29" s="537" t="n">
        <v>12426</v>
      </c>
      <c r="I29" s="538" t="n">
        <v>525.748111218413</v>
      </c>
      <c r="J29" s="539"/>
      <c r="L29" s="540"/>
      <c r="N29" s="540"/>
      <c r="P29" s="540"/>
    </row>
    <row r="30" customFormat="false" ht="21" hidden="false" customHeight="true" outlineLevel="0" collapsed="false">
      <c r="A30" s="367" t="n">
        <v>39630</v>
      </c>
      <c r="B30" s="537" t="n">
        <v>220864</v>
      </c>
      <c r="C30" s="538" t="n">
        <v>948.985532726022</v>
      </c>
      <c r="D30" s="537" t="n">
        <v>26178</v>
      </c>
      <c r="E30" s="538" t="n">
        <v>599.427422262969</v>
      </c>
      <c r="F30" s="537" t="n">
        <v>67199</v>
      </c>
      <c r="G30" s="538" t="n">
        <v>353.647255762735</v>
      </c>
      <c r="H30" s="537" t="n">
        <v>12737</v>
      </c>
      <c r="I30" s="538" t="n">
        <v>568.39268116511</v>
      </c>
      <c r="J30" s="539"/>
      <c r="L30" s="540"/>
      <c r="N30" s="540"/>
      <c r="P30" s="540"/>
    </row>
    <row r="31" customFormat="false" ht="21" hidden="false" customHeight="true" outlineLevel="0" collapsed="false">
      <c r="A31" s="367" t="n">
        <v>39661</v>
      </c>
      <c r="B31" s="537" t="n">
        <v>222869</v>
      </c>
      <c r="C31" s="538" t="n">
        <v>950.637900246333</v>
      </c>
      <c r="D31" s="537" t="n">
        <v>26362</v>
      </c>
      <c r="E31" s="538" t="n">
        <v>598.523980350505</v>
      </c>
      <c r="F31" s="537" t="n">
        <v>67926</v>
      </c>
      <c r="G31" s="538" t="n">
        <v>355.472790536761</v>
      </c>
      <c r="H31" s="537" t="n">
        <v>13096</v>
      </c>
      <c r="I31" s="538" t="n">
        <v>572.046129352474</v>
      </c>
      <c r="J31" s="539"/>
      <c r="L31" s="540"/>
      <c r="N31" s="540"/>
      <c r="P31" s="540"/>
    </row>
    <row r="32" customFormat="false" ht="21" hidden="false" customHeight="true" outlineLevel="0" collapsed="false">
      <c r="A32" s="367" t="n">
        <v>39692</v>
      </c>
      <c r="B32" s="537" t="n">
        <v>223087</v>
      </c>
      <c r="C32" s="538" t="n">
        <v>953.452007736892</v>
      </c>
      <c r="D32" s="537" t="n">
        <v>26508</v>
      </c>
      <c r="E32" s="538" t="n">
        <v>598.809405085257</v>
      </c>
      <c r="F32" s="537" t="n">
        <v>68516</v>
      </c>
      <c r="G32" s="538" t="n">
        <v>356.119386712593</v>
      </c>
      <c r="H32" s="537" t="n">
        <v>13341</v>
      </c>
      <c r="I32" s="538" t="n">
        <v>571.816755115808</v>
      </c>
      <c r="J32" s="539"/>
      <c r="L32" s="540"/>
      <c r="N32" s="540"/>
      <c r="P32" s="540"/>
    </row>
    <row r="33" customFormat="false" ht="21" hidden="false" customHeight="true" outlineLevel="0" collapsed="false">
      <c r="A33" s="367" t="n">
        <v>39722</v>
      </c>
      <c r="B33" s="537" t="n">
        <v>224791</v>
      </c>
      <c r="C33" s="538" t="n">
        <v>954.269131504375</v>
      </c>
      <c r="D33" s="537" t="n">
        <v>26598</v>
      </c>
      <c r="E33" s="538" t="n">
        <v>600.316459884202</v>
      </c>
      <c r="F33" s="537" t="n">
        <v>68967</v>
      </c>
      <c r="G33" s="538" t="n">
        <v>358.367057143272</v>
      </c>
      <c r="H33" s="537" t="n">
        <v>13798</v>
      </c>
      <c r="I33" s="538" t="n">
        <v>571.13737715611</v>
      </c>
      <c r="J33" s="539"/>
      <c r="L33" s="540"/>
      <c r="N33" s="540"/>
      <c r="P33" s="540"/>
    </row>
    <row r="34" customFormat="false" ht="21" hidden="false" customHeight="true" outlineLevel="0" collapsed="false">
      <c r="A34" s="367" t="n">
        <v>39753</v>
      </c>
      <c r="B34" s="537" t="n">
        <v>226704</v>
      </c>
      <c r="C34" s="538" t="n">
        <v>956.018629490437</v>
      </c>
      <c r="D34" s="537" t="n">
        <v>26786</v>
      </c>
      <c r="E34" s="538" t="n">
        <v>607.184897334428</v>
      </c>
      <c r="F34" s="537" t="n">
        <v>69530</v>
      </c>
      <c r="G34" s="538" t="n">
        <v>362.380795771609</v>
      </c>
      <c r="H34" s="537" t="n">
        <v>14206</v>
      </c>
      <c r="I34" s="538" t="n">
        <v>574.846348021963</v>
      </c>
      <c r="J34" s="539"/>
      <c r="L34" s="540"/>
      <c r="N34" s="540"/>
      <c r="P34" s="540"/>
    </row>
    <row r="36" customFormat="false" ht="24.75" hidden="false" customHeight="true" outlineLevel="0" collapsed="false">
      <c r="A36" s="187" t="s">
        <v>482</v>
      </c>
      <c r="B36" s="187"/>
      <c r="C36" s="187"/>
      <c r="D36" s="187"/>
      <c r="E36" s="187"/>
      <c r="F36" s="187"/>
      <c r="G36" s="187"/>
      <c r="H36" s="187"/>
      <c r="I36" s="187"/>
    </row>
    <row r="37" customFormat="false" ht="12.75" hidden="false" customHeight="false" outlineLevel="0" collapsed="false">
      <c r="A37" s="186" t="s">
        <v>241</v>
      </c>
    </row>
  </sheetData>
  <mergeCells count="7">
    <mergeCell ref="A1:B1"/>
    <mergeCell ref="A3:C5"/>
    <mergeCell ref="B9:C9"/>
    <mergeCell ref="D9:E9"/>
    <mergeCell ref="F9:G9"/>
    <mergeCell ref="H9:I9"/>
    <mergeCell ref="A36:I36"/>
  </mergeCells>
  <hyperlinks>
    <hyperlink ref="A1" location="Indice!A1" display="VOLVER AL INDICE"/>
  </hyperlinks>
  <printOptions headings="false" gridLines="false" gridLinesSet="true" horizontalCentered="true" verticalCentered="true"/>
  <pageMargins left="0.590277777777778" right="0.39375" top="0.393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" activeCellId="0" sqref="A3:C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8" width="33.99"/>
    <col collapsed="false" customWidth="true" hidden="false" outlineLevel="0" max="2" min="2" style="98" width="26.13"/>
    <col collapsed="false" customWidth="true" hidden="false" outlineLevel="0" max="3" min="3" style="98" width="32.28"/>
    <col collapsed="false" customWidth="true" hidden="false" outlineLevel="0" max="4" min="4" style="98" width="13.7"/>
    <col collapsed="false" customWidth="true" hidden="false" outlineLevel="0" max="5" min="5" style="98" width="13.99"/>
    <col collapsed="false" customWidth="false" hidden="false" outlineLevel="0" max="6" min="6" style="98" width="8.41"/>
    <col collapsed="false" customWidth="true" hidden="false" outlineLevel="0" max="7" min="7" style="98" width="9.99"/>
    <col collapsed="false" customWidth="false" hidden="false" outlineLevel="0" max="257" min="8" style="98" width="8.41"/>
  </cols>
  <sheetData>
    <row r="1" customFormat="false" ht="16.5" hidden="false" customHeight="true" outlineLevel="0" collapsed="false">
      <c r="A1" s="205" t="s">
        <v>184</v>
      </c>
      <c r="B1" s="206"/>
      <c r="C1" s="206"/>
    </row>
    <row r="2" customFormat="false" ht="12" hidden="false" customHeight="true" outlineLevel="0" collapsed="false">
      <c r="A2" s="161"/>
      <c r="E2" s="361"/>
      <c r="F2" s="361"/>
      <c r="G2" s="361"/>
      <c r="H2" s="361"/>
      <c r="I2" s="361"/>
    </row>
    <row r="3" customFormat="false" ht="12" hidden="false" customHeight="true" outlineLevel="0" collapsed="false">
      <c r="A3" s="49" t="s">
        <v>22</v>
      </c>
      <c r="B3" s="49"/>
      <c r="C3" s="49"/>
      <c r="E3" s="361"/>
      <c r="F3" s="361"/>
      <c r="G3" s="361"/>
      <c r="H3" s="361"/>
      <c r="I3" s="361"/>
    </row>
    <row r="4" customFormat="false" ht="12" hidden="false" customHeight="true" outlineLevel="0" collapsed="false">
      <c r="A4" s="49"/>
      <c r="B4" s="49"/>
      <c r="C4" s="49"/>
      <c r="E4" s="361"/>
      <c r="F4" s="361"/>
      <c r="G4" s="361"/>
      <c r="H4" s="361"/>
      <c r="I4" s="361"/>
    </row>
    <row r="5" customFormat="false" ht="12" hidden="false" customHeight="true" outlineLevel="0" collapsed="false">
      <c r="A5" s="49"/>
      <c r="B5" s="49"/>
      <c r="C5" s="49"/>
      <c r="E5" s="361"/>
      <c r="F5" s="361"/>
      <c r="G5" s="361"/>
      <c r="H5" s="361"/>
      <c r="I5" s="361"/>
    </row>
    <row r="6" s="475" customFormat="true" ht="22.5" hidden="false" customHeight="true" outlineLevel="0" collapsed="false">
      <c r="A6" s="164" t="s">
        <v>483</v>
      </c>
      <c r="B6" s="165"/>
      <c r="C6" s="165"/>
      <c r="D6" s="542"/>
    </row>
    <row r="7" s="475" customFormat="true" ht="22.5" hidden="false" customHeight="true" outlineLevel="0" collapsed="false">
      <c r="A7" s="164" t="s">
        <v>475</v>
      </c>
      <c r="B7" s="165"/>
      <c r="C7" s="106" t="s">
        <v>484</v>
      </c>
      <c r="D7" s="542"/>
    </row>
    <row r="8" customFormat="false" ht="9.75" hidden="false" customHeight="true" outlineLevel="0" collapsed="false">
      <c r="A8" s="167"/>
      <c r="B8" s="167"/>
      <c r="C8" s="167"/>
    </row>
    <row r="9" s="361" customFormat="true" ht="24" hidden="false" customHeight="true" outlineLevel="0" collapsed="false">
      <c r="A9" s="543" t="s">
        <v>245</v>
      </c>
      <c r="B9" s="195" t="s">
        <v>485</v>
      </c>
      <c r="C9" s="195"/>
    </row>
    <row r="10" s="361" customFormat="true" ht="30" hidden="false" customHeight="true" outlineLevel="0" collapsed="false">
      <c r="A10" s="195"/>
      <c r="B10" s="195" t="s">
        <v>425</v>
      </c>
      <c r="C10" s="195" t="s">
        <v>481</v>
      </c>
      <c r="D10" s="536"/>
    </row>
    <row r="11" customFormat="false" ht="20.25" hidden="false" customHeight="true" outlineLevel="0" collapsed="false">
      <c r="A11" s="367" t="n">
        <v>39052</v>
      </c>
      <c r="B11" s="544" t="n">
        <v>19857</v>
      </c>
      <c r="C11" s="545" t="n">
        <v>1393.35211512313</v>
      </c>
    </row>
    <row r="12" customFormat="false" ht="20.25" hidden="false" customHeight="true" outlineLevel="0" collapsed="false">
      <c r="A12" s="367" t="n">
        <v>39083</v>
      </c>
      <c r="B12" s="544" t="n">
        <v>19904</v>
      </c>
      <c r="C12" s="545" t="n">
        <v>1571.41845407958</v>
      </c>
    </row>
    <row r="13" customFormat="false" ht="20.25" hidden="false" customHeight="true" outlineLevel="0" collapsed="false">
      <c r="A13" s="367" t="n">
        <v>39114</v>
      </c>
      <c r="B13" s="544" t="n">
        <v>19932</v>
      </c>
      <c r="C13" s="545" t="n">
        <v>1571.30224312663</v>
      </c>
    </row>
    <row r="14" customFormat="false" ht="20.25" hidden="false" customHeight="true" outlineLevel="0" collapsed="false">
      <c r="A14" s="367" t="n">
        <v>39142</v>
      </c>
      <c r="B14" s="544" t="n">
        <v>19975</v>
      </c>
      <c r="C14" s="545" t="n">
        <v>1570.20258372966</v>
      </c>
    </row>
    <row r="15" customFormat="false" ht="20.25" hidden="false" customHeight="true" outlineLevel="0" collapsed="false">
      <c r="A15" s="367" t="n">
        <v>39173</v>
      </c>
      <c r="B15" s="544" t="n">
        <v>20010</v>
      </c>
      <c r="C15" s="545" t="n">
        <v>1570.25648075962</v>
      </c>
    </row>
    <row r="16" customFormat="false" ht="21" hidden="false" customHeight="true" outlineLevel="0" collapsed="false">
      <c r="A16" s="367" t="n">
        <v>39203</v>
      </c>
      <c r="B16" s="544" t="n">
        <v>20058</v>
      </c>
      <c r="C16" s="545" t="n">
        <v>1570.23725645628</v>
      </c>
    </row>
    <row r="17" customFormat="false" ht="21" hidden="false" customHeight="true" outlineLevel="0" collapsed="false">
      <c r="A17" s="367" t="n">
        <v>39234</v>
      </c>
      <c r="B17" s="544" t="n">
        <v>20137</v>
      </c>
      <c r="C17" s="545" t="n">
        <v>1569.86525500323</v>
      </c>
    </row>
    <row r="18" customFormat="false" ht="21" hidden="false" customHeight="true" outlineLevel="0" collapsed="false">
      <c r="A18" s="367" t="n">
        <v>39264</v>
      </c>
      <c r="B18" s="544" t="n">
        <v>20211</v>
      </c>
      <c r="C18" s="545" t="n">
        <v>1569.23682994409</v>
      </c>
    </row>
    <row r="19" customFormat="false" ht="21" hidden="false" customHeight="true" outlineLevel="0" collapsed="false">
      <c r="A19" s="367" t="n">
        <v>39295</v>
      </c>
      <c r="B19" s="544" t="n">
        <v>20323</v>
      </c>
      <c r="C19" s="545" t="n">
        <v>1569.69390001476</v>
      </c>
    </row>
    <row r="20" customFormat="false" ht="21" hidden="false" customHeight="true" outlineLevel="0" collapsed="false">
      <c r="A20" s="367" t="n">
        <v>39326</v>
      </c>
      <c r="B20" s="544" t="n">
        <v>20382</v>
      </c>
      <c r="C20" s="545" t="n">
        <v>1764.70535963105</v>
      </c>
    </row>
    <row r="21" customFormat="false" ht="21" hidden="false" customHeight="true" outlineLevel="0" collapsed="false">
      <c r="A21" s="367" t="n">
        <v>39356</v>
      </c>
      <c r="B21" s="544" t="n">
        <v>20433</v>
      </c>
      <c r="C21" s="545" t="n">
        <v>1784.01593843293</v>
      </c>
    </row>
    <row r="22" customFormat="false" ht="21" hidden="false" customHeight="true" outlineLevel="0" collapsed="false">
      <c r="A22" s="367" t="n">
        <v>39387</v>
      </c>
      <c r="B22" s="544" t="n">
        <v>20507</v>
      </c>
      <c r="C22" s="545" t="n">
        <v>1784.32244063003</v>
      </c>
    </row>
    <row r="23" customFormat="false" ht="21" hidden="false" customHeight="true" outlineLevel="0" collapsed="false">
      <c r="A23" s="367" t="n">
        <v>39417</v>
      </c>
      <c r="B23" s="544" t="n">
        <v>20527</v>
      </c>
      <c r="C23" s="545" t="n">
        <v>1784.72894626589</v>
      </c>
    </row>
    <row r="24" customFormat="false" ht="21" hidden="false" customHeight="true" outlineLevel="0" collapsed="false">
      <c r="A24" s="367" t="n">
        <v>39448</v>
      </c>
      <c r="B24" s="544" t="n">
        <v>20586</v>
      </c>
      <c r="C24" s="545" t="n">
        <v>1785.17725930244</v>
      </c>
    </row>
    <row r="25" customFormat="false" ht="21" hidden="false" customHeight="true" outlineLevel="0" collapsed="false">
      <c r="A25" s="367" t="n">
        <v>39479</v>
      </c>
      <c r="B25" s="544" t="n">
        <v>20639</v>
      </c>
      <c r="C25" s="545" t="n">
        <v>1784.26199186007</v>
      </c>
    </row>
    <row r="26" customFormat="false" ht="21" hidden="false" customHeight="true" outlineLevel="0" collapsed="false">
      <c r="A26" s="367" t="n">
        <v>39508</v>
      </c>
      <c r="B26" s="544" t="n">
        <v>20635</v>
      </c>
      <c r="C26" s="545" t="n">
        <v>1959.69302834989</v>
      </c>
    </row>
    <row r="27" customFormat="false" ht="21" hidden="false" customHeight="true" outlineLevel="0" collapsed="false">
      <c r="A27" s="367" t="n">
        <v>39539</v>
      </c>
      <c r="B27" s="544" t="n">
        <v>20663</v>
      </c>
      <c r="C27" s="545" t="n">
        <v>1959.61096307409</v>
      </c>
    </row>
    <row r="28" customFormat="false" ht="21" hidden="false" customHeight="true" outlineLevel="0" collapsed="false">
      <c r="A28" s="367" t="n">
        <v>39569</v>
      </c>
      <c r="B28" s="544" t="n">
        <v>20702</v>
      </c>
      <c r="C28" s="545" t="n">
        <v>1959.92056999324</v>
      </c>
    </row>
    <row r="29" customFormat="false" ht="21" hidden="false" customHeight="true" outlineLevel="0" collapsed="false">
      <c r="A29" s="367" t="n">
        <v>39600</v>
      </c>
      <c r="B29" s="544" t="n">
        <v>20724</v>
      </c>
      <c r="C29" s="545" t="n">
        <v>1960.16288313067</v>
      </c>
    </row>
    <row r="30" customFormat="false" ht="21" hidden="false" customHeight="true" outlineLevel="0" collapsed="false">
      <c r="A30" s="367" t="n">
        <v>39630</v>
      </c>
      <c r="B30" s="544" t="n">
        <v>20772</v>
      </c>
      <c r="C30" s="545" t="n">
        <v>2064.570256114</v>
      </c>
    </row>
    <row r="31" customFormat="false" ht="21" hidden="false" customHeight="true" outlineLevel="0" collapsed="false">
      <c r="A31" s="367" t="n">
        <v>39661</v>
      </c>
      <c r="B31" s="544" t="n">
        <v>20768</v>
      </c>
      <c r="C31" s="545" t="n">
        <v>2064.54217161017</v>
      </c>
    </row>
    <row r="32" customFormat="false" ht="21" hidden="false" customHeight="true" outlineLevel="0" collapsed="false">
      <c r="A32" s="367" t="n">
        <v>39692</v>
      </c>
      <c r="B32" s="544" t="n">
        <v>20764</v>
      </c>
      <c r="C32" s="545" t="n">
        <v>2064.92413889424</v>
      </c>
    </row>
    <row r="33" customFormat="false" ht="21" hidden="false" customHeight="true" outlineLevel="0" collapsed="false">
      <c r="A33" s="367" t="n">
        <v>39722</v>
      </c>
      <c r="B33" s="544" t="n">
        <v>20790</v>
      </c>
      <c r="C33" s="545" t="n">
        <v>2065.52531842232</v>
      </c>
    </row>
    <row r="34" customFormat="false" ht="21" hidden="false" customHeight="true" outlineLevel="0" collapsed="false">
      <c r="A34" s="367" t="n">
        <v>39753</v>
      </c>
      <c r="B34" s="544" t="n">
        <v>20803</v>
      </c>
      <c r="C34" s="545" t="n">
        <v>2065.53511224343</v>
      </c>
    </row>
    <row r="35" customFormat="false" ht="21" hidden="false" customHeight="true" outlineLevel="0" collapsed="false">
      <c r="A35" s="367" t="n">
        <v>39783</v>
      </c>
      <c r="B35" s="544" t="n">
        <v>20832</v>
      </c>
      <c r="C35" s="545" t="n">
        <v>2065.25318356375</v>
      </c>
    </row>
    <row r="37" customFormat="false" ht="12.75" hidden="false" customHeight="false" outlineLevel="0" collapsed="false">
      <c r="A37" s="186" t="s">
        <v>241</v>
      </c>
      <c r="B37" s="136"/>
    </row>
  </sheetData>
  <mergeCells count="2">
    <mergeCell ref="A3:C5"/>
    <mergeCell ref="B9:C9"/>
  </mergeCells>
  <hyperlinks>
    <hyperlink ref="A1" location="Indice!A1" display="VOLVER AL INDICE"/>
  </hyperlinks>
  <printOptions headings="false" gridLines="false" gridLinesSet="true" horizontalCentered="true" verticalCentered="true"/>
  <pageMargins left="0.590277777777778" right="0.39375" top="0.393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10.41"/>
    <col collapsed="false" customWidth="true" hidden="false" outlineLevel="0" max="16" min="2" style="98" width="14.7"/>
    <col collapsed="false" customWidth="true" hidden="false" outlineLevel="0" max="17" min="17" style="98" width="15.7"/>
    <col collapsed="false" customWidth="false" hidden="false" outlineLevel="0" max="257" min="18" style="98" width="11.42"/>
  </cols>
  <sheetData>
    <row r="1" s="98" customFormat="true" ht="16.5" hidden="false" customHeight="true" outlineLevel="0" collapsed="false">
      <c r="A1" s="205" t="s">
        <v>184</v>
      </c>
      <c r="B1" s="205"/>
      <c r="C1" s="42"/>
      <c r="D1" s="42"/>
      <c r="E1" s="0"/>
      <c r="F1" s="158"/>
      <c r="G1" s="158"/>
      <c r="H1" s="182"/>
      <c r="I1" s="182"/>
      <c r="J1" s="182"/>
      <c r="K1" s="160"/>
      <c r="L1" s="160"/>
      <c r="M1" s="160"/>
    </row>
    <row r="2" customFormat="false" ht="12" hidden="false" customHeight="true" outlineLevel="0" collapsed="false">
      <c r="A2" s="161"/>
      <c r="H2" s="162"/>
      <c r="I2" s="162"/>
      <c r="J2" s="162"/>
      <c r="K2" s="162"/>
      <c r="L2" s="162"/>
      <c r="M2" s="162"/>
      <c r="N2" s="162"/>
      <c r="O2" s="162"/>
      <c r="P2" s="162"/>
    </row>
    <row r="3" customFormat="false" ht="12" hidden="false" customHeight="true" outlineLevel="0" collapsed="false">
      <c r="A3" s="49" t="s">
        <v>22</v>
      </c>
      <c r="B3" s="49"/>
      <c r="C3" s="49"/>
      <c r="D3" s="49"/>
      <c r="E3" s="49"/>
      <c r="F3" s="49"/>
      <c r="G3" s="49"/>
      <c r="H3" s="163"/>
      <c r="I3" s="163"/>
      <c r="J3" s="163"/>
      <c r="K3" s="163"/>
      <c r="L3" s="163"/>
      <c r="M3" s="163"/>
      <c r="N3" s="163"/>
      <c r="O3" s="163"/>
      <c r="P3" s="163"/>
    </row>
    <row r="4" customFormat="false" ht="12" hidden="false" customHeight="true" outlineLevel="0" collapsed="false">
      <c r="A4" s="49"/>
      <c r="B4" s="49"/>
      <c r="C4" s="49"/>
      <c r="D4" s="49"/>
      <c r="E4" s="49"/>
      <c r="F4" s="49"/>
      <c r="G4" s="49"/>
      <c r="H4" s="163"/>
      <c r="I4" s="163"/>
      <c r="J4" s="163"/>
      <c r="K4" s="163"/>
      <c r="L4" s="163"/>
      <c r="M4" s="163"/>
      <c r="N4" s="163"/>
      <c r="O4" s="163"/>
      <c r="P4" s="163"/>
    </row>
    <row r="5" customFormat="false" ht="12" hidden="false" customHeight="true" outlineLevel="0" collapsed="false">
      <c r="A5" s="49"/>
      <c r="B5" s="49"/>
      <c r="C5" s="49"/>
      <c r="D5" s="49"/>
      <c r="E5" s="49"/>
      <c r="F5" s="49"/>
      <c r="G5" s="49"/>
      <c r="H5" s="163"/>
      <c r="I5" s="163"/>
      <c r="J5" s="163"/>
      <c r="K5" s="163"/>
      <c r="L5" s="163"/>
      <c r="M5" s="163"/>
      <c r="N5" s="163"/>
      <c r="O5" s="163"/>
      <c r="P5" s="163"/>
    </row>
    <row r="6" customFormat="false" ht="20.25" hidden="false" customHeight="true" outlineLevel="0" collapsed="false">
      <c r="A6" s="105" t="s">
        <v>486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</row>
    <row r="7" customFormat="false" ht="20.25" hidden="false" customHeight="true" outlineLevel="0" collapsed="false">
      <c r="A7" s="105" t="s">
        <v>442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06" t="s">
        <v>487</v>
      </c>
    </row>
    <row r="8" s="184" customFormat="true" ht="37.5" hidden="false" customHeight="true" outlineLevel="0" collapsed="false">
      <c r="A8" s="546" t="s">
        <v>245</v>
      </c>
      <c r="B8" s="547" t="s">
        <v>488</v>
      </c>
      <c r="C8" s="547"/>
      <c r="D8" s="547"/>
      <c r="E8" s="547" t="s">
        <v>489</v>
      </c>
      <c r="F8" s="547"/>
      <c r="G8" s="547"/>
      <c r="H8" s="547" t="s">
        <v>256</v>
      </c>
      <c r="I8" s="547"/>
      <c r="J8" s="547"/>
      <c r="K8" s="547" t="s">
        <v>257</v>
      </c>
      <c r="L8" s="547"/>
      <c r="M8" s="547"/>
      <c r="N8" s="547" t="s">
        <v>258</v>
      </c>
      <c r="O8" s="547"/>
      <c r="P8" s="547"/>
    </row>
    <row r="9" s="184" customFormat="true" ht="21" hidden="false" customHeight="true" outlineLevel="0" collapsed="false">
      <c r="A9" s="546"/>
      <c r="B9" s="183" t="s">
        <v>490</v>
      </c>
      <c r="C9" s="183" t="s">
        <v>491</v>
      </c>
      <c r="D9" s="183" t="s">
        <v>251</v>
      </c>
      <c r="E9" s="183" t="s">
        <v>490</v>
      </c>
      <c r="F9" s="183" t="s">
        <v>491</v>
      </c>
      <c r="G9" s="183" t="s">
        <v>251</v>
      </c>
      <c r="H9" s="183" t="s">
        <v>490</v>
      </c>
      <c r="I9" s="183" t="s">
        <v>491</v>
      </c>
      <c r="J9" s="183" t="s">
        <v>251</v>
      </c>
      <c r="K9" s="183" t="s">
        <v>490</v>
      </c>
      <c r="L9" s="183" t="s">
        <v>491</v>
      </c>
      <c r="M9" s="183" t="s">
        <v>251</v>
      </c>
      <c r="N9" s="183" t="s">
        <v>490</v>
      </c>
      <c r="O9" s="183" t="s">
        <v>491</v>
      </c>
      <c r="P9" s="183" t="s">
        <v>251</v>
      </c>
    </row>
    <row r="10" customFormat="false" ht="21" hidden="false" customHeight="true" outlineLevel="0" collapsed="false">
      <c r="A10" s="173" t="n">
        <v>39052</v>
      </c>
      <c r="B10" s="548" t="n">
        <v>50600</v>
      </c>
      <c r="C10" s="548" t="n">
        <v>36494</v>
      </c>
      <c r="D10" s="548" t="n">
        <f aca="false">B10+C10</f>
        <v>87094</v>
      </c>
      <c r="E10" s="548" t="n">
        <v>33540</v>
      </c>
      <c r="F10" s="548" t="n">
        <v>17462</v>
      </c>
      <c r="G10" s="548" t="n">
        <f aca="false">E10+F10</f>
        <v>51002</v>
      </c>
      <c r="H10" s="548" t="n">
        <v>6680</v>
      </c>
      <c r="I10" s="548" t="n">
        <v>4824</v>
      </c>
      <c r="J10" s="548" t="n">
        <f aca="false">H10+I10</f>
        <v>11504</v>
      </c>
      <c r="K10" s="548" t="n">
        <v>8417</v>
      </c>
      <c r="L10" s="548" t="n">
        <v>7086</v>
      </c>
      <c r="M10" s="548" t="n">
        <f aca="false">K10+L10</f>
        <v>15503</v>
      </c>
      <c r="N10" s="548" t="n">
        <v>6980</v>
      </c>
      <c r="O10" s="548" t="n">
        <v>2841</v>
      </c>
      <c r="P10" s="548" t="n">
        <f aca="false">N10+O10</f>
        <v>9821</v>
      </c>
    </row>
    <row r="11" customFormat="false" ht="21" hidden="false" customHeight="true" outlineLevel="0" collapsed="false">
      <c r="A11" s="173" t="n">
        <v>39083</v>
      </c>
      <c r="B11" s="548" t="n">
        <v>50611</v>
      </c>
      <c r="C11" s="548" t="n">
        <v>36411</v>
      </c>
      <c r="D11" s="548" t="n">
        <f aca="false">B11+C11</f>
        <v>87022</v>
      </c>
      <c r="E11" s="548" t="n">
        <v>33620</v>
      </c>
      <c r="F11" s="548" t="n">
        <v>17526</v>
      </c>
      <c r="G11" s="548" t="n">
        <f aca="false">E11+F11</f>
        <v>51146</v>
      </c>
      <c r="H11" s="548" t="n">
        <v>6699</v>
      </c>
      <c r="I11" s="548" t="n">
        <v>4836</v>
      </c>
      <c r="J11" s="548" t="n">
        <f aca="false">H11+I11</f>
        <v>11535</v>
      </c>
      <c r="K11" s="548" t="n">
        <v>8438</v>
      </c>
      <c r="L11" s="548" t="n">
        <v>7069</v>
      </c>
      <c r="M11" s="548" t="n">
        <f aca="false">K11+L11</f>
        <v>15507</v>
      </c>
      <c r="N11" s="548" t="n">
        <v>7073</v>
      </c>
      <c r="O11" s="548" t="n">
        <v>2863</v>
      </c>
      <c r="P11" s="548" t="n">
        <f aca="false">N11+O11</f>
        <v>9936</v>
      </c>
    </row>
    <row r="12" customFormat="false" ht="21" hidden="false" customHeight="true" outlineLevel="0" collapsed="false">
      <c r="A12" s="173" t="n">
        <v>39114</v>
      </c>
      <c r="B12" s="549" t="n">
        <v>50565</v>
      </c>
      <c r="C12" s="549" t="n">
        <v>36390</v>
      </c>
      <c r="D12" s="548" t="n">
        <f aca="false">B12+C12</f>
        <v>86955</v>
      </c>
      <c r="E12" s="548" t="n">
        <v>33774</v>
      </c>
      <c r="F12" s="548" t="n">
        <v>17594</v>
      </c>
      <c r="G12" s="548" t="n">
        <f aca="false">E12+F12</f>
        <v>51368</v>
      </c>
      <c r="H12" s="548" t="n">
        <v>6681</v>
      </c>
      <c r="I12" s="548" t="n">
        <v>4852</v>
      </c>
      <c r="J12" s="548" t="n">
        <f aca="false">H12+I12</f>
        <v>11533</v>
      </c>
      <c r="K12" s="548" t="n">
        <v>8412</v>
      </c>
      <c r="L12" s="548" t="n">
        <v>7072</v>
      </c>
      <c r="M12" s="548" t="n">
        <f aca="false">K12+L12</f>
        <v>15484</v>
      </c>
      <c r="N12" s="548" t="n">
        <v>7067</v>
      </c>
      <c r="O12" s="548" t="n">
        <v>2863</v>
      </c>
      <c r="P12" s="548" t="n">
        <f aca="false">N12+O12</f>
        <v>9930</v>
      </c>
    </row>
    <row r="13" customFormat="false" ht="21" hidden="false" customHeight="true" outlineLevel="0" collapsed="false">
      <c r="A13" s="173" t="n">
        <v>39142</v>
      </c>
      <c r="B13" s="549" t="n">
        <v>50524</v>
      </c>
      <c r="C13" s="549" t="n">
        <v>36406</v>
      </c>
      <c r="D13" s="548" t="n">
        <f aca="false">B13+C13</f>
        <v>86930</v>
      </c>
      <c r="E13" s="548" t="n">
        <v>33754</v>
      </c>
      <c r="F13" s="548" t="n">
        <v>17592</v>
      </c>
      <c r="G13" s="548" t="n">
        <f aca="false">E13+F13</f>
        <v>51346</v>
      </c>
      <c r="H13" s="548" t="n">
        <v>6681</v>
      </c>
      <c r="I13" s="548" t="n">
        <v>4853</v>
      </c>
      <c r="J13" s="548" t="n">
        <f aca="false">H13+I13</f>
        <v>11534</v>
      </c>
      <c r="K13" s="548" t="n">
        <v>8400</v>
      </c>
      <c r="L13" s="548" t="n">
        <v>7074</v>
      </c>
      <c r="M13" s="548" t="n">
        <f aca="false">K13+L13</f>
        <v>15474</v>
      </c>
      <c r="N13" s="548" t="n">
        <v>7058</v>
      </c>
      <c r="O13" s="548" t="n">
        <v>2857</v>
      </c>
      <c r="P13" s="548" t="n">
        <f aca="false">N13+O13</f>
        <v>9915</v>
      </c>
    </row>
    <row r="14" customFormat="false" ht="21" hidden="false" customHeight="true" outlineLevel="0" collapsed="false">
      <c r="A14" s="173" t="n">
        <v>39173</v>
      </c>
      <c r="B14" s="548" t="n">
        <v>50476</v>
      </c>
      <c r="C14" s="548" t="n">
        <v>36374</v>
      </c>
      <c r="D14" s="548" t="n">
        <f aca="false">B14+C14</f>
        <v>86850</v>
      </c>
      <c r="E14" s="548" t="n">
        <v>33751</v>
      </c>
      <c r="F14" s="548" t="n">
        <v>17577</v>
      </c>
      <c r="G14" s="548" t="n">
        <f aca="false">E14+F14</f>
        <v>51328</v>
      </c>
      <c r="H14" s="548" t="n">
        <v>6688</v>
      </c>
      <c r="I14" s="548" t="n">
        <v>4859</v>
      </c>
      <c r="J14" s="548" t="n">
        <f aca="false">H14+I14</f>
        <v>11547</v>
      </c>
      <c r="K14" s="548" t="n">
        <v>8379</v>
      </c>
      <c r="L14" s="548" t="n">
        <v>7073</v>
      </c>
      <c r="M14" s="548" t="n">
        <f aca="false">K14+L14</f>
        <v>15452</v>
      </c>
      <c r="N14" s="548" t="n">
        <v>7055</v>
      </c>
      <c r="O14" s="548" t="n">
        <v>2858</v>
      </c>
      <c r="P14" s="548" t="n">
        <f aca="false">N14+O14</f>
        <v>9913</v>
      </c>
    </row>
    <row r="15" customFormat="false" ht="21" hidden="false" customHeight="true" outlineLevel="0" collapsed="false">
      <c r="A15" s="173" t="n">
        <v>39203</v>
      </c>
      <c r="B15" s="548" t="n">
        <v>50366</v>
      </c>
      <c r="C15" s="548" t="n">
        <v>36308</v>
      </c>
      <c r="D15" s="548" t="n">
        <f aca="false">B15+C15</f>
        <v>86674</v>
      </c>
      <c r="E15" s="548" t="n">
        <v>33759</v>
      </c>
      <c r="F15" s="548" t="n">
        <v>17563</v>
      </c>
      <c r="G15" s="548" t="n">
        <f aca="false">E15+F15</f>
        <v>51322</v>
      </c>
      <c r="H15" s="548" t="n">
        <v>6701</v>
      </c>
      <c r="I15" s="548" t="n">
        <v>4855</v>
      </c>
      <c r="J15" s="548" t="n">
        <f aca="false">H15+I15</f>
        <v>11556</v>
      </c>
      <c r="K15" s="548" t="n">
        <v>8360</v>
      </c>
      <c r="L15" s="548" t="n">
        <v>7082</v>
      </c>
      <c r="M15" s="548" t="n">
        <f aca="false">K15+L15</f>
        <v>15442</v>
      </c>
      <c r="N15" s="548" t="n">
        <v>7049</v>
      </c>
      <c r="O15" s="548" t="n">
        <v>2869</v>
      </c>
      <c r="P15" s="548" t="n">
        <f aca="false">N15+O15</f>
        <v>9918</v>
      </c>
    </row>
    <row r="16" customFormat="false" ht="21" hidden="false" customHeight="true" outlineLevel="0" collapsed="false">
      <c r="A16" s="173" t="n">
        <v>39234</v>
      </c>
      <c r="B16" s="548" t="n">
        <v>50240</v>
      </c>
      <c r="C16" s="548" t="n">
        <v>36262</v>
      </c>
      <c r="D16" s="548" t="n">
        <f aca="false">B16+C16</f>
        <v>86502</v>
      </c>
      <c r="E16" s="548" t="n">
        <v>33674</v>
      </c>
      <c r="F16" s="548" t="n">
        <v>17568</v>
      </c>
      <c r="G16" s="548" t="n">
        <f aca="false">E16+F16</f>
        <v>51242</v>
      </c>
      <c r="H16" s="548" t="n">
        <v>6698</v>
      </c>
      <c r="I16" s="548" t="n">
        <v>4862</v>
      </c>
      <c r="J16" s="548" t="n">
        <f aca="false">H16+I16</f>
        <v>11560</v>
      </c>
      <c r="K16" s="548" t="n">
        <v>8331</v>
      </c>
      <c r="L16" s="548" t="n">
        <v>7085</v>
      </c>
      <c r="M16" s="548" t="n">
        <f aca="false">K16+L16</f>
        <v>15416</v>
      </c>
      <c r="N16" s="548" t="n">
        <v>7040</v>
      </c>
      <c r="O16" s="548" t="n">
        <v>2879</v>
      </c>
      <c r="P16" s="548" t="n">
        <f aca="false">N16+O16</f>
        <v>9919</v>
      </c>
    </row>
    <row r="17" customFormat="false" ht="20.25" hidden="false" customHeight="true" outlineLevel="0" collapsed="false">
      <c r="A17" s="173" t="n">
        <v>39264</v>
      </c>
      <c r="B17" s="548" t="n">
        <v>50237</v>
      </c>
      <c r="C17" s="548" t="n">
        <v>36178</v>
      </c>
      <c r="D17" s="548" t="n">
        <f aca="false">B17+C17</f>
        <v>86415</v>
      </c>
      <c r="E17" s="548" t="n">
        <v>33585</v>
      </c>
      <c r="F17" s="548" t="n">
        <v>17526</v>
      </c>
      <c r="G17" s="548" t="n">
        <f aca="false">E17+F17</f>
        <v>51111</v>
      </c>
      <c r="H17" s="548" t="n">
        <v>6697</v>
      </c>
      <c r="I17" s="548" t="n">
        <v>4851</v>
      </c>
      <c r="J17" s="548" t="n">
        <f aca="false">H17+I17</f>
        <v>11548</v>
      </c>
      <c r="K17" s="548" t="n">
        <v>8312</v>
      </c>
      <c r="L17" s="548" t="n">
        <v>7074</v>
      </c>
      <c r="M17" s="548" t="n">
        <f aca="false">K17+L17</f>
        <v>15386</v>
      </c>
      <c r="N17" s="548" t="n">
        <v>7045</v>
      </c>
      <c r="O17" s="548" t="n">
        <v>2893</v>
      </c>
      <c r="P17" s="548" t="n">
        <f aca="false">N17+O17</f>
        <v>9938</v>
      </c>
    </row>
    <row r="18" customFormat="false" ht="20.25" hidden="false" customHeight="true" outlineLevel="0" collapsed="false">
      <c r="A18" s="173" t="n">
        <v>39295</v>
      </c>
      <c r="B18" s="548" t="n">
        <v>50127</v>
      </c>
      <c r="C18" s="548" t="n">
        <v>36134</v>
      </c>
      <c r="D18" s="548" t="n">
        <f aca="false">B18+C18</f>
        <v>86261</v>
      </c>
      <c r="E18" s="548" t="n">
        <v>33542</v>
      </c>
      <c r="F18" s="548" t="n">
        <v>17524</v>
      </c>
      <c r="G18" s="548" t="n">
        <f aca="false">E18+F18</f>
        <v>51066</v>
      </c>
      <c r="H18" s="548" t="n">
        <v>6687</v>
      </c>
      <c r="I18" s="548" t="n">
        <v>4865</v>
      </c>
      <c r="J18" s="548" t="n">
        <f aca="false">H18+I18</f>
        <v>11552</v>
      </c>
      <c r="K18" s="548" t="n">
        <v>8284</v>
      </c>
      <c r="L18" s="548" t="n">
        <v>7080</v>
      </c>
      <c r="M18" s="548" t="n">
        <f aca="false">K18+L18</f>
        <v>15364</v>
      </c>
      <c r="N18" s="548" t="n">
        <v>7041</v>
      </c>
      <c r="O18" s="548" t="n">
        <v>2886</v>
      </c>
      <c r="P18" s="548" t="n">
        <f aca="false">N18+O18</f>
        <v>9927</v>
      </c>
    </row>
    <row r="19" customFormat="false" ht="20.25" hidden="false" customHeight="true" outlineLevel="0" collapsed="false">
      <c r="A19" s="173" t="n">
        <v>39326</v>
      </c>
      <c r="B19" s="548" t="n">
        <v>50175</v>
      </c>
      <c r="C19" s="548" t="n">
        <v>36017</v>
      </c>
      <c r="D19" s="548" t="n">
        <f aca="false">B19+C19</f>
        <v>86192</v>
      </c>
      <c r="E19" s="548" t="n">
        <v>33498</v>
      </c>
      <c r="F19" s="548" t="n">
        <v>17562</v>
      </c>
      <c r="G19" s="548" t="n">
        <f aca="false">E19+F19</f>
        <v>51060</v>
      </c>
      <c r="H19" s="548" t="n">
        <v>6745</v>
      </c>
      <c r="I19" s="548" t="n">
        <v>4873</v>
      </c>
      <c r="J19" s="548" t="n">
        <f aca="false">H19+I19</f>
        <v>11618</v>
      </c>
      <c r="K19" s="548" t="n">
        <v>8250</v>
      </c>
      <c r="L19" s="548" t="n">
        <v>7095</v>
      </c>
      <c r="M19" s="548" t="n">
        <f aca="false">K19+L19</f>
        <v>15345</v>
      </c>
      <c r="N19" s="548" t="n">
        <v>7027</v>
      </c>
      <c r="O19" s="548" t="n">
        <v>2881</v>
      </c>
      <c r="P19" s="548" t="n">
        <f aca="false">N19+O19</f>
        <v>9908</v>
      </c>
    </row>
    <row r="20" customFormat="false" ht="20.25" hidden="false" customHeight="true" outlineLevel="0" collapsed="false">
      <c r="A20" s="173" t="n">
        <v>39356</v>
      </c>
      <c r="B20" s="548" t="n">
        <v>50178</v>
      </c>
      <c r="C20" s="548" t="n">
        <v>35991</v>
      </c>
      <c r="D20" s="548" t="n">
        <f aca="false">B20+C20</f>
        <v>86169</v>
      </c>
      <c r="E20" s="548" t="n">
        <v>33491</v>
      </c>
      <c r="F20" s="548" t="n">
        <v>17580</v>
      </c>
      <c r="G20" s="548" t="n">
        <f aca="false">E20+F20</f>
        <v>51071</v>
      </c>
      <c r="H20" s="548" t="n">
        <v>6745</v>
      </c>
      <c r="I20" s="548" t="n">
        <v>4879</v>
      </c>
      <c r="J20" s="548" t="n">
        <f aca="false">H20+I20</f>
        <v>11624</v>
      </c>
      <c r="K20" s="548" t="n">
        <v>8222</v>
      </c>
      <c r="L20" s="548" t="n">
        <v>7099</v>
      </c>
      <c r="M20" s="548" t="n">
        <f aca="false">K20+L20</f>
        <v>15321</v>
      </c>
      <c r="N20" s="548" t="n">
        <v>7027</v>
      </c>
      <c r="O20" s="548" t="n">
        <v>2893</v>
      </c>
      <c r="P20" s="548" t="n">
        <f aca="false">N20+O20</f>
        <v>9920</v>
      </c>
    </row>
    <row r="21" customFormat="false" ht="20.25" hidden="false" customHeight="true" outlineLevel="0" collapsed="false">
      <c r="A21" s="173" t="n">
        <v>39387</v>
      </c>
      <c r="B21" s="548" t="n">
        <v>50060</v>
      </c>
      <c r="C21" s="548" t="n">
        <v>35917</v>
      </c>
      <c r="D21" s="548" t="n">
        <f aca="false">B21+C21</f>
        <v>85977</v>
      </c>
      <c r="E21" s="548" t="n">
        <v>33521</v>
      </c>
      <c r="F21" s="548" t="n">
        <v>17629</v>
      </c>
      <c r="G21" s="548" t="n">
        <f aca="false">E21+F21</f>
        <v>51150</v>
      </c>
      <c r="H21" s="548" t="n">
        <v>6747</v>
      </c>
      <c r="I21" s="548" t="n">
        <v>4885</v>
      </c>
      <c r="J21" s="548" t="n">
        <f aca="false">H21+I21</f>
        <v>11632</v>
      </c>
      <c r="K21" s="548" t="n">
        <v>8254</v>
      </c>
      <c r="L21" s="548" t="n">
        <v>7116</v>
      </c>
      <c r="M21" s="548" t="n">
        <f aca="false">K21+L21</f>
        <v>15370</v>
      </c>
      <c r="N21" s="548" t="n">
        <v>7018</v>
      </c>
      <c r="O21" s="548" t="n">
        <v>2896</v>
      </c>
      <c r="P21" s="548" t="n">
        <f aca="false">N21+O21</f>
        <v>9914</v>
      </c>
    </row>
    <row r="22" customFormat="false" ht="20.25" hidden="false" customHeight="true" outlineLevel="0" collapsed="false">
      <c r="A22" s="173" t="n">
        <v>39417</v>
      </c>
      <c r="B22" s="548" t="n">
        <v>49999</v>
      </c>
      <c r="C22" s="548" t="n">
        <v>35953</v>
      </c>
      <c r="D22" s="548" t="n">
        <f aca="false">B22+C22</f>
        <v>85952</v>
      </c>
      <c r="E22" s="548" t="n">
        <v>33476</v>
      </c>
      <c r="F22" s="548" t="n">
        <v>17602</v>
      </c>
      <c r="G22" s="548" t="n">
        <f aca="false">E22+F22</f>
        <v>51078</v>
      </c>
      <c r="H22" s="548" t="n">
        <v>6750</v>
      </c>
      <c r="I22" s="548" t="n">
        <v>4878</v>
      </c>
      <c r="J22" s="548" t="n">
        <f aca="false">H22+I22</f>
        <v>11628</v>
      </c>
      <c r="K22" s="548" t="n">
        <v>8229</v>
      </c>
      <c r="L22" s="548" t="n">
        <v>7123</v>
      </c>
      <c r="M22" s="548" t="n">
        <f aca="false">K22+L22</f>
        <v>15352</v>
      </c>
      <c r="N22" s="548" t="n">
        <v>7067</v>
      </c>
      <c r="O22" s="548" t="n">
        <v>2906</v>
      </c>
      <c r="P22" s="548" t="n">
        <f aca="false">N22+O22</f>
        <v>9973</v>
      </c>
    </row>
    <row r="23" customFormat="false" ht="20.25" hidden="false" customHeight="true" outlineLevel="0" collapsed="false">
      <c r="A23" s="173" t="n">
        <v>39448</v>
      </c>
      <c r="B23" s="548" t="n">
        <v>49924</v>
      </c>
      <c r="C23" s="548" t="n">
        <v>35870</v>
      </c>
      <c r="D23" s="548" t="n">
        <f aca="false">B23+C23</f>
        <v>85794</v>
      </c>
      <c r="E23" s="548" t="n">
        <v>33530</v>
      </c>
      <c r="F23" s="548" t="n">
        <v>17638</v>
      </c>
      <c r="G23" s="548" t="n">
        <f aca="false">E23+F23</f>
        <v>51168</v>
      </c>
      <c r="H23" s="548" t="n">
        <v>6780</v>
      </c>
      <c r="I23" s="548" t="n">
        <v>4894</v>
      </c>
      <c r="J23" s="548" t="n">
        <f aca="false">H23+I23</f>
        <v>11674</v>
      </c>
      <c r="K23" s="548" t="n">
        <v>8256</v>
      </c>
      <c r="L23" s="548" t="n">
        <v>7115</v>
      </c>
      <c r="M23" s="548" t="n">
        <f aca="false">K23+L23</f>
        <v>15371</v>
      </c>
      <c r="N23" s="548" t="n">
        <v>7130</v>
      </c>
      <c r="O23" s="548" t="n">
        <v>2916</v>
      </c>
      <c r="P23" s="548" t="n">
        <f aca="false">N23+O23</f>
        <v>10046</v>
      </c>
    </row>
    <row r="24" customFormat="false" ht="20.25" hidden="false" customHeight="true" outlineLevel="0" collapsed="false">
      <c r="A24" s="173" t="n">
        <v>39479</v>
      </c>
      <c r="B24" s="548" t="n">
        <v>49969</v>
      </c>
      <c r="C24" s="548" t="n">
        <v>35830</v>
      </c>
      <c r="D24" s="548" t="n">
        <f aca="false">B24+C24</f>
        <v>85799</v>
      </c>
      <c r="E24" s="548" t="n">
        <v>33532</v>
      </c>
      <c r="F24" s="548" t="n">
        <v>17661</v>
      </c>
      <c r="G24" s="548" t="n">
        <f aca="false">E24+F24</f>
        <v>51193</v>
      </c>
      <c r="H24" s="548" t="n">
        <v>6780</v>
      </c>
      <c r="I24" s="548" t="n">
        <v>4892</v>
      </c>
      <c r="J24" s="548" t="n">
        <f aca="false">H24+I24</f>
        <v>11672</v>
      </c>
      <c r="K24" s="548" t="n">
        <v>8240</v>
      </c>
      <c r="L24" s="548" t="n">
        <v>7132</v>
      </c>
      <c r="M24" s="548" t="n">
        <f aca="false">K24+L24</f>
        <v>15372</v>
      </c>
      <c r="N24" s="548" t="n">
        <v>7125</v>
      </c>
      <c r="O24" s="548" t="n">
        <v>2908</v>
      </c>
      <c r="P24" s="548" t="n">
        <f aca="false">N24+O24</f>
        <v>10033</v>
      </c>
    </row>
    <row r="25" customFormat="false" ht="20.25" hidden="false" customHeight="true" outlineLevel="0" collapsed="false">
      <c r="A25" s="173" t="n">
        <v>39508</v>
      </c>
      <c r="B25" s="548" t="n">
        <v>49872</v>
      </c>
      <c r="C25" s="548" t="n">
        <v>35791</v>
      </c>
      <c r="D25" s="548" t="n">
        <f aca="false">B25+C25</f>
        <v>85663</v>
      </c>
      <c r="E25" s="548" t="n">
        <v>33502</v>
      </c>
      <c r="F25" s="548" t="n">
        <v>17697</v>
      </c>
      <c r="G25" s="548" t="n">
        <f aca="false">E25+F25</f>
        <v>51199</v>
      </c>
      <c r="H25" s="548" t="n">
        <v>6798</v>
      </c>
      <c r="I25" s="548" t="n">
        <v>4902</v>
      </c>
      <c r="J25" s="548" t="n">
        <f aca="false">H25+I25</f>
        <v>11700</v>
      </c>
      <c r="K25" s="548" t="n">
        <v>8230</v>
      </c>
      <c r="L25" s="548" t="n">
        <v>7130</v>
      </c>
      <c r="M25" s="548" t="n">
        <f aca="false">K25+L25</f>
        <v>15360</v>
      </c>
      <c r="N25" s="548" t="n">
        <v>7125</v>
      </c>
      <c r="O25" s="548" t="n">
        <v>2915</v>
      </c>
      <c r="P25" s="548" t="n">
        <f aca="false">N25+O25</f>
        <v>10040</v>
      </c>
    </row>
    <row r="26" customFormat="false" ht="20.25" hidden="false" customHeight="true" outlineLevel="0" collapsed="false">
      <c r="A26" s="173" t="n">
        <v>39539</v>
      </c>
      <c r="B26" s="548" t="n">
        <v>49785</v>
      </c>
      <c r="C26" s="548" t="n">
        <v>35809</v>
      </c>
      <c r="D26" s="548" t="n">
        <f aca="false">B26+C26</f>
        <v>85594</v>
      </c>
      <c r="E26" s="548" t="n">
        <v>33463</v>
      </c>
      <c r="F26" s="548" t="n">
        <v>17714</v>
      </c>
      <c r="G26" s="548" t="n">
        <f aca="false">E26+F26</f>
        <v>51177</v>
      </c>
      <c r="H26" s="548" t="n">
        <v>6800</v>
      </c>
      <c r="I26" s="548" t="n">
        <v>4909</v>
      </c>
      <c r="J26" s="548" t="n">
        <f aca="false">H26+I26</f>
        <v>11709</v>
      </c>
      <c r="K26" s="548" t="n">
        <v>8223</v>
      </c>
      <c r="L26" s="548" t="n">
        <v>7137</v>
      </c>
      <c r="M26" s="548" t="n">
        <f aca="false">K26+L26</f>
        <v>15360</v>
      </c>
      <c r="N26" s="548" t="n">
        <v>7121</v>
      </c>
      <c r="O26" s="548" t="n">
        <v>2916</v>
      </c>
      <c r="P26" s="548" t="n">
        <f aca="false">N26+O26</f>
        <v>10037</v>
      </c>
    </row>
    <row r="27" customFormat="false" ht="20.25" hidden="false" customHeight="true" outlineLevel="0" collapsed="false">
      <c r="A27" s="173" t="n">
        <v>39569</v>
      </c>
      <c r="B27" s="548" t="n">
        <v>49694</v>
      </c>
      <c r="C27" s="548" t="n">
        <v>35825</v>
      </c>
      <c r="D27" s="548" t="n">
        <f aca="false">B27+C27</f>
        <v>85519</v>
      </c>
      <c r="E27" s="548" t="n">
        <v>33435</v>
      </c>
      <c r="F27" s="548" t="n">
        <v>17691</v>
      </c>
      <c r="G27" s="548" t="n">
        <f aca="false">E27+F27</f>
        <v>51126</v>
      </c>
      <c r="H27" s="548" t="n">
        <v>6808</v>
      </c>
      <c r="I27" s="548" t="n">
        <v>4827</v>
      </c>
      <c r="J27" s="548" t="n">
        <f aca="false">H27+I27</f>
        <v>11635</v>
      </c>
      <c r="K27" s="548" t="n">
        <v>8261</v>
      </c>
      <c r="L27" s="548" t="n">
        <v>7145</v>
      </c>
      <c r="M27" s="548" t="n">
        <f aca="false">K27+L27</f>
        <v>15406</v>
      </c>
      <c r="N27" s="548" t="n">
        <v>7111</v>
      </c>
      <c r="O27" s="548" t="n">
        <v>2921</v>
      </c>
      <c r="P27" s="548" t="n">
        <f aca="false">N27+O27</f>
        <v>10032</v>
      </c>
    </row>
    <row r="28" customFormat="false" ht="20.25" hidden="false" customHeight="true" outlineLevel="0" collapsed="false">
      <c r="A28" s="173" t="n">
        <v>39600</v>
      </c>
      <c r="B28" s="548" t="n">
        <v>49652</v>
      </c>
      <c r="C28" s="548" t="n">
        <v>35936</v>
      </c>
      <c r="D28" s="548" t="n">
        <f aca="false">B28+C28</f>
        <v>85588</v>
      </c>
      <c r="E28" s="548" t="n">
        <v>33362</v>
      </c>
      <c r="F28" s="548" t="n">
        <v>17655</v>
      </c>
      <c r="G28" s="548" t="n">
        <f aca="false">E28+F28</f>
        <v>51017</v>
      </c>
      <c r="H28" s="548" t="n">
        <v>6794</v>
      </c>
      <c r="I28" s="548" t="n">
        <v>4850</v>
      </c>
      <c r="J28" s="548" t="n">
        <f aca="false">H28+I28</f>
        <v>11644</v>
      </c>
      <c r="K28" s="548" t="n">
        <v>8236</v>
      </c>
      <c r="L28" s="548" t="n">
        <v>7138</v>
      </c>
      <c r="M28" s="548" t="n">
        <f aca="false">K28+L28</f>
        <v>15374</v>
      </c>
      <c r="N28" s="548" t="n">
        <v>7097</v>
      </c>
      <c r="O28" s="548" t="n">
        <v>2921</v>
      </c>
      <c r="P28" s="548" t="n">
        <f aca="false">N28+O28</f>
        <v>10018</v>
      </c>
    </row>
    <row r="29" customFormat="false" ht="20.25" hidden="false" customHeight="true" outlineLevel="0" collapsed="false">
      <c r="A29" s="173" t="n">
        <v>39630</v>
      </c>
      <c r="B29" s="548" t="n">
        <v>49748</v>
      </c>
      <c r="C29" s="548" t="n">
        <v>35991</v>
      </c>
      <c r="D29" s="548" t="n">
        <f aca="false">B29+C29</f>
        <v>85739</v>
      </c>
      <c r="E29" s="548" t="n">
        <v>33346</v>
      </c>
      <c r="F29" s="548" t="n">
        <v>17671</v>
      </c>
      <c r="G29" s="548" t="n">
        <f aca="false">E29+F29</f>
        <v>51017</v>
      </c>
      <c r="H29" s="548" t="n">
        <v>6789</v>
      </c>
      <c r="I29" s="548" t="n">
        <v>4855</v>
      </c>
      <c r="J29" s="548" t="n">
        <f aca="false">H29+I29</f>
        <v>11644</v>
      </c>
      <c r="K29" s="548" t="n">
        <v>8250</v>
      </c>
      <c r="L29" s="548" t="n">
        <v>7132</v>
      </c>
      <c r="M29" s="548" t="n">
        <f aca="false">K29+L29</f>
        <v>15382</v>
      </c>
      <c r="N29" s="548" t="n">
        <v>7080</v>
      </c>
      <c r="O29" s="548" t="n">
        <v>2946</v>
      </c>
      <c r="P29" s="548" t="n">
        <f aca="false">N29+O29</f>
        <v>10026</v>
      </c>
    </row>
    <row r="30" customFormat="false" ht="20.25" hidden="false" customHeight="true" outlineLevel="0" collapsed="false">
      <c r="A30" s="173" t="n">
        <v>39661</v>
      </c>
      <c r="B30" s="548" t="n">
        <v>49665</v>
      </c>
      <c r="C30" s="548" t="n">
        <v>36012</v>
      </c>
      <c r="D30" s="548" t="n">
        <f aca="false">B30+C30</f>
        <v>85677</v>
      </c>
      <c r="E30" s="548" t="n">
        <v>33300</v>
      </c>
      <c r="F30" s="548" t="n">
        <v>17693</v>
      </c>
      <c r="G30" s="548" t="n">
        <f aca="false">E30+F30</f>
        <v>50993</v>
      </c>
      <c r="H30" s="548" t="n">
        <v>6783</v>
      </c>
      <c r="I30" s="548" t="n">
        <v>4848</v>
      </c>
      <c r="J30" s="548" t="n">
        <f aca="false">H30+I30</f>
        <v>11631</v>
      </c>
      <c r="K30" s="548" t="n">
        <v>8225</v>
      </c>
      <c r="L30" s="548" t="n">
        <v>7134</v>
      </c>
      <c r="M30" s="548" t="n">
        <f aca="false">K30+L30</f>
        <v>15359</v>
      </c>
      <c r="N30" s="548" t="n">
        <v>7083</v>
      </c>
      <c r="O30" s="548" t="n">
        <v>2949</v>
      </c>
      <c r="P30" s="548" t="n">
        <f aca="false">N30+O30</f>
        <v>10032</v>
      </c>
    </row>
    <row r="31" customFormat="false" ht="20.25" hidden="false" customHeight="true" outlineLevel="0" collapsed="false">
      <c r="A31" s="173" t="n">
        <v>39692</v>
      </c>
      <c r="B31" s="548" t="n">
        <v>50055</v>
      </c>
      <c r="C31" s="548" t="n">
        <v>36102</v>
      </c>
      <c r="D31" s="548" t="n">
        <f aca="false">B31+C31</f>
        <v>86157</v>
      </c>
      <c r="E31" s="548" t="n">
        <v>33338</v>
      </c>
      <c r="F31" s="548" t="n">
        <v>17689</v>
      </c>
      <c r="G31" s="548" t="n">
        <f aca="false">E31+F31</f>
        <v>51027</v>
      </c>
      <c r="H31" s="548" t="n">
        <v>6928</v>
      </c>
      <c r="I31" s="548" t="n">
        <v>4858</v>
      </c>
      <c r="J31" s="548" t="n">
        <f aca="false">H31+I31</f>
        <v>11786</v>
      </c>
      <c r="K31" s="548" t="n">
        <v>8203</v>
      </c>
      <c r="L31" s="548" t="n">
        <v>7148</v>
      </c>
      <c r="M31" s="548" t="n">
        <f aca="false">K31+L31</f>
        <v>15351</v>
      </c>
      <c r="N31" s="548" t="n">
        <v>7082</v>
      </c>
      <c r="O31" s="548" t="n">
        <v>2957</v>
      </c>
      <c r="P31" s="548" t="n">
        <f aca="false">N31+O31</f>
        <v>10039</v>
      </c>
    </row>
    <row r="32" customFormat="false" ht="20.25" hidden="false" customHeight="true" outlineLevel="0" collapsed="false">
      <c r="A32" s="173" t="n">
        <v>39722</v>
      </c>
      <c r="B32" s="548" t="n">
        <v>49992</v>
      </c>
      <c r="C32" s="548" t="n">
        <v>36221</v>
      </c>
      <c r="D32" s="548" t="n">
        <f aca="false">B32+C32</f>
        <v>86213</v>
      </c>
      <c r="E32" s="548" t="n">
        <v>33326</v>
      </c>
      <c r="F32" s="548" t="n">
        <v>17734</v>
      </c>
      <c r="G32" s="548" t="n">
        <f aca="false">E32+F32</f>
        <v>51060</v>
      </c>
      <c r="H32" s="548" t="n">
        <v>6932</v>
      </c>
      <c r="I32" s="548" t="n">
        <v>4867</v>
      </c>
      <c r="J32" s="548" t="n">
        <f aca="false">H32+I32</f>
        <v>11799</v>
      </c>
      <c r="K32" s="548" t="n">
        <v>8159</v>
      </c>
      <c r="L32" s="548" t="n">
        <v>7163</v>
      </c>
      <c r="M32" s="548" t="n">
        <f aca="false">K32+L32</f>
        <v>15322</v>
      </c>
      <c r="N32" s="548" t="n">
        <v>7072</v>
      </c>
      <c r="O32" s="548" t="n">
        <v>2971</v>
      </c>
      <c r="P32" s="548" t="n">
        <f aca="false">N32+O32</f>
        <v>10043</v>
      </c>
    </row>
    <row r="33" customFormat="false" ht="20.25" hidden="false" customHeight="true" outlineLevel="0" collapsed="false">
      <c r="A33" s="173" t="n">
        <v>39753</v>
      </c>
      <c r="B33" s="548" t="n">
        <v>49953</v>
      </c>
      <c r="C33" s="548" t="n">
        <v>36366</v>
      </c>
      <c r="D33" s="548" t="n">
        <f aca="false">B33+C33</f>
        <v>86319</v>
      </c>
      <c r="E33" s="548" t="n">
        <v>33305</v>
      </c>
      <c r="F33" s="548" t="n">
        <v>17720</v>
      </c>
      <c r="G33" s="548" t="n">
        <f aca="false">E33+F33</f>
        <v>51025</v>
      </c>
      <c r="H33" s="548" t="n">
        <v>6942</v>
      </c>
      <c r="I33" s="548" t="n">
        <v>4872</v>
      </c>
      <c r="J33" s="548" t="n">
        <f aca="false">H33+I33</f>
        <v>11814</v>
      </c>
      <c r="K33" s="548" t="n">
        <v>8159</v>
      </c>
      <c r="L33" s="548" t="n">
        <v>7186</v>
      </c>
      <c r="M33" s="548" t="n">
        <f aca="false">K33+L33</f>
        <v>15345</v>
      </c>
      <c r="N33" s="548" t="n">
        <v>7061</v>
      </c>
      <c r="O33" s="548" t="n">
        <v>2965</v>
      </c>
      <c r="P33" s="548" t="n">
        <f aca="false">N33+O33</f>
        <v>10026</v>
      </c>
    </row>
    <row r="34" customFormat="false" ht="20.25" hidden="false" customHeight="true" outlineLevel="0" collapsed="false">
      <c r="A34" s="173" t="n">
        <v>39783</v>
      </c>
      <c r="B34" s="548" t="n">
        <v>49922</v>
      </c>
      <c r="C34" s="548" t="n">
        <v>36614</v>
      </c>
      <c r="D34" s="548" t="n">
        <f aca="false">B34+C34</f>
        <v>86536</v>
      </c>
      <c r="E34" s="548" t="n">
        <v>33300</v>
      </c>
      <c r="F34" s="548" t="n">
        <v>17722</v>
      </c>
      <c r="G34" s="548" t="n">
        <f aca="false">E34+F34</f>
        <v>51022</v>
      </c>
      <c r="H34" s="548" t="n">
        <v>6949</v>
      </c>
      <c r="I34" s="548" t="n">
        <v>4885</v>
      </c>
      <c r="J34" s="548" t="n">
        <f aca="false">H34+I34</f>
        <v>11834</v>
      </c>
      <c r="K34" s="548" t="n">
        <v>8134</v>
      </c>
      <c r="L34" s="548" t="n">
        <v>7190</v>
      </c>
      <c r="M34" s="548" t="n">
        <f aca="false">K34+L34</f>
        <v>15324</v>
      </c>
      <c r="N34" s="548" t="n">
        <v>7070</v>
      </c>
      <c r="O34" s="548" t="n">
        <v>2959</v>
      </c>
      <c r="P34" s="548" t="n">
        <f aca="false">N34+O34</f>
        <v>10029</v>
      </c>
    </row>
    <row r="36" customFormat="false" ht="12.75" hidden="false" customHeight="false" outlineLevel="0" collapsed="false">
      <c r="A36" s="178" t="s">
        <v>492</v>
      </c>
    </row>
  </sheetData>
  <mergeCells count="8">
    <mergeCell ref="A1:B1"/>
    <mergeCell ref="A3:E5"/>
    <mergeCell ref="A8:A9"/>
    <mergeCell ref="B8:D8"/>
    <mergeCell ref="E8:G8"/>
    <mergeCell ref="H8:J8"/>
    <mergeCell ref="K8:M8"/>
    <mergeCell ref="N8:P8"/>
  </mergeCells>
  <hyperlinks>
    <hyperlink ref="A1" location="Indice!A1" display="VOLVER AL INDICE"/>
  </hyperlinks>
  <printOptions headings="false" gridLines="false" gridLinesSet="true" horizontalCentered="true" verticalCentered="true"/>
  <pageMargins left="0.39375" right="0.393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:C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550" width="16.28"/>
    <col collapsed="false" customWidth="true" hidden="false" outlineLevel="0" max="2" min="2" style="550" width="17.85"/>
    <col collapsed="false" customWidth="true" hidden="false" outlineLevel="0" max="3" min="3" style="550" width="17.14"/>
    <col collapsed="false" customWidth="true" hidden="false" outlineLevel="0" max="4" min="4" style="550" width="18.28"/>
    <col collapsed="false" customWidth="true" hidden="false" outlineLevel="0" max="5" min="5" style="550" width="18.41"/>
    <col collapsed="false" customWidth="true" hidden="false" outlineLevel="0" max="6" min="6" style="551" width="5.85"/>
    <col collapsed="false" customWidth="true" hidden="false" outlineLevel="0" max="7" min="7" style="550" width="14.56"/>
    <col collapsed="false" customWidth="true" hidden="false" outlineLevel="0" max="8" min="8" style="550" width="11.7"/>
    <col collapsed="false" customWidth="true" hidden="false" outlineLevel="0" max="9" min="9" style="550" width="12.99"/>
    <col collapsed="false" customWidth="true" hidden="false" outlineLevel="0" max="10" min="10" style="550" width="13.7"/>
    <col collapsed="false" customWidth="true" hidden="false" outlineLevel="0" max="12" min="11" style="550" width="14.14"/>
    <col collapsed="false" customWidth="true" hidden="false" outlineLevel="0" max="13" min="13" style="550" width="13.41"/>
    <col collapsed="false" customWidth="true" hidden="false" outlineLevel="0" max="14" min="14" style="550" width="10.56"/>
    <col collapsed="false" customWidth="true" hidden="false" outlineLevel="0" max="15" min="15" style="550" width="9.7"/>
    <col collapsed="false" customWidth="true" hidden="false" outlineLevel="0" max="16" min="16" style="550" width="10.56"/>
    <col collapsed="false" customWidth="true" hidden="false" outlineLevel="0" max="17" min="17" style="550" width="10.28"/>
    <col collapsed="false" customWidth="false" hidden="false" outlineLevel="0" max="18" min="18" style="550" width="8.41"/>
    <col collapsed="false" customWidth="true" hidden="false" outlineLevel="0" max="19" min="19" style="550" width="11.99"/>
    <col collapsed="false" customWidth="true" hidden="false" outlineLevel="0" max="20" min="20" style="550" width="16.84"/>
    <col collapsed="false" customWidth="true" hidden="false" outlineLevel="0" max="21" min="21" style="550" width="11.42"/>
    <col collapsed="false" customWidth="false" hidden="false" outlineLevel="0" max="257" min="22" style="550" width="8.41"/>
  </cols>
  <sheetData>
    <row r="1" s="98" customFormat="true" ht="16.5" hidden="false" customHeight="true" outlineLevel="0" collapsed="false">
      <c r="A1" s="100" t="s">
        <v>184</v>
      </c>
      <c r="B1" s="100"/>
      <c r="C1" s="182"/>
      <c r="D1" s="267"/>
      <c r="E1" s="267"/>
      <c r="F1" s="267"/>
    </row>
    <row r="2" customFormat="false" ht="12" hidden="false" customHeight="true" outlineLevel="0" collapsed="false">
      <c r="A2" s="161"/>
      <c r="B2" s="98"/>
      <c r="C2" s="98"/>
      <c r="D2" s="162"/>
      <c r="E2" s="98"/>
      <c r="F2" s="99"/>
      <c r="G2" s="98"/>
      <c r="H2" s="552"/>
      <c r="I2" s="552"/>
      <c r="J2" s="552"/>
      <c r="K2" s="552"/>
    </row>
    <row r="3" customFormat="false" ht="12" hidden="false" customHeight="true" outlineLevel="0" collapsed="false">
      <c r="A3" s="49" t="s">
        <v>22</v>
      </c>
      <c r="B3" s="49"/>
      <c r="C3" s="49"/>
      <c r="D3" s="466"/>
      <c r="E3" s="466"/>
      <c r="F3" s="553"/>
      <c r="G3" s="98"/>
      <c r="H3" s="552"/>
      <c r="I3" s="552"/>
      <c r="J3" s="552"/>
      <c r="K3" s="552"/>
    </row>
    <row r="4" customFormat="false" ht="12" hidden="false" customHeight="true" outlineLevel="0" collapsed="false">
      <c r="A4" s="49"/>
      <c r="B4" s="49"/>
      <c r="C4" s="49"/>
      <c r="D4" s="466"/>
      <c r="E4" s="466"/>
      <c r="F4" s="553"/>
      <c r="G4" s="98"/>
      <c r="H4" s="552"/>
      <c r="I4" s="552"/>
      <c r="J4" s="552"/>
      <c r="K4" s="552"/>
    </row>
    <row r="5" customFormat="false" ht="12" hidden="false" customHeight="true" outlineLevel="0" collapsed="false">
      <c r="A5" s="49"/>
      <c r="B5" s="49"/>
      <c r="C5" s="49"/>
      <c r="D5" s="466"/>
      <c r="E5" s="466"/>
      <c r="F5" s="553"/>
      <c r="G5" s="98"/>
      <c r="H5" s="552"/>
      <c r="I5" s="552"/>
      <c r="J5" s="552"/>
      <c r="K5" s="552"/>
    </row>
    <row r="6" customFormat="false" ht="24.95" hidden="false" customHeight="true" outlineLevel="0" collapsed="false">
      <c r="A6" s="164" t="s">
        <v>493</v>
      </c>
      <c r="B6" s="354"/>
      <c r="C6" s="354"/>
      <c r="D6" s="354"/>
      <c r="E6" s="189"/>
      <c r="F6" s="554"/>
      <c r="H6" s="552"/>
      <c r="I6" s="552"/>
      <c r="J6" s="552"/>
      <c r="K6" s="552"/>
    </row>
    <row r="7" customFormat="false" ht="24.95" hidden="false" customHeight="true" outlineLevel="0" collapsed="false">
      <c r="A7" s="164" t="s">
        <v>494</v>
      </c>
      <c r="B7" s="354"/>
      <c r="C7" s="354"/>
      <c r="D7" s="354"/>
      <c r="E7" s="106" t="s">
        <v>495</v>
      </c>
      <c r="F7" s="434"/>
      <c r="H7" s="552"/>
      <c r="I7" s="552"/>
      <c r="J7" s="552"/>
      <c r="K7" s="552"/>
    </row>
    <row r="8" customFormat="false" ht="35.25" hidden="false" customHeight="true" outlineLevel="0" collapsed="false">
      <c r="A8" s="555" t="s">
        <v>245</v>
      </c>
      <c r="B8" s="555" t="s">
        <v>496</v>
      </c>
      <c r="C8" s="555" t="s">
        <v>497</v>
      </c>
      <c r="D8" s="555" t="s">
        <v>251</v>
      </c>
      <c r="E8" s="555" t="s">
        <v>498</v>
      </c>
      <c r="F8" s="556"/>
    </row>
    <row r="9" customFormat="false" ht="21" hidden="false" customHeight="true" outlineLevel="0" collapsed="false">
      <c r="A9" s="367" t="n">
        <v>39052</v>
      </c>
      <c r="B9" s="557" t="n">
        <v>65046</v>
      </c>
      <c r="C9" s="557" t="n">
        <v>26370</v>
      </c>
      <c r="D9" s="557" t="n">
        <f aca="false">+C9+B9</f>
        <v>91416</v>
      </c>
      <c r="E9" s="481" t="n">
        <v>340.722036548898</v>
      </c>
      <c r="G9" s="558"/>
    </row>
    <row r="10" customFormat="false" ht="21" hidden="false" customHeight="true" outlineLevel="0" collapsed="false">
      <c r="A10" s="367" t="n">
        <v>39083</v>
      </c>
      <c r="B10" s="557" t="n">
        <v>65241</v>
      </c>
      <c r="C10" s="557" t="n">
        <v>26764</v>
      </c>
      <c r="D10" s="557" t="n">
        <f aca="false">+C10+B10</f>
        <v>92005</v>
      </c>
      <c r="E10" s="481" t="n">
        <v>337.764100371502</v>
      </c>
    </row>
    <row r="11" customFormat="false" ht="21" hidden="false" customHeight="true" outlineLevel="0" collapsed="false">
      <c r="A11" s="367" t="n">
        <v>39114</v>
      </c>
      <c r="B11" s="557" t="n">
        <v>67418</v>
      </c>
      <c r="C11" s="557" t="n">
        <v>27624</v>
      </c>
      <c r="D11" s="557" t="n">
        <f aca="false">+C11+B11</f>
        <v>95042</v>
      </c>
      <c r="E11" s="481" t="n">
        <v>338.811416446981</v>
      </c>
    </row>
    <row r="12" customFormat="false" ht="21" hidden="false" customHeight="true" outlineLevel="0" collapsed="false">
      <c r="A12" s="367" t="n">
        <v>39142</v>
      </c>
      <c r="B12" s="557" t="n">
        <v>64794</v>
      </c>
      <c r="C12" s="557" t="n">
        <v>27415</v>
      </c>
      <c r="D12" s="557" t="n">
        <f aca="false">+C12+B12</f>
        <v>92209</v>
      </c>
      <c r="E12" s="481" t="n">
        <v>340.306509363795</v>
      </c>
    </row>
    <row r="13" customFormat="false" ht="21" hidden="false" customHeight="true" outlineLevel="0" collapsed="false">
      <c r="A13" s="367" t="n">
        <v>39173</v>
      </c>
      <c r="B13" s="557" t="n">
        <v>62331</v>
      </c>
      <c r="C13" s="557" t="n">
        <v>26303</v>
      </c>
      <c r="D13" s="557" t="n">
        <f aca="false">+C13+B13</f>
        <v>88634</v>
      </c>
      <c r="E13" s="481" t="n">
        <v>337.155847193525</v>
      </c>
    </row>
    <row r="14" customFormat="false" ht="21" hidden="false" customHeight="true" outlineLevel="0" collapsed="false">
      <c r="A14" s="367" t="n">
        <v>39203</v>
      </c>
      <c r="B14" s="557" t="n">
        <v>64843</v>
      </c>
      <c r="C14" s="557" t="n">
        <v>27090</v>
      </c>
      <c r="D14" s="557" t="n">
        <f aca="false">+C14+B14</f>
        <v>91933</v>
      </c>
      <c r="E14" s="481" t="n">
        <v>340.884536523047</v>
      </c>
    </row>
    <row r="15" customFormat="false" ht="21" hidden="false" customHeight="true" outlineLevel="0" collapsed="false">
      <c r="A15" s="367" t="n">
        <v>39234</v>
      </c>
      <c r="B15" s="557" t="n">
        <v>66083</v>
      </c>
      <c r="C15" s="557" t="n">
        <v>28161</v>
      </c>
      <c r="D15" s="557" t="n">
        <f aca="false">+C15+B15</f>
        <v>94244</v>
      </c>
      <c r="E15" s="481" t="n">
        <v>346.25857158301</v>
      </c>
    </row>
    <row r="16" customFormat="false" ht="21" hidden="false" customHeight="true" outlineLevel="0" collapsed="false">
      <c r="A16" s="367" t="n">
        <v>39264</v>
      </c>
      <c r="B16" s="557" t="n">
        <v>65545</v>
      </c>
      <c r="C16" s="557" t="n">
        <v>27915</v>
      </c>
      <c r="D16" s="557" t="n">
        <f aca="false">+C16+B16</f>
        <v>93460</v>
      </c>
      <c r="E16" s="481" t="n">
        <v>346.363436316006</v>
      </c>
    </row>
    <row r="17" customFormat="false" ht="21" hidden="false" customHeight="true" outlineLevel="0" collapsed="false">
      <c r="A17" s="367" t="n">
        <v>39295</v>
      </c>
      <c r="B17" s="557" t="n">
        <v>68331</v>
      </c>
      <c r="C17" s="557" t="n">
        <v>28801</v>
      </c>
      <c r="D17" s="557" t="n">
        <f aca="false">+C17+B17</f>
        <v>97132</v>
      </c>
      <c r="E17" s="481" t="n">
        <v>345.111639925074</v>
      </c>
    </row>
    <row r="18" customFormat="false" ht="21" hidden="false" customHeight="true" outlineLevel="0" collapsed="false">
      <c r="A18" s="367" t="n">
        <v>39326</v>
      </c>
      <c r="B18" s="557" t="n">
        <v>69866</v>
      </c>
      <c r="C18" s="557" t="n">
        <v>29256</v>
      </c>
      <c r="D18" s="557" t="n">
        <f aca="false">+C18+B18</f>
        <v>99122</v>
      </c>
      <c r="E18" s="481" t="n">
        <v>349.403822661017</v>
      </c>
    </row>
    <row r="19" customFormat="false" ht="21" hidden="false" customHeight="true" outlineLevel="0" collapsed="false">
      <c r="A19" s="367" t="n">
        <v>39356</v>
      </c>
      <c r="B19" s="557" t="n">
        <v>78933</v>
      </c>
      <c r="C19" s="557" t="n">
        <v>31985</v>
      </c>
      <c r="D19" s="557" t="n">
        <f aca="false">+C19+B19</f>
        <v>110918</v>
      </c>
      <c r="E19" s="481" t="n">
        <v>346.144434045795</v>
      </c>
    </row>
    <row r="20" customFormat="false" ht="21" hidden="false" customHeight="true" outlineLevel="0" collapsed="false">
      <c r="A20" s="367" t="n">
        <v>39387</v>
      </c>
      <c r="B20" s="557" t="n">
        <v>72406</v>
      </c>
      <c r="C20" s="557" t="n">
        <v>29973</v>
      </c>
      <c r="D20" s="557" t="n">
        <f aca="false">+C20+B20</f>
        <v>102379</v>
      </c>
      <c r="E20" s="481" t="n">
        <v>348.805045981166</v>
      </c>
    </row>
    <row r="21" customFormat="false" ht="21" hidden="false" customHeight="true" outlineLevel="0" collapsed="false">
      <c r="A21" s="367" t="n">
        <v>39417</v>
      </c>
      <c r="B21" s="557" t="n">
        <v>72450</v>
      </c>
      <c r="C21" s="557" t="n">
        <v>29903</v>
      </c>
      <c r="D21" s="557" t="n">
        <f aca="false">+C21+B21</f>
        <v>102353</v>
      </c>
      <c r="E21" s="481" t="n">
        <v>350.808428717298</v>
      </c>
    </row>
    <row r="22" customFormat="false" ht="21" hidden="false" customHeight="true" outlineLevel="0" collapsed="false">
      <c r="A22" s="367" t="n">
        <v>39448</v>
      </c>
      <c r="B22" s="557" t="n">
        <v>79532</v>
      </c>
      <c r="C22" s="557" t="n">
        <v>32257</v>
      </c>
      <c r="D22" s="557" t="n">
        <f aca="false">+C22+B22</f>
        <v>111789</v>
      </c>
      <c r="E22" s="481" t="n">
        <v>348.89187119761</v>
      </c>
    </row>
    <row r="23" customFormat="false" ht="21" hidden="false" customHeight="true" outlineLevel="0" collapsed="false">
      <c r="A23" s="367" t="n">
        <v>39479</v>
      </c>
      <c r="B23" s="557" t="n">
        <v>72865</v>
      </c>
      <c r="C23" s="557" t="n">
        <v>30183</v>
      </c>
      <c r="D23" s="557" t="n">
        <f aca="false">+C23+B23</f>
        <v>103048</v>
      </c>
      <c r="E23" s="481" t="n">
        <v>347.944609254473</v>
      </c>
    </row>
    <row r="24" customFormat="false" ht="21" hidden="false" customHeight="true" outlineLevel="0" collapsed="false">
      <c r="A24" s="367" t="n">
        <v>39508</v>
      </c>
      <c r="B24" s="557" t="n">
        <v>77094</v>
      </c>
      <c r="C24" s="557" t="n">
        <v>31376</v>
      </c>
      <c r="D24" s="557" t="n">
        <f aca="false">+C24+B24</f>
        <v>108470</v>
      </c>
      <c r="E24" s="481" t="n">
        <v>348.92109035048</v>
      </c>
    </row>
    <row r="25" customFormat="false" ht="21" hidden="false" customHeight="true" outlineLevel="0" collapsed="false">
      <c r="A25" s="367" t="n">
        <v>39539</v>
      </c>
      <c r="B25" s="557" t="n">
        <v>74015</v>
      </c>
      <c r="C25" s="557" t="n">
        <v>30480</v>
      </c>
      <c r="D25" s="557" t="n">
        <f aca="false">+C25+B25</f>
        <v>104495</v>
      </c>
      <c r="E25" s="481" t="n">
        <v>347.364125171045</v>
      </c>
    </row>
    <row r="26" customFormat="false" ht="21" hidden="false" customHeight="true" outlineLevel="0" collapsed="false">
      <c r="A26" s="367" t="n">
        <v>39569</v>
      </c>
      <c r="B26" s="557" t="n">
        <v>76377</v>
      </c>
      <c r="C26" s="557" t="n">
        <v>31291</v>
      </c>
      <c r="D26" s="557" t="n">
        <f aca="false">+C26+B26</f>
        <v>107668</v>
      </c>
      <c r="E26" s="481" t="n">
        <v>349.286268055818</v>
      </c>
    </row>
    <row r="27" customFormat="false" ht="21" hidden="false" customHeight="true" outlineLevel="0" collapsed="false">
      <c r="A27" s="367" t="n">
        <v>39600</v>
      </c>
      <c r="B27" s="557" t="n">
        <v>76428</v>
      </c>
      <c r="C27" s="557" t="n">
        <v>31363</v>
      </c>
      <c r="D27" s="557" t="n">
        <f aca="false">+C27+B27</f>
        <v>107791</v>
      </c>
      <c r="E27" s="481" t="n">
        <v>350.203513636702</v>
      </c>
    </row>
    <row r="28" customFormat="false" ht="21" hidden="false" customHeight="true" outlineLevel="0" collapsed="false">
      <c r="A28" s="367" t="n">
        <v>39630</v>
      </c>
      <c r="B28" s="557" t="n">
        <v>76316</v>
      </c>
      <c r="C28" s="557" t="n">
        <v>30979</v>
      </c>
      <c r="D28" s="557" t="n">
        <f aca="false">+C28+B28</f>
        <v>107295</v>
      </c>
      <c r="E28" s="481" t="n">
        <v>351.134292419313</v>
      </c>
    </row>
    <row r="29" customFormat="false" ht="21" hidden="false" customHeight="true" outlineLevel="0" collapsed="false">
      <c r="A29" s="367" t="n">
        <v>39661</v>
      </c>
      <c r="B29" s="557" t="n">
        <v>79597</v>
      </c>
      <c r="C29" s="557" t="n">
        <v>31665</v>
      </c>
      <c r="D29" s="557" t="n">
        <f aca="false">+C29+B29</f>
        <v>111262</v>
      </c>
      <c r="E29" s="481" t="n">
        <v>351.410011633779</v>
      </c>
    </row>
    <row r="30" customFormat="false" ht="21" hidden="false" customHeight="true" outlineLevel="0" collapsed="false">
      <c r="A30" s="367" t="n">
        <v>39692</v>
      </c>
      <c r="B30" s="557" t="n">
        <v>81305</v>
      </c>
      <c r="C30" s="557" t="n">
        <v>32129</v>
      </c>
      <c r="D30" s="557" t="n">
        <f aca="false">+C30+B30</f>
        <v>113434</v>
      </c>
      <c r="E30" s="481" t="n">
        <v>353.561649140805</v>
      </c>
    </row>
    <row r="31" customFormat="false" ht="21" hidden="false" customHeight="true" outlineLevel="0" collapsed="false">
      <c r="A31" s="367" t="n">
        <v>39722</v>
      </c>
      <c r="B31" s="557" t="n">
        <v>87135</v>
      </c>
      <c r="C31" s="557" t="n">
        <v>33864</v>
      </c>
      <c r="D31" s="557" t="n">
        <f aca="false">+C31+B31</f>
        <v>120999</v>
      </c>
      <c r="E31" s="481" t="n">
        <v>353.450776623444</v>
      </c>
    </row>
    <row r="32" customFormat="false" ht="21" hidden="false" customHeight="true" outlineLevel="0" collapsed="false">
      <c r="A32" s="367" t="n">
        <v>39753</v>
      </c>
      <c r="B32" s="557" t="n">
        <v>87799</v>
      </c>
      <c r="C32" s="557" t="n">
        <v>34112</v>
      </c>
      <c r="D32" s="557" t="n">
        <f aca="false">+C32+B32</f>
        <v>121911</v>
      </c>
      <c r="E32" s="481" t="n">
        <v>358.88658190882</v>
      </c>
    </row>
    <row r="33" customFormat="false" ht="21" hidden="false" customHeight="true" outlineLevel="0" collapsed="false">
      <c r="A33" s="367" t="n">
        <v>39783</v>
      </c>
      <c r="B33" s="557" t="n">
        <v>91517</v>
      </c>
      <c r="C33" s="557" t="n">
        <v>34966</v>
      </c>
      <c r="D33" s="557" t="n">
        <f aca="false">+C33+B33</f>
        <v>126483</v>
      </c>
      <c r="E33" s="481" t="n">
        <v>356.852967003324</v>
      </c>
    </row>
    <row r="35" customFormat="false" ht="38.25" hidden="false" customHeight="true" outlineLevel="0" collapsed="false">
      <c r="A35" s="559" t="s">
        <v>499</v>
      </c>
      <c r="B35" s="559"/>
      <c r="C35" s="559"/>
      <c r="D35" s="559"/>
      <c r="E35" s="559"/>
    </row>
    <row r="36" customFormat="false" ht="12.75" hidden="false" customHeight="false" outlineLevel="0" collapsed="false">
      <c r="A36" s="560"/>
      <c r="B36" s="560"/>
      <c r="C36" s="560"/>
      <c r="D36" s="560"/>
      <c r="E36" s="560"/>
    </row>
    <row r="37" customFormat="false" ht="12.75" hidden="false" customHeight="false" outlineLevel="0" collapsed="false">
      <c r="A37" s="186" t="s">
        <v>241</v>
      </c>
      <c r="B37" s="560"/>
      <c r="C37" s="560"/>
      <c r="D37" s="560"/>
      <c r="E37" s="560"/>
    </row>
    <row r="38" customFormat="false" ht="12.75" hidden="false" customHeight="false" outlineLevel="0" collapsed="false">
      <c r="D38" s="561"/>
    </row>
  </sheetData>
  <mergeCells count="3">
    <mergeCell ref="A1:B1"/>
    <mergeCell ref="A3:C5"/>
    <mergeCell ref="A35:E35"/>
  </mergeCells>
  <hyperlinks>
    <hyperlink ref="A1" location="Indice!A1" display="VOLVER AL INDICE"/>
  </hyperlinks>
  <printOptions headings="false" gridLines="false" gridLinesSet="true" horizontalCentered="true" verticalCentered="true"/>
  <pageMargins left="0.590277777777778" right="0.39375" top="0.39375" bottom="1.181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B5"/>
    </sheetView>
  </sheetViews>
  <sheetFormatPr defaultColWidth="8.41796875" defaultRowHeight="12.75" zeroHeight="false" outlineLevelRow="0" outlineLevelCol="0"/>
  <cols>
    <col collapsed="false" customWidth="true" hidden="false" outlineLevel="0" max="7" min="1" style="562" width="12.7"/>
    <col collapsed="false" customWidth="true" hidden="false" outlineLevel="0" max="8" min="8" style="562" width="14.41"/>
    <col collapsed="false" customWidth="true" hidden="false" outlineLevel="0" max="9" min="9" style="562" width="15.56"/>
    <col collapsed="false" customWidth="true" hidden="false" outlineLevel="0" max="10" min="10" style="562" width="12.56"/>
    <col collapsed="false" customWidth="true" hidden="false" outlineLevel="0" max="11" min="11" style="562" width="16.84"/>
    <col collapsed="false" customWidth="true" hidden="false" outlineLevel="0" max="12" min="12" style="562" width="15.56"/>
    <col collapsed="false" customWidth="false" hidden="false" outlineLevel="0" max="257" min="13" style="562" width="8.41"/>
  </cols>
  <sheetData>
    <row r="1" s="98" customFormat="true" ht="16.5" hidden="false" customHeight="true" outlineLevel="0" collapsed="false">
      <c r="A1" s="100" t="s">
        <v>184</v>
      </c>
      <c r="B1" s="100"/>
      <c r="C1" s="267"/>
      <c r="D1" s="267"/>
    </row>
    <row r="2" customFormat="false" ht="12" hidden="false" customHeight="true" outlineLevel="0" collapsed="false">
      <c r="A2" s="161"/>
      <c r="B2" s="98"/>
      <c r="C2" s="563"/>
      <c r="G2" s="564"/>
      <c r="H2" s="564"/>
      <c r="I2" s="564"/>
      <c r="J2" s="564"/>
      <c r="K2" s="564"/>
    </row>
    <row r="3" customFormat="false" ht="12" hidden="false" customHeight="true" outlineLevel="0" collapsed="false">
      <c r="A3" s="49" t="s">
        <v>22</v>
      </c>
      <c r="B3" s="49"/>
      <c r="C3" s="565"/>
      <c r="D3" s="565"/>
      <c r="E3" s="565"/>
      <c r="F3" s="566"/>
      <c r="G3" s="567"/>
      <c r="H3" s="567"/>
      <c r="I3" s="567"/>
      <c r="J3" s="567"/>
      <c r="K3" s="567"/>
    </row>
    <row r="4" customFormat="false" ht="12" hidden="false" customHeight="true" outlineLevel="0" collapsed="false">
      <c r="A4" s="49"/>
      <c r="B4" s="49"/>
      <c r="C4" s="565"/>
      <c r="D4" s="565"/>
      <c r="E4" s="565"/>
      <c r="F4" s="566"/>
      <c r="G4" s="567"/>
      <c r="H4" s="567"/>
      <c r="I4" s="567"/>
      <c r="J4" s="567"/>
      <c r="K4" s="567"/>
    </row>
    <row r="5" customFormat="false" ht="12" hidden="false" customHeight="true" outlineLevel="0" collapsed="false">
      <c r="A5" s="49"/>
      <c r="B5" s="49"/>
      <c r="C5" s="565"/>
      <c r="D5" s="565"/>
      <c r="E5" s="565"/>
      <c r="F5" s="566"/>
      <c r="G5" s="567"/>
      <c r="H5" s="567"/>
      <c r="I5" s="567"/>
      <c r="J5" s="567"/>
      <c r="K5" s="567"/>
    </row>
    <row r="6" s="570" customFormat="true" ht="24.95" hidden="false" customHeight="true" outlineLevel="0" collapsed="false">
      <c r="A6" s="568" t="s">
        <v>493</v>
      </c>
      <c r="B6" s="569"/>
      <c r="C6" s="569"/>
      <c r="D6" s="569"/>
      <c r="E6" s="569"/>
      <c r="F6" s="569"/>
      <c r="G6" s="569"/>
      <c r="H6" s="569"/>
      <c r="I6" s="569"/>
      <c r="J6" s="569"/>
      <c r="K6" s="569"/>
    </row>
    <row r="7" s="570" customFormat="true" ht="24.95" hidden="false" customHeight="true" outlineLevel="0" collapsed="false">
      <c r="A7" s="568" t="s">
        <v>500</v>
      </c>
      <c r="B7" s="569"/>
      <c r="C7" s="569"/>
      <c r="D7" s="569"/>
      <c r="E7" s="569"/>
      <c r="F7" s="569"/>
      <c r="G7" s="569"/>
      <c r="H7" s="569"/>
      <c r="I7" s="569"/>
      <c r="J7" s="569"/>
      <c r="K7" s="393" t="s">
        <v>501</v>
      </c>
    </row>
    <row r="8" s="571" customFormat="true" ht="28.5" hidden="false" customHeight="true" outlineLevel="0" collapsed="false">
      <c r="A8" s="183" t="s">
        <v>245</v>
      </c>
      <c r="B8" s="183" t="s">
        <v>502</v>
      </c>
      <c r="C8" s="183" t="s">
        <v>503</v>
      </c>
      <c r="D8" s="183" t="s">
        <v>398</v>
      </c>
      <c r="E8" s="183" t="s">
        <v>399</v>
      </c>
      <c r="F8" s="183" t="s">
        <v>400</v>
      </c>
      <c r="G8" s="183" t="s">
        <v>401</v>
      </c>
      <c r="H8" s="183" t="s">
        <v>402</v>
      </c>
      <c r="I8" s="183" t="s">
        <v>504</v>
      </c>
      <c r="J8" s="183" t="s">
        <v>505</v>
      </c>
      <c r="K8" s="183" t="s">
        <v>251</v>
      </c>
    </row>
    <row r="9" s="564" customFormat="true" ht="20.25" hidden="false" customHeight="true" outlineLevel="0" collapsed="false">
      <c r="A9" s="367" t="n">
        <v>39052</v>
      </c>
      <c r="B9" s="557" t="n">
        <v>8401</v>
      </c>
      <c r="C9" s="557" t="n">
        <v>16647</v>
      </c>
      <c r="D9" s="557" t="n">
        <v>15089</v>
      </c>
      <c r="E9" s="557" t="n">
        <v>11385</v>
      </c>
      <c r="F9" s="557" t="n">
        <v>8696</v>
      </c>
      <c r="G9" s="557" t="n">
        <v>10953</v>
      </c>
      <c r="H9" s="557" t="n">
        <v>8755</v>
      </c>
      <c r="I9" s="557" t="n">
        <v>7352</v>
      </c>
      <c r="J9" s="557" t="n">
        <v>4138</v>
      </c>
      <c r="K9" s="557" t="n">
        <f aca="false">+SUM(B9:J9)</f>
        <v>91416</v>
      </c>
      <c r="L9" s="572"/>
      <c r="M9" s="573"/>
      <c r="N9" s="573"/>
      <c r="O9" s="573"/>
      <c r="P9" s="573"/>
      <c r="Q9" s="573"/>
      <c r="R9" s="573"/>
      <c r="S9" s="573"/>
      <c r="T9" s="573"/>
      <c r="U9" s="573"/>
      <c r="V9" s="573"/>
    </row>
    <row r="10" s="564" customFormat="true" ht="20.25" hidden="false" customHeight="true" outlineLevel="0" collapsed="false">
      <c r="A10" s="367" t="n">
        <v>39083</v>
      </c>
      <c r="B10" s="557" t="n">
        <v>7919</v>
      </c>
      <c r="C10" s="557" t="n">
        <v>16597</v>
      </c>
      <c r="D10" s="557" t="n">
        <v>15264</v>
      </c>
      <c r="E10" s="557" t="n">
        <v>11597</v>
      </c>
      <c r="F10" s="557" t="n">
        <v>8850</v>
      </c>
      <c r="G10" s="557" t="n">
        <v>11089</v>
      </c>
      <c r="H10" s="557" t="n">
        <v>8853</v>
      </c>
      <c r="I10" s="557" t="n">
        <v>7571</v>
      </c>
      <c r="J10" s="557" t="n">
        <v>4265</v>
      </c>
      <c r="K10" s="557" t="n">
        <f aca="false">+SUM(B10:J10)</f>
        <v>92005</v>
      </c>
      <c r="L10" s="572"/>
      <c r="M10" s="573"/>
      <c r="N10" s="573"/>
      <c r="O10" s="573"/>
      <c r="P10" s="573"/>
      <c r="Q10" s="573"/>
      <c r="R10" s="573"/>
      <c r="S10" s="573"/>
      <c r="T10" s="573"/>
      <c r="U10" s="573"/>
      <c r="V10" s="573"/>
    </row>
    <row r="11" s="564" customFormat="true" ht="20.25" hidden="false" customHeight="true" outlineLevel="0" collapsed="false">
      <c r="A11" s="367" t="n">
        <v>39114</v>
      </c>
      <c r="B11" s="557" t="n">
        <v>7974</v>
      </c>
      <c r="C11" s="557" t="n">
        <v>17157</v>
      </c>
      <c r="D11" s="557" t="n">
        <v>16169</v>
      </c>
      <c r="E11" s="557" t="n">
        <v>12251</v>
      </c>
      <c r="F11" s="557" t="n">
        <v>9302</v>
      </c>
      <c r="G11" s="557" t="n">
        <v>11269</v>
      </c>
      <c r="H11" s="557" t="n">
        <v>8942</v>
      </c>
      <c r="I11" s="557" t="n">
        <v>7662</v>
      </c>
      <c r="J11" s="557" t="n">
        <v>4316</v>
      </c>
      <c r="K11" s="557" t="n">
        <f aca="false">+SUM(B11:J11)</f>
        <v>95042</v>
      </c>
      <c r="L11" s="572"/>
      <c r="M11" s="573"/>
      <c r="N11" s="573"/>
      <c r="O11" s="573"/>
      <c r="P11" s="573"/>
      <c r="Q11" s="573"/>
      <c r="R11" s="573"/>
      <c r="S11" s="573"/>
      <c r="T11" s="573"/>
      <c r="U11" s="573"/>
      <c r="V11" s="573"/>
    </row>
    <row r="12" s="564" customFormat="true" ht="20.25" hidden="false" customHeight="true" outlineLevel="0" collapsed="false">
      <c r="A12" s="367" t="n">
        <v>39142</v>
      </c>
      <c r="B12" s="557" t="n">
        <v>7962</v>
      </c>
      <c r="C12" s="557" t="n">
        <v>16711</v>
      </c>
      <c r="D12" s="557" t="n">
        <v>15498</v>
      </c>
      <c r="E12" s="557" t="n">
        <v>11609</v>
      </c>
      <c r="F12" s="557" t="n">
        <v>8833</v>
      </c>
      <c r="G12" s="557" t="n">
        <v>10930</v>
      </c>
      <c r="H12" s="557" t="n">
        <v>8747</v>
      </c>
      <c r="I12" s="557" t="n">
        <v>7608</v>
      </c>
      <c r="J12" s="557" t="n">
        <v>4311</v>
      </c>
      <c r="K12" s="557" t="n">
        <f aca="false">+SUM(B12:J12)</f>
        <v>92209</v>
      </c>
      <c r="L12" s="572"/>
      <c r="M12" s="573"/>
      <c r="N12" s="573"/>
      <c r="O12" s="573"/>
      <c r="P12" s="573"/>
      <c r="Q12" s="573"/>
      <c r="R12" s="573"/>
      <c r="S12" s="573"/>
      <c r="T12" s="573"/>
      <c r="U12" s="573"/>
      <c r="V12" s="573"/>
    </row>
    <row r="13" s="562" customFormat="true" ht="20.25" hidden="false" customHeight="true" outlineLevel="0" collapsed="false">
      <c r="A13" s="367" t="n">
        <v>39173</v>
      </c>
      <c r="B13" s="557" t="n">
        <v>7510</v>
      </c>
      <c r="C13" s="557" t="n">
        <v>15872</v>
      </c>
      <c r="D13" s="557" t="n">
        <v>14850</v>
      </c>
      <c r="E13" s="557" t="n">
        <v>11197</v>
      </c>
      <c r="F13" s="557" t="n">
        <v>8412</v>
      </c>
      <c r="G13" s="557" t="n">
        <v>10631</v>
      </c>
      <c r="H13" s="557" t="n">
        <v>8595</v>
      </c>
      <c r="I13" s="557" t="n">
        <v>7376</v>
      </c>
      <c r="J13" s="557" t="n">
        <v>4191</v>
      </c>
      <c r="K13" s="557" t="n">
        <f aca="false">+SUM(B13:J13)</f>
        <v>88634</v>
      </c>
      <c r="L13" s="572"/>
    </row>
    <row r="14" s="562" customFormat="true" ht="21" hidden="false" customHeight="true" outlineLevel="0" collapsed="false">
      <c r="A14" s="367" t="n">
        <v>39203</v>
      </c>
      <c r="B14" s="557" t="n">
        <v>8155</v>
      </c>
      <c r="C14" s="557" t="n">
        <v>16799</v>
      </c>
      <c r="D14" s="557" t="n">
        <v>15551</v>
      </c>
      <c r="E14" s="557" t="n">
        <v>11753</v>
      </c>
      <c r="F14" s="557" t="n">
        <v>8717</v>
      </c>
      <c r="G14" s="557" t="n">
        <v>10714</v>
      </c>
      <c r="H14" s="557" t="n">
        <v>8682</v>
      </c>
      <c r="I14" s="557" t="n">
        <v>7371</v>
      </c>
      <c r="J14" s="557" t="n">
        <v>4191</v>
      </c>
      <c r="K14" s="557" t="n">
        <f aca="false">+SUM(B14:J14)</f>
        <v>91933</v>
      </c>
    </row>
    <row r="15" s="562" customFormat="true" ht="21" hidden="false" customHeight="true" outlineLevel="0" collapsed="false">
      <c r="A15" s="367" t="n">
        <v>39234</v>
      </c>
      <c r="B15" s="557" t="n">
        <v>8570</v>
      </c>
      <c r="C15" s="557" t="n">
        <v>17409</v>
      </c>
      <c r="D15" s="557" t="n">
        <v>16041</v>
      </c>
      <c r="E15" s="557" t="n">
        <v>11897</v>
      </c>
      <c r="F15" s="557" t="n">
        <v>8746</v>
      </c>
      <c r="G15" s="557" t="n">
        <v>10961</v>
      </c>
      <c r="H15" s="557" t="n">
        <v>8806</v>
      </c>
      <c r="I15" s="557" t="n">
        <v>7557</v>
      </c>
      <c r="J15" s="557" t="n">
        <v>4257</v>
      </c>
      <c r="K15" s="557" t="n">
        <f aca="false">+SUM(B15:J15)</f>
        <v>94244</v>
      </c>
    </row>
    <row r="16" s="562" customFormat="true" ht="21" hidden="false" customHeight="true" outlineLevel="0" collapsed="false">
      <c r="A16" s="367" t="n">
        <v>39264</v>
      </c>
      <c r="B16" s="557" t="n">
        <v>8430</v>
      </c>
      <c r="C16" s="557" t="n">
        <v>17252</v>
      </c>
      <c r="D16" s="557" t="n">
        <v>15876</v>
      </c>
      <c r="E16" s="557" t="n">
        <v>11789</v>
      </c>
      <c r="F16" s="557" t="n">
        <v>8667</v>
      </c>
      <c r="G16" s="557" t="n">
        <v>10907</v>
      </c>
      <c r="H16" s="557" t="n">
        <v>8777</v>
      </c>
      <c r="I16" s="557" t="n">
        <v>7552</v>
      </c>
      <c r="J16" s="557" t="n">
        <v>4210</v>
      </c>
      <c r="K16" s="557" t="n">
        <f aca="false">+SUM(B16:J16)</f>
        <v>93460</v>
      </c>
    </row>
    <row r="17" s="562" customFormat="true" ht="21" hidden="false" customHeight="true" outlineLevel="0" collapsed="false">
      <c r="A17" s="367" t="n">
        <v>39295</v>
      </c>
      <c r="B17" s="557" t="n">
        <v>8794</v>
      </c>
      <c r="C17" s="557" t="n">
        <v>17774</v>
      </c>
      <c r="D17" s="557" t="n">
        <v>16486</v>
      </c>
      <c r="E17" s="557" t="n">
        <v>12143</v>
      </c>
      <c r="F17" s="557" t="n">
        <v>8993</v>
      </c>
      <c r="G17" s="557" t="n">
        <v>11387</v>
      </c>
      <c r="H17" s="557" t="n">
        <v>9195</v>
      </c>
      <c r="I17" s="557" t="n">
        <v>8004</v>
      </c>
      <c r="J17" s="557" t="n">
        <v>4356</v>
      </c>
      <c r="K17" s="557" t="n">
        <f aca="false">+SUM(B17:J17)</f>
        <v>97132</v>
      </c>
    </row>
    <row r="18" s="562" customFormat="true" ht="21" hidden="false" customHeight="true" outlineLevel="0" collapsed="false">
      <c r="A18" s="367" t="n">
        <v>39326</v>
      </c>
      <c r="B18" s="557" t="n">
        <v>9157</v>
      </c>
      <c r="C18" s="557" t="n">
        <v>18156</v>
      </c>
      <c r="D18" s="557" t="n">
        <v>16940</v>
      </c>
      <c r="E18" s="557" t="n">
        <v>12566</v>
      </c>
      <c r="F18" s="557" t="n">
        <v>9181</v>
      </c>
      <c r="G18" s="557" t="n">
        <v>11523</v>
      </c>
      <c r="H18" s="557" t="n">
        <v>9240</v>
      </c>
      <c r="I18" s="557" t="n">
        <v>8030</v>
      </c>
      <c r="J18" s="557" t="n">
        <v>4329</v>
      </c>
      <c r="K18" s="557" t="n">
        <f aca="false">+SUM(B18:J18)</f>
        <v>99122</v>
      </c>
    </row>
    <row r="19" s="562" customFormat="true" ht="21" hidden="false" customHeight="true" outlineLevel="0" collapsed="false">
      <c r="A19" s="367" t="n">
        <v>39356</v>
      </c>
      <c r="B19" s="557" t="n">
        <v>9966</v>
      </c>
      <c r="C19" s="557" t="n">
        <v>20470</v>
      </c>
      <c r="D19" s="557" t="n">
        <v>19771</v>
      </c>
      <c r="E19" s="557" t="n">
        <v>15079</v>
      </c>
      <c r="F19" s="557" t="n">
        <v>11034</v>
      </c>
      <c r="G19" s="557" t="n">
        <v>12376</v>
      </c>
      <c r="H19" s="557" t="n">
        <v>9717</v>
      </c>
      <c r="I19" s="557" t="n">
        <v>8186</v>
      </c>
      <c r="J19" s="557" t="n">
        <v>4319</v>
      </c>
      <c r="K19" s="557" t="n">
        <f aca="false">+SUM(B19:J19)</f>
        <v>110918</v>
      </c>
    </row>
    <row r="20" s="562" customFormat="true" ht="21" hidden="false" customHeight="true" outlineLevel="0" collapsed="false">
      <c r="A20" s="367" t="n">
        <v>39387</v>
      </c>
      <c r="B20" s="557" t="n">
        <v>9345</v>
      </c>
      <c r="C20" s="557" t="n">
        <v>18731</v>
      </c>
      <c r="D20" s="557" t="n">
        <v>17561</v>
      </c>
      <c r="E20" s="557" t="n">
        <v>13152</v>
      </c>
      <c r="F20" s="557" t="n">
        <v>9620</v>
      </c>
      <c r="G20" s="557" t="n">
        <v>11927</v>
      </c>
      <c r="H20" s="557" t="n">
        <v>9556</v>
      </c>
      <c r="I20" s="557" t="n">
        <v>8218</v>
      </c>
      <c r="J20" s="557" t="n">
        <v>4269</v>
      </c>
      <c r="K20" s="557" t="n">
        <f aca="false">+SUM(B20:J20)</f>
        <v>102379</v>
      </c>
    </row>
    <row r="21" s="562" customFormat="true" ht="21" hidden="false" customHeight="true" outlineLevel="0" collapsed="false">
      <c r="A21" s="367" t="n">
        <v>39417</v>
      </c>
      <c r="B21" s="557" t="n">
        <v>9315</v>
      </c>
      <c r="C21" s="557" t="n">
        <v>18605</v>
      </c>
      <c r="D21" s="557" t="n">
        <v>17619</v>
      </c>
      <c r="E21" s="557" t="n">
        <v>13200</v>
      </c>
      <c r="F21" s="557" t="n">
        <v>9670</v>
      </c>
      <c r="G21" s="557" t="n">
        <v>11914</v>
      </c>
      <c r="H21" s="557" t="n">
        <v>9541</v>
      </c>
      <c r="I21" s="557" t="n">
        <v>8250</v>
      </c>
      <c r="J21" s="557" t="n">
        <v>4239</v>
      </c>
      <c r="K21" s="557" t="n">
        <f aca="false">+SUM(B21:J21)</f>
        <v>102353</v>
      </c>
    </row>
    <row r="22" s="562" customFormat="true" ht="21" hidden="false" customHeight="true" outlineLevel="0" collapsed="false">
      <c r="A22" s="367" t="n">
        <v>39448</v>
      </c>
      <c r="B22" s="557" t="n">
        <v>9636</v>
      </c>
      <c r="C22" s="557" t="n">
        <v>20192</v>
      </c>
      <c r="D22" s="557" t="n">
        <v>19949</v>
      </c>
      <c r="E22" s="557" t="n">
        <v>15339</v>
      </c>
      <c r="F22" s="557" t="n">
        <v>11234</v>
      </c>
      <c r="G22" s="557" t="n">
        <v>12623</v>
      </c>
      <c r="H22" s="557" t="n">
        <v>10051</v>
      </c>
      <c r="I22" s="557" t="n">
        <v>8504</v>
      </c>
      <c r="J22" s="557" t="n">
        <v>4261</v>
      </c>
      <c r="K22" s="557" t="n">
        <f aca="false">+SUM(B22:J22)</f>
        <v>111789</v>
      </c>
    </row>
    <row r="23" s="562" customFormat="true" ht="21" hidden="false" customHeight="true" outlineLevel="0" collapsed="false">
      <c r="A23" s="367" t="n">
        <v>39479</v>
      </c>
      <c r="B23" s="557" t="n">
        <v>8995</v>
      </c>
      <c r="C23" s="557" t="n">
        <v>18460</v>
      </c>
      <c r="D23" s="557" t="n">
        <v>17924</v>
      </c>
      <c r="E23" s="557" t="n">
        <v>13561</v>
      </c>
      <c r="F23" s="557" t="n">
        <v>9896</v>
      </c>
      <c r="G23" s="557" t="n">
        <v>12095</v>
      </c>
      <c r="H23" s="557" t="n">
        <v>9701</v>
      </c>
      <c r="I23" s="557" t="n">
        <v>8261</v>
      </c>
      <c r="J23" s="557" t="n">
        <v>4155</v>
      </c>
      <c r="K23" s="557" t="n">
        <f aca="false">+SUM(B23:J23)</f>
        <v>103048</v>
      </c>
    </row>
    <row r="24" s="562" customFormat="true" ht="21" hidden="false" customHeight="true" outlineLevel="0" collapsed="false">
      <c r="A24" s="367" t="n">
        <v>39508</v>
      </c>
      <c r="B24" s="557" t="n">
        <v>9280</v>
      </c>
      <c r="C24" s="557" t="n">
        <v>19150</v>
      </c>
      <c r="D24" s="557" t="n">
        <v>19295</v>
      </c>
      <c r="E24" s="557" t="n">
        <v>14707</v>
      </c>
      <c r="F24" s="557" t="n">
        <v>10769</v>
      </c>
      <c r="G24" s="557" t="n">
        <v>12612</v>
      </c>
      <c r="H24" s="557" t="n">
        <v>9940</v>
      </c>
      <c r="I24" s="557" t="n">
        <v>8510</v>
      </c>
      <c r="J24" s="557" t="n">
        <v>4207</v>
      </c>
      <c r="K24" s="557" t="n">
        <f aca="false">+SUM(B24:J24)</f>
        <v>108470</v>
      </c>
    </row>
    <row r="25" s="562" customFormat="true" ht="21" hidden="false" customHeight="true" outlineLevel="0" collapsed="false">
      <c r="A25" s="367" t="n">
        <v>39539</v>
      </c>
      <c r="B25" s="557" t="n">
        <v>9305</v>
      </c>
      <c r="C25" s="557" t="n">
        <v>18640</v>
      </c>
      <c r="D25" s="557" t="n">
        <v>18310</v>
      </c>
      <c r="E25" s="557" t="n">
        <v>13709</v>
      </c>
      <c r="F25" s="557" t="n">
        <v>10011</v>
      </c>
      <c r="G25" s="557" t="n">
        <v>12282</v>
      </c>
      <c r="H25" s="557" t="n">
        <v>9733</v>
      </c>
      <c r="I25" s="557" t="n">
        <v>8370</v>
      </c>
      <c r="J25" s="557" t="n">
        <v>4135</v>
      </c>
      <c r="K25" s="557" t="n">
        <f aca="false">+SUM(B25:J25)</f>
        <v>104495</v>
      </c>
    </row>
    <row r="26" s="562" customFormat="true" ht="21" hidden="false" customHeight="true" outlineLevel="0" collapsed="false">
      <c r="A26" s="367" t="n">
        <v>39569</v>
      </c>
      <c r="B26" s="557" t="n">
        <v>9926</v>
      </c>
      <c r="C26" s="557" t="n">
        <v>19208</v>
      </c>
      <c r="D26" s="557" t="n">
        <v>19190</v>
      </c>
      <c r="E26" s="557" t="n">
        <v>14066</v>
      </c>
      <c r="F26" s="557" t="n">
        <v>10309</v>
      </c>
      <c r="G26" s="557" t="n">
        <v>12476</v>
      </c>
      <c r="H26" s="557" t="n">
        <v>9935</v>
      </c>
      <c r="I26" s="557" t="n">
        <v>8442</v>
      </c>
      <c r="J26" s="557" t="n">
        <v>4116</v>
      </c>
      <c r="K26" s="557" t="n">
        <f aca="false">+SUM(B26:J26)</f>
        <v>107668</v>
      </c>
    </row>
    <row r="27" s="562" customFormat="true" ht="21" hidden="false" customHeight="true" outlineLevel="0" collapsed="false">
      <c r="A27" s="367" t="n">
        <v>39600</v>
      </c>
      <c r="B27" s="557" t="n">
        <v>10087</v>
      </c>
      <c r="C27" s="557" t="n">
        <v>19248</v>
      </c>
      <c r="D27" s="557" t="n">
        <v>19196</v>
      </c>
      <c r="E27" s="557" t="n">
        <v>14097</v>
      </c>
      <c r="F27" s="557" t="n">
        <v>10339</v>
      </c>
      <c r="G27" s="557" t="n">
        <v>12467</v>
      </c>
      <c r="H27" s="557" t="n">
        <v>9936</v>
      </c>
      <c r="I27" s="557" t="n">
        <v>8385</v>
      </c>
      <c r="J27" s="557" t="n">
        <v>4036</v>
      </c>
      <c r="K27" s="557" t="n">
        <f aca="false">+SUM(B27:J27)</f>
        <v>107791</v>
      </c>
    </row>
    <row r="28" s="562" customFormat="true" ht="21" hidden="false" customHeight="true" outlineLevel="0" collapsed="false">
      <c r="A28" s="367" t="n">
        <v>39630</v>
      </c>
      <c r="B28" s="557" t="n">
        <v>10158</v>
      </c>
      <c r="C28" s="557" t="n">
        <v>19121</v>
      </c>
      <c r="D28" s="557" t="n">
        <v>18812</v>
      </c>
      <c r="E28" s="557" t="n">
        <v>13950</v>
      </c>
      <c r="F28" s="557" t="n">
        <v>10362</v>
      </c>
      <c r="G28" s="557" t="n">
        <v>12573</v>
      </c>
      <c r="H28" s="557" t="n">
        <v>9948</v>
      </c>
      <c r="I28" s="557" t="n">
        <v>8374</v>
      </c>
      <c r="J28" s="557" t="n">
        <v>3997</v>
      </c>
      <c r="K28" s="557" t="n">
        <f aca="false">+SUM(B28:J28)</f>
        <v>107295</v>
      </c>
    </row>
    <row r="29" s="562" customFormat="true" ht="21" hidden="false" customHeight="true" outlineLevel="0" collapsed="false">
      <c r="A29" s="367" t="n">
        <v>39661</v>
      </c>
      <c r="B29" s="557" t="n">
        <v>10738</v>
      </c>
      <c r="C29" s="557" t="n">
        <v>19837</v>
      </c>
      <c r="D29" s="557" t="n">
        <v>19343</v>
      </c>
      <c r="E29" s="557" t="n">
        <v>14621</v>
      </c>
      <c r="F29" s="557" t="n">
        <v>10538</v>
      </c>
      <c r="G29" s="557" t="n">
        <v>12927</v>
      </c>
      <c r="H29" s="557" t="n">
        <v>10402</v>
      </c>
      <c r="I29" s="557" t="n">
        <v>8758</v>
      </c>
      <c r="J29" s="557" t="n">
        <v>4098</v>
      </c>
      <c r="K29" s="557" t="n">
        <f aca="false">+SUM(B29:J29)</f>
        <v>111262</v>
      </c>
    </row>
    <row r="30" s="562" customFormat="true" ht="21" hidden="false" customHeight="true" outlineLevel="0" collapsed="false">
      <c r="A30" s="367" t="n">
        <v>39692</v>
      </c>
      <c r="B30" s="557" t="n">
        <v>11200</v>
      </c>
      <c r="C30" s="557" t="n">
        <v>20302</v>
      </c>
      <c r="D30" s="557" t="n">
        <v>19773</v>
      </c>
      <c r="E30" s="557" t="n">
        <v>14776</v>
      </c>
      <c r="F30" s="557" t="n">
        <v>10639</v>
      </c>
      <c r="G30" s="557" t="n">
        <v>13190</v>
      </c>
      <c r="H30" s="557" t="n">
        <v>10567</v>
      </c>
      <c r="I30" s="557" t="n">
        <v>8894</v>
      </c>
      <c r="J30" s="557" t="n">
        <v>4093</v>
      </c>
      <c r="K30" s="557" t="n">
        <f aca="false">+SUM(B30:J30)</f>
        <v>113434</v>
      </c>
    </row>
    <row r="31" s="562" customFormat="true" ht="21" hidden="false" customHeight="true" outlineLevel="0" collapsed="false">
      <c r="A31" s="367" t="n">
        <v>39722</v>
      </c>
      <c r="B31" s="557" t="n">
        <v>11872</v>
      </c>
      <c r="C31" s="557" t="n">
        <v>21622</v>
      </c>
      <c r="D31" s="557" t="n">
        <v>21399</v>
      </c>
      <c r="E31" s="557" t="n">
        <v>16203</v>
      </c>
      <c r="F31" s="557" t="n">
        <v>11790</v>
      </c>
      <c r="G31" s="557" t="n">
        <v>13751</v>
      </c>
      <c r="H31" s="557" t="n">
        <v>10940</v>
      </c>
      <c r="I31" s="557" t="n">
        <v>9233</v>
      </c>
      <c r="J31" s="557" t="n">
        <v>4189</v>
      </c>
      <c r="K31" s="557" t="n">
        <f aca="false">+SUM(B31:J31)</f>
        <v>120999</v>
      </c>
    </row>
    <row r="32" s="562" customFormat="true" ht="21" hidden="false" customHeight="true" outlineLevel="0" collapsed="false">
      <c r="A32" s="367" t="n">
        <v>39753</v>
      </c>
      <c r="B32" s="557" t="n">
        <v>12509</v>
      </c>
      <c r="C32" s="557" t="n">
        <v>22112</v>
      </c>
      <c r="D32" s="557" t="n">
        <v>21520</v>
      </c>
      <c r="E32" s="557" t="n">
        <v>15975</v>
      </c>
      <c r="F32" s="557" t="n">
        <v>11606</v>
      </c>
      <c r="G32" s="557" t="n">
        <v>13690</v>
      </c>
      <c r="H32" s="557" t="n">
        <v>11005</v>
      </c>
      <c r="I32" s="557" t="n">
        <v>9298</v>
      </c>
      <c r="J32" s="557" t="n">
        <v>4196</v>
      </c>
      <c r="K32" s="557" t="n">
        <f aca="false">+SUM(B32:J32)</f>
        <v>121911</v>
      </c>
    </row>
    <row r="33" s="562" customFormat="true" ht="21" hidden="false" customHeight="true" outlineLevel="0" collapsed="false">
      <c r="A33" s="367" t="n">
        <v>39783</v>
      </c>
      <c r="B33" s="557" t="n">
        <v>13340</v>
      </c>
      <c r="C33" s="557" t="n">
        <v>23182</v>
      </c>
      <c r="D33" s="557" t="n">
        <v>22509</v>
      </c>
      <c r="E33" s="557" t="n">
        <v>16515</v>
      </c>
      <c r="F33" s="557" t="n">
        <v>11917</v>
      </c>
      <c r="G33" s="557" t="n">
        <v>14126</v>
      </c>
      <c r="H33" s="557" t="n">
        <v>11225</v>
      </c>
      <c r="I33" s="557" t="n">
        <v>9458</v>
      </c>
      <c r="J33" s="557" t="n">
        <v>4211</v>
      </c>
      <c r="K33" s="557" t="n">
        <f aca="false">+SUM(B33:J33)</f>
        <v>126483</v>
      </c>
    </row>
    <row r="34" s="562" customFormat="true" ht="12.75" hidden="false" customHeight="false" outlineLevel="0" collapsed="false"/>
    <row r="35" s="562" customFormat="true" ht="12.75" hidden="false" customHeight="true" outlineLevel="0" collapsed="false">
      <c r="A35" s="574" t="s">
        <v>499</v>
      </c>
      <c r="B35" s="574"/>
      <c r="C35" s="574"/>
      <c r="D35" s="574"/>
      <c r="E35" s="574"/>
      <c r="F35" s="574"/>
      <c r="G35" s="574"/>
      <c r="H35" s="574"/>
      <c r="I35" s="574"/>
      <c r="J35" s="574"/>
      <c r="K35" s="574"/>
    </row>
    <row r="36" s="562" customFormat="true" ht="12.75" hidden="false" customHeight="false" outlineLevel="0" collapsed="false">
      <c r="A36" s="574"/>
      <c r="B36" s="574"/>
      <c r="C36" s="574"/>
      <c r="D36" s="574"/>
      <c r="E36" s="574"/>
      <c r="F36" s="574"/>
      <c r="G36" s="574"/>
      <c r="H36" s="574"/>
      <c r="I36" s="574"/>
      <c r="J36" s="574"/>
      <c r="K36" s="574"/>
    </row>
    <row r="37" s="562" customFormat="true" ht="12.75" hidden="false" customHeight="false" outlineLevel="0" collapsed="false">
      <c r="A37" s="575" t="s">
        <v>241</v>
      </c>
      <c r="B37" s="576"/>
      <c r="C37" s="576"/>
      <c r="D37" s="576"/>
      <c r="E37" s="576"/>
      <c r="F37" s="576"/>
      <c r="G37" s="576"/>
      <c r="H37" s="576"/>
      <c r="I37" s="576"/>
      <c r="J37" s="576"/>
      <c r="K37" s="576"/>
    </row>
    <row r="38" s="562" customFormat="true" ht="12.75" hidden="false" customHeight="false" outlineLevel="0" collapsed="false"/>
    <row r="39" s="562" customFormat="true" ht="12.75" hidden="false" customHeight="false" outlineLevel="0" collapsed="false"/>
    <row r="40" s="562" customFormat="true" ht="12.75" hidden="false" customHeight="false" outlineLevel="0" collapsed="false"/>
    <row r="41" s="562" customFormat="true" ht="12.75" hidden="false" customHeight="false" outlineLevel="0" collapsed="false"/>
    <row r="42" s="562" customFormat="true" ht="12.75" hidden="false" customHeight="false" outlineLevel="0" collapsed="false"/>
    <row r="43" s="562" customFormat="true" ht="12.75" hidden="false" customHeight="false" outlineLevel="0" collapsed="false"/>
    <row r="44" s="562" customFormat="true" ht="12.75" hidden="false" customHeight="false" outlineLevel="0" collapsed="false"/>
    <row r="45" s="562" customFormat="true" ht="12.75" hidden="false" customHeight="false" outlineLevel="0" collapsed="false"/>
    <row r="46" s="562" customFormat="true" ht="12.75" hidden="false" customHeight="false" outlineLevel="0" collapsed="false"/>
    <row r="47" s="562" customFormat="true" ht="12.75" hidden="false" customHeight="false" outlineLevel="0" collapsed="false"/>
    <row r="48" s="562" customFormat="true" ht="12.75" hidden="false" customHeight="false" outlineLevel="0" collapsed="false"/>
    <row r="49" s="562" customFormat="true" ht="12.75" hidden="false" customHeight="false" outlineLevel="0" collapsed="false"/>
    <row r="50" s="562" customFormat="true" ht="12.75" hidden="false" customHeight="false" outlineLevel="0" collapsed="false"/>
    <row r="51" s="562" customFormat="true" ht="12.75" hidden="false" customHeight="false" outlineLevel="0" collapsed="false"/>
    <row r="52" s="562" customFormat="true" ht="12.75" hidden="false" customHeight="false" outlineLevel="0" collapsed="false"/>
    <row r="53" s="562" customFormat="true" ht="12.75" hidden="false" customHeight="false" outlineLevel="0" collapsed="false"/>
    <row r="54" s="562" customFormat="true" ht="12.75" hidden="false" customHeight="false" outlineLevel="0" collapsed="false"/>
    <row r="55" s="562" customFormat="true" ht="12.75" hidden="false" customHeight="false" outlineLevel="0" collapsed="false"/>
    <row r="56" s="562" customFormat="true" ht="12.75" hidden="false" customHeight="false" outlineLevel="0" collapsed="false"/>
    <row r="57" s="562" customFormat="true" ht="12.75" hidden="false" customHeight="false" outlineLevel="0" collapsed="false"/>
    <row r="58" s="562" customFormat="true" ht="12.75" hidden="false" customHeight="false" outlineLevel="0" collapsed="false"/>
    <row r="59" s="562" customFormat="true" ht="12.75" hidden="false" customHeight="false" outlineLevel="0" collapsed="false"/>
    <row r="60" s="562" customFormat="true" ht="12.75" hidden="false" customHeight="false" outlineLevel="0" collapsed="false"/>
    <row r="61" s="562" customFormat="true" ht="12.75" hidden="false" customHeight="false" outlineLevel="0" collapsed="false"/>
    <row r="62" s="562" customFormat="true" ht="12.75" hidden="false" customHeight="false" outlineLevel="0" collapsed="false"/>
    <row r="63" s="562" customFormat="true" ht="12.75" hidden="false" customHeight="false" outlineLevel="0" collapsed="false"/>
    <row r="64" s="562" customFormat="true" ht="12.75" hidden="false" customHeight="false" outlineLevel="0" collapsed="false"/>
    <row r="65" s="562" customFormat="true" ht="12.75" hidden="false" customHeight="false" outlineLevel="0" collapsed="false"/>
    <row r="66" s="562" customFormat="true" ht="12.75" hidden="false" customHeight="false" outlineLevel="0" collapsed="false"/>
    <row r="67" s="562" customFormat="true" ht="12.75" hidden="false" customHeight="false" outlineLevel="0" collapsed="false"/>
    <row r="68" s="562" customFormat="true" ht="12.75" hidden="false" customHeight="false" outlineLevel="0" collapsed="false"/>
    <row r="69" s="562" customFormat="true" ht="12.75" hidden="false" customHeight="false" outlineLevel="0" collapsed="false"/>
    <row r="70" s="562" customFormat="true" ht="12.75" hidden="false" customHeight="false" outlineLevel="0" collapsed="false"/>
    <row r="71" s="562" customFormat="true" ht="12.75" hidden="false" customHeight="false" outlineLevel="0" collapsed="false"/>
    <row r="72" s="562" customFormat="true" ht="12.75" hidden="false" customHeight="false" outlineLevel="0" collapsed="false"/>
    <row r="73" s="562" customFormat="true" ht="12.75" hidden="false" customHeight="false" outlineLevel="0" collapsed="false"/>
    <row r="74" s="562" customFormat="true" ht="12.75" hidden="false" customHeight="false" outlineLevel="0" collapsed="false"/>
    <row r="75" s="562" customFormat="true" ht="12.75" hidden="false" customHeight="false" outlineLevel="0" collapsed="false"/>
    <row r="76" s="562" customFormat="true" ht="12.75" hidden="false" customHeight="false" outlineLevel="0" collapsed="false"/>
    <row r="77" s="562" customFormat="true" ht="12.75" hidden="false" customHeight="false" outlineLevel="0" collapsed="false"/>
    <row r="78" s="562" customFormat="true" ht="12.75" hidden="false" customHeight="false" outlineLevel="0" collapsed="false"/>
    <row r="79" s="562" customFormat="true" ht="12.75" hidden="false" customHeight="false" outlineLevel="0" collapsed="false"/>
    <row r="80" s="562" customFormat="true" ht="12.75" hidden="false" customHeight="false" outlineLevel="0" collapsed="false"/>
    <row r="81" s="562" customFormat="true" ht="12.75" hidden="false" customHeight="false" outlineLevel="0" collapsed="false"/>
    <row r="82" s="562" customFormat="true" ht="12.75" hidden="false" customHeight="false" outlineLevel="0" collapsed="false"/>
    <row r="83" s="562" customFormat="true" ht="12.75" hidden="false" customHeight="false" outlineLevel="0" collapsed="false"/>
    <row r="84" s="562" customFormat="true" ht="12.75" hidden="false" customHeight="false" outlineLevel="0" collapsed="false"/>
    <row r="85" s="562" customFormat="true" ht="12.75" hidden="false" customHeight="false" outlineLevel="0" collapsed="false"/>
    <row r="86" s="562" customFormat="true" ht="12.75" hidden="false" customHeight="false" outlineLevel="0" collapsed="false"/>
    <row r="87" s="562" customFormat="true" ht="12.75" hidden="false" customHeight="false" outlineLevel="0" collapsed="false"/>
    <row r="88" s="562" customFormat="true" ht="12.75" hidden="false" customHeight="false" outlineLevel="0" collapsed="false"/>
    <row r="89" s="562" customFormat="true" ht="12.75" hidden="false" customHeight="false" outlineLevel="0" collapsed="false"/>
    <row r="90" s="562" customFormat="true" ht="12.75" hidden="false" customHeight="false" outlineLevel="0" collapsed="false"/>
    <row r="91" s="562" customFormat="true" ht="12.75" hidden="false" customHeight="false" outlineLevel="0" collapsed="false"/>
    <row r="92" s="562" customFormat="true" ht="12.75" hidden="false" customHeight="false" outlineLevel="0" collapsed="false"/>
    <row r="93" s="562" customFormat="true" ht="12.75" hidden="false" customHeight="false" outlineLevel="0" collapsed="false"/>
    <row r="94" s="562" customFormat="true" ht="12.75" hidden="false" customHeight="false" outlineLevel="0" collapsed="false"/>
    <row r="95" s="562" customFormat="true" ht="12.75" hidden="false" customHeight="false" outlineLevel="0" collapsed="false"/>
    <row r="96" s="562" customFormat="true" ht="12.75" hidden="false" customHeight="false" outlineLevel="0" collapsed="false"/>
    <row r="97" s="562" customFormat="true" ht="12.75" hidden="false" customHeight="false" outlineLevel="0" collapsed="false"/>
    <row r="98" s="562" customFormat="true" ht="12.75" hidden="false" customHeight="false" outlineLevel="0" collapsed="false"/>
    <row r="99" s="562" customFormat="true" ht="12.75" hidden="false" customHeight="false" outlineLevel="0" collapsed="false"/>
    <row r="100" s="562" customFormat="true" ht="12.75" hidden="false" customHeight="false" outlineLevel="0" collapsed="false"/>
    <row r="101" s="562" customFormat="true" ht="12.75" hidden="false" customHeight="false" outlineLevel="0" collapsed="false"/>
    <row r="102" s="562" customFormat="true" ht="12.75" hidden="false" customHeight="false" outlineLevel="0" collapsed="false"/>
    <row r="103" s="562" customFormat="true" ht="12.75" hidden="false" customHeight="false" outlineLevel="0" collapsed="false"/>
    <row r="104" s="562" customFormat="true" ht="12.75" hidden="false" customHeight="false" outlineLevel="0" collapsed="false"/>
    <row r="105" s="562" customFormat="true" ht="12.75" hidden="false" customHeight="false" outlineLevel="0" collapsed="false"/>
    <row r="106" s="562" customFormat="true" ht="12.75" hidden="false" customHeight="false" outlineLevel="0" collapsed="false"/>
    <row r="107" s="562" customFormat="true" ht="12.75" hidden="false" customHeight="false" outlineLevel="0" collapsed="false"/>
    <row r="108" s="562" customFormat="true" ht="12.75" hidden="false" customHeight="false" outlineLevel="0" collapsed="false"/>
    <row r="109" s="562" customFormat="true" ht="12.75" hidden="false" customHeight="false" outlineLevel="0" collapsed="false"/>
    <row r="110" s="562" customFormat="true" ht="12.75" hidden="false" customHeight="false" outlineLevel="0" collapsed="false"/>
    <row r="111" s="562" customFormat="true" ht="12.75" hidden="false" customHeight="false" outlineLevel="0" collapsed="false"/>
    <row r="112" s="562" customFormat="true" ht="12.75" hidden="false" customHeight="false" outlineLevel="0" collapsed="false"/>
    <row r="113" s="562" customFormat="true" ht="12.75" hidden="false" customHeight="false" outlineLevel="0" collapsed="false"/>
    <row r="114" s="562" customFormat="true" ht="12.75" hidden="false" customHeight="false" outlineLevel="0" collapsed="false"/>
    <row r="115" s="562" customFormat="true" ht="12.75" hidden="false" customHeight="false" outlineLevel="0" collapsed="false"/>
    <row r="116" s="562" customFormat="true" ht="12.75" hidden="false" customHeight="false" outlineLevel="0" collapsed="false"/>
    <row r="117" s="562" customFormat="true" ht="12.75" hidden="false" customHeight="false" outlineLevel="0" collapsed="false"/>
    <row r="118" s="562" customFormat="true" ht="12.75" hidden="false" customHeight="false" outlineLevel="0" collapsed="false"/>
    <row r="119" s="562" customFormat="true" ht="12.75" hidden="false" customHeight="false" outlineLevel="0" collapsed="false"/>
    <row r="120" s="562" customFormat="true" ht="12.75" hidden="false" customHeight="false" outlineLevel="0" collapsed="false"/>
    <row r="121" s="562" customFormat="true" ht="12.75" hidden="false" customHeight="false" outlineLevel="0" collapsed="false"/>
    <row r="122" s="562" customFormat="true" ht="12.75" hidden="false" customHeight="false" outlineLevel="0" collapsed="false"/>
    <row r="123" s="562" customFormat="true" ht="12.75" hidden="false" customHeight="false" outlineLevel="0" collapsed="false"/>
    <row r="124" s="562" customFormat="true" ht="12.75" hidden="false" customHeight="false" outlineLevel="0" collapsed="false"/>
    <row r="125" s="562" customFormat="true" ht="12.75" hidden="false" customHeight="false" outlineLevel="0" collapsed="false"/>
    <row r="126" s="562" customFormat="true" ht="12.75" hidden="false" customHeight="false" outlineLevel="0" collapsed="false"/>
    <row r="127" s="562" customFormat="true" ht="12.75" hidden="false" customHeight="false" outlineLevel="0" collapsed="false"/>
    <row r="128" s="562" customFormat="true" ht="12.75" hidden="false" customHeight="false" outlineLevel="0" collapsed="false"/>
    <row r="129" s="562" customFormat="true" ht="12.75" hidden="false" customHeight="false" outlineLevel="0" collapsed="false"/>
    <row r="130" s="562" customFormat="true" ht="12.75" hidden="false" customHeight="false" outlineLevel="0" collapsed="false"/>
    <row r="131" s="562" customFormat="true" ht="12.75" hidden="false" customHeight="false" outlineLevel="0" collapsed="false"/>
    <row r="132" s="562" customFormat="true" ht="12.75" hidden="false" customHeight="false" outlineLevel="0" collapsed="false"/>
    <row r="133" s="562" customFormat="true" ht="12.75" hidden="false" customHeight="false" outlineLevel="0" collapsed="false"/>
    <row r="134" s="562" customFormat="true" ht="12.75" hidden="false" customHeight="false" outlineLevel="0" collapsed="false"/>
    <row r="135" s="562" customFormat="true" ht="12.75" hidden="false" customHeight="false" outlineLevel="0" collapsed="false"/>
    <row r="136" s="562" customFormat="true" ht="12.75" hidden="false" customHeight="false" outlineLevel="0" collapsed="false"/>
    <row r="137" s="562" customFormat="true" ht="12.75" hidden="false" customHeight="false" outlineLevel="0" collapsed="false"/>
    <row r="138" s="562" customFormat="true" ht="12.75" hidden="false" customHeight="false" outlineLevel="0" collapsed="false"/>
    <row r="139" s="562" customFormat="true" ht="12.75" hidden="false" customHeight="false" outlineLevel="0" collapsed="false"/>
    <row r="140" s="562" customFormat="true" ht="12.75" hidden="false" customHeight="false" outlineLevel="0" collapsed="false"/>
    <row r="141" s="562" customFormat="true" ht="12.75" hidden="false" customHeight="false" outlineLevel="0" collapsed="false"/>
    <row r="142" s="562" customFormat="true" ht="12.75" hidden="false" customHeight="false" outlineLevel="0" collapsed="false"/>
    <row r="143" s="562" customFormat="true" ht="12.75" hidden="false" customHeight="false" outlineLevel="0" collapsed="false"/>
    <row r="144" s="562" customFormat="true" ht="12.75" hidden="false" customHeight="false" outlineLevel="0" collapsed="false"/>
    <row r="145" s="562" customFormat="true" ht="12.75" hidden="false" customHeight="false" outlineLevel="0" collapsed="false"/>
    <row r="146" s="562" customFormat="true" ht="12.75" hidden="false" customHeight="false" outlineLevel="0" collapsed="false"/>
    <row r="147" s="562" customFormat="true" ht="12.75" hidden="false" customHeight="false" outlineLevel="0" collapsed="false"/>
    <row r="148" s="562" customFormat="true" ht="12.75" hidden="false" customHeight="false" outlineLevel="0" collapsed="false"/>
    <row r="149" s="562" customFormat="true" ht="12.75" hidden="false" customHeight="false" outlineLevel="0" collapsed="false"/>
    <row r="150" s="562" customFormat="true" ht="12.75" hidden="false" customHeight="false" outlineLevel="0" collapsed="false"/>
    <row r="151" s="562" customFormat="true" ht="12.75" hidden="false" customHeight="false" outlineLevel="0" collapsed="false"/>
    <row r="152" s="562" customFormat="true" ht="12.75" hidden="false" customHeight="false" outlineLevel="0" collapsed="false"/>
    <row r="153" s="562" customFormat="true" ht="12.75" hidden="false" customHeight="false" outlineLevel="0" collapsed="false"/>
    <row r="154" s="562" customFormat="true" ht="12.75" hidden="false" customHeight="false" outlineLevel="0" collapsed="false"/>
    <row r="155" s="562" customFormat="true" ht="12.75" hidden="false" customHeight="false" outlineLevel="0" collapsed="false"/>
    <row r="156" s="562" customFormat="true" ht="12.75" hidden="false" customHeight="false" outlineLevel="0" collapsed="false"/>
    <row r="157" s="562" customFormat="true" ht="12.75" hidden="false" customHeight="false" outlineLevel="0" collapsed="false"/>
    <row r="158" s="562" customFormat="true" ht="12.75" hidden="false" customHeight="false" outlineLevel="0" collapsed="false"/>
    <row r="159" s="562" customFormat="true" ht="12.75" hidden="false" customHeight="false" outlineLevel="0" collapsed="false"/>
    <row r="160" s="562" customFormat="true" ht="12.75" hidden="false" customHeight="false" outlineLevel="0" collapsed="false"/>
    <row r="161" s="562" customFormat="true" ht="12.75" hidden="false" customHeight="false" outlineLevel="0" collapsed="false"/>
    <row r="162" s="562" customFormat="true" ht="12.75" hidden="false" customHeight="false" outlineLevel="0" collapsed="false"/>
    <row r="163" s="562" customFormat="true" ht="12.75" hidden="false" customHeight="false" outlineLevel="0" collapsed="false"/>
    <row r="164" s="562" customFormat="true" ht="12.75" hidden="false" customHeight="false" outlineLevel="0" collapsed="false"/>
    <row r="165" s="562" customFormat="true" ht="12.75" hidden="false" customHeight="false" outlineLevel="0" collapsed="false"/>
    <row r="166" s="562" customFormat="true" ht="12.75" hidden="false" customHeight="false" outlineLevel="0" collapsed="false"/>
    <row r="167" s="562" customFormat="true" ht="12.75" hidden="false" customHeight="false" outlineLevel="0" collapsed="false"/>
    <row r="168" s="562" customFormat="true" ht="12.75" hidden="false" customHeight="false" outlineLevel="0" collapsed="false"/>
    <row r="169" s="562" customFormat="true" ht="12.75" hidden="false" customHeight="false" outlineLevel="0" collapsed="false"/>
    <row r="170" s="562" customFormat="true" ht="12.75" hidden="false" customHeight="false" outlineLevel="0" collapsed="false"/>
    <row r="171" s="562" customFormat="true" ht="12.75" hidden="false" customHeight="false" outlineLevel="0" collapsed="false"/>
    <row r="172" s="562" customFormat="true" ht="12.75" hidden="false" customHeight="false" outlineLevel="0" collapsed="false"/>
    <row r="173" s="562" customFormat="true" ht="12.75" hidden="false" customHeight="false" outlineLevel="0" collapsed="false"/>
    <row r="174" s="562" customFormat="true" ht="12.75" hidden="false" customHeight="false" outlineLevel="0" collapsed="false"/>
    <row r="175" s="562" customFormat="true" ht="12.75" hidden="false" customHeight="false" outlineLevel="0" collapsed="false"/>
    <row r="176" s="562" customFormat="true" ht="12.75" hidden="false" customHeight="false" outlineLevel="0" collapsed="false"/>
    <row r="177" s="562" customFormat="true" ht="12.75" hidden="false" customHeight="false" outlineLevel="0" collapsed="false"/>
    <row r="178" s="562" customFormat="true" ht="12.75" hidden="false" customHeight="false" outlineLevel="0" collapsed="false"/>
    <row r="179" s="562" customFormat="true" ht="12.75" hidden="false" customHeight="false" outlineLevel="0" collapsed="false"/>
    <row r="180" s="562" customFormat="true" ht="12.75" hidden="false" customHeight="false" outlineLevel="0" collapsed="false"/>
    <row r="181" s="562" customFormat="true" ht="12.75" hidden="false" customHeight="false" outlineLevel="0" collapsed="false"/>
    <row r="182" s="562" customFormat="true" ht="12.75" hidden="false" customHeight="false" outlineLevel="0" collapsed="false"/>
    <row r="183" s="562" customFormat="true" ht="12.75" hidden="false" customHeight="false" outlineLevel="0" collapsed="false"/>
    <row r="184" s="562" customFormat="true" ht="12.75" hidden="false" customHeight="false" outlineLevel="0" collapsed="false"/>
    <row r="185" s="562" customFormat="true" ht="12.75" hidden="false" customHeight="false" outlineLevel="0" collapsed="false"/>
    <row r="186" s="562" customFormat="true" ht="12.75" hidden="false" customHeight="false" outlineLevel="0" collapsed="false"/>
    <row r="187" s="562" customFormat="true" ht="12.75" hidden="false" customHeight="false" outlineLevel="0" collapsed="false"/>
    <row r="188" s="562" customFormat="true" ht="12.75" hidden="false" customHeight="false" outlineLevel="0" collapsed="false"/>
    <row r="189" s="562" customFormat="true" ht="12.75" hidden="false" customHeight="false" outlineLevel="0" collapsed="false"/>
    <row r="190" s="562" customFormat="true" ht="12.75" hidden="false" customHeight="false" outlineLevel="0" collapsed="false"/>
    <row r="191" s="562" customFormat="true" ht="12.75" hidden="false" customHeight="false" outlineLevel="0" collapsed="false"/>
    <row r="192" s="562" customFormat="true" ht="12.75" hidden="false" customHeight="false" outlineLevel="0" collapsed="false"/>
    <row r="193" s="562" customFormat="true" ht="12.75" hidden="false" customHeight="false" outlineLevel="0" collapsed="false"/>
    <row r="194" s="562" customFormat="true" ht="12.75" hidden="false" customHeight="false" outlineLevel="0" collapsed="false"/>
    <row r="195" s="562" customFormat="true" ht="12.75" hidden="false" customHeight="false" outlineLevel="0" collapsed="false"/>
    <row r="196" s="562" customFormat="true" ht="12.75" hidden="false" customHeight="false" outlineLevel="0" collapsed="false"/>
    <row r="197" s="562" customFormat="true" ht="12.75" hidden="false" customHeight="false" outlineLevel="0" collapsed="false"/>
    <row r="198" s="562" customFormat="true" ht="12.75" hidden="false" customHeight="false" outlineLevel="0" collapsed="false"/>
    <row r="199" s="562" customFormat="true" ht="12.75" hidden="false" customHeight="false" outlineLevel="0" collapsed="false"/>
    <row r="200" s="562" customFormat="true" ht="12.75" hidden="false" customHeight="false" outlineLevel="0" collapsed="false"/>
    <row r="201" s="562" customFormat="true" ht="12.75" hidden="false" customHeight="false" outlineLevel="0" collapsed="false"/>
    <row r="202" s="562" customFormat="true" ht="12.75" hidden="false" customHeight="false" outlineLevel="0" collapsed="false"/>
    <row r="203" s="562" customFormat="true" ht="12.75" hidden="false" customHeight="false" outlineLevel="0" collapsed="false"/>
    <row r="204" s="562" customFormat="true" ht="12.75" hidden="false" customHeight="false" outlineLevel="0" collapsed="false"/>
    <row r="205" s="562" customFormat="true" ht="12.75" hidden="false" customHeight="false" outlineLevel="0" collapsed="false"/>
    <row r="206" s="562" customFormat="true" ht="12.75" hidden="false" customHeight="false" outlineLevel="0" collapsed="false"/>
    <row r="207" s="562" customFormat="true" ht="12.75" hidden="false" customHeight="false" outlineLevel="0" collapsed="false"/>
    <row r="208" s="562" customFormat="true" ht="12.75" hidden="false" customHeight="false" outlineLevel="0" collapsed="false"/>
    <row r="209" s="562" customFormat="true" ht="12.75" hidden="false" customHeight="false" outlineLevel="0" collapsed="false"/>
    <row r="210" s="562" customFormat="true" ht="12.75" hidden="false" customHeight="false" outlineLevel="0" collapsed="false"/>
    <row r="211" s="562" customFormat="true" ht="12.75" hidden="false" customHeight="false" outlineLevel="0" collapsed="false"/>
    <row r="212" s="562" customFormat="true" ht="12.75" hidden="false" customHeight="false" outlineLevel="0" collapsed="false"/>
    <row r="213" s="562" customFormat="true" ht="12.75" hidden="false" customHeight="false" outlineLevel="0" collapsed="false"/>
    <row r="214" s="562" customFormat="true" ht="12.75" hidden="false" customHeight="false" outlineLevel="0" collapsed="false"/>
    <row r="215" s="562" customFormat="true" ht="12.75" hidden="false" customHeight="false" outlineLevel="0" collapsed="false"/>
    <row r="216" s="562" customFormat="true" ht="12.75" hidden="false" customHeight="false" outlineLevel="0" collapsed="false"/>
    <row r="217" s="562" customFormat="true" ht="12.75" hidden="false" customHeight="false" outlineLevel="0" collapsed="false"/>
    <row r="218" s="562" customFormat="true" ht="12.75" hidden="false" customHeight="false" outlineLevel="0" collapsed="false"/>
    <row r="219" s="562" customFormat="true" ht="12.75" hidden="false" customHeight="false" outlineLevel="0" collapsed="false"/>
    <row r="220" s="562" customFormat="true" ht="12.75" hidden="false" customHeight="false" outlineLevel="0" collapsed="false"/>
    <row r="221" s="562" customFormat="true" ht="12.75" hidden="false" customHeight="false" outlineLevel="0" collapsed="false"/>
    <row r="222" s="562" customFormat="true" ht="12.75" hidden="false" customHeight="false" outlineLevel="0" collapsed="false"/>
    <row r="223" s="562" customFormat="true" ht="12.75" hidden="false" customHeight="false" outlineLevel="0" collapsed="false"/>
    <row r="224" s="562" customFormat="true" ht="12.75" hidden="false" customHeight="false" outlineLevel="0" collapsed="false"/>
    <row r="225" s="562" customFormat="true" ht="12.75" hidden="false" customHeight="false" outlineLevel="0" collapsed="false"/>
    <row r="226" s="562" customFormat="true" ht="12.75" hidden="false" customHeight="false" outlineLevel="0" collapsed="false"/>
    <row r="227" s="562" customFormat="true" ht="12.75" hidden="false" customHeight="false" outlineLevel="0" collapsed="false"/>
    <row r="228" s="562" customFormat="true" ht="12.75" hidden="false" customHeight="false" outlineLevel="0" collapsed="false"/>
    <row r="229" s="562" customFormat="true" ht="12.75" hidden="false" customHeight="false" outlineLevel="0" collapsed="false"/>
    <row r="230" s="562" customFormat="true" ht="12.75" hidden="false" customHeight="false" outlineLevel="0" collapsed="false"/>
    <row r="231" s="562" customFormat="true" ht="12.75" hidden="false" customHeight="false" outlineLevel="0" collapsed="false"/>
    <row r="232" s="562" customFormat="true" ht="12.75" hidden="false" customHeight="false" outlineLevel="0" collapsed="false"/>
    <row r="233" s="562" customFormat="true" ht="12.75" hidden="false" customHeight="false" outlineLevel="0" collapsed="false"/>
    <row r="234" s="562" customFormat="true" ht="12.75" hidden="false" customHeight="false" outlineLevel="0" collapsed="false"/>
    <row r="235" s="562" customFormat="true" ht="12.75" hidden="false" customHeight="false" outlineLevel="0" collapsed="false"/>
    <row r="236" s="562" customFormat="true" ht="12.75" hidden="false" customHeight="false" outlineLevel="0" collapsed="false"/>
    <row r="237" s="562" customFormat="true" ht="12.75" hidden="false" customHeight="false" outlineLevel="0" collapsed="false"/>
    <row r="238" s="562" customFormat="true" ht="12.75" hidden="false" customHeight="false" outlineLevel="0" collapsed="false"/>
    <row r="239" s="562" customFormat="true" ht="12.75" hidden="false" customHeight="false" outlineLevel="0" collapsed="false"/>
    <row r="240" s="562" customFormat="true" ht="12.75" hidden="false" customHeight="false" outlineLevel="0" collapsed="false"/>
    <row r="241" s="562" customFormat="true" ht="12.75" hidden="false" customHeight="false" outlineLevel="0" collapsed="false"/>
    <row r="242" s="562" customFormat="true" ht="12.75" hidden="false" customHeight="false" outlineLevel="0" collapsed="false"/>
  </sheetData>
  <mergeCells count="3">
    <mergeCell ref="A1:B1"/>
    <mergeCell ref="A3:B5"/>
    <mergeCell ref="A35:K36"/>
  </mergeCells>
  <hyperlinks>
    <hyperlink ref="A1" location="Indice!A1" display="VOLVER AL INDICE"/>
  </hyperlinks>
  <printOptions headings="false" gridLines="false" gridLinesSet="true" horizontalCentered="true" verticalCentered="true"/>
  <pageMargins left="0.39375" right="0.393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11" activePane="bottomLeft" state="frozen"/>
      <selection pane="topLeft" activeCell="A1" activeCellId="0" sqref="A1"/>
      <selection pane="bottomLeft" activeCell="A1" activeCellId="0" sqref="A1:D3"/>
    </sheetView>
  </sheetViews>
  <sheetFormatPr defaultColWidth="8.41796875" defaultRowHeight="14.25" zeroHeight="false" outlineLevelRow="0" outlineLevelCol="0"/>
  <cols>
    <col collapsed="false" customWidth="true" hidden="false" outlineLevel="0" max="1" min="1" style="58" width="1.28"/>
    <col collapsed="false" customWidth="true" hidden="false" outlineLevel="0" max="2" min="2" style="58" width="1.85"/>
    <col collapsed="false" customWidth="true" hidden="false" outlineLevel="0" max="3" min="3" style="58" width="1.56"/>
    <col collapsed="false" customWidth="true" hidden="false" outlineLevel="0" max="4" min="4" style="58" width="82.99"/>
    <col collapsed="false" customWidth="true" hidden="false" outlineLevel="0" max="5" min="5" style="58" width="10.71"/>
    <col collapsed="false" customWidth="true" hidden="false" outlineLevel="0" max="6" min="6" style="59" width="9.7"/>
    <col collapsed="false" customWidth="true" hidden="false" outlineLevel="0" max="7" min="7" style="60" width="13.99"/>
    <col collapsed="false" customWidth="true" hidden="false" outlineLevel="0" max="8" min="8" style="60" width="16.99"/>
    <col collapsed="false" customWidth="false" hidden="false" outlineLevel="0" max="257" min="9" style="60" width="8.41"/>
  </cols>
  <sheetData>
    <row r="1" s="65" customFormat="true" ht="32.25" hidden="false" customHeight="true" outlineLevel="0" collapsed="false">
      <c r="A1" s="61" t="s">
        <v>42</v>
      </c>
      <c r="B1" s="61"/>
      <c r="C1" s="61"/>
      <c r="D1" s="61"/>
      <c r="E1" s="62"/>
      <c r="F1" s="63"/>
      <c r="G1" s="64"/>
    </row>
    <row r="2" customFormat="false" ht="32.25" hidden="false" customHeight="true" outlineLevel="0" collapsed="false">
      <c r="A2" s="61"/>
      <c r="B2" s="61"/>
      <c r="C2" s="61"/>
      <c r="D2" s="61"/>
      <c r="E2" s="66"/>
    </row>
    <row r="3" customFormat="false" ht="32.25" hidden="false" customHeight="true" outlineLevel="0" collapsed="false">
      <c r="A3" s="61"/>
      <c r="B3" s="61"/>
      <c r="C3" s="61"/>
      <c r="D3" s="61"/>
      <c r="E3" s="66"/>
      <c r="F3" s="67"/>
    </row>
    <row r="4" customFormat="false" ht="15.75" hidden="false" customHeight="true" outlineLevel="0" collapsed="false">
      <c r="A4" s="66"/>
      <c r="B4" s="66"/>
      <c r="C4" s="66"/>
      <c r="D4" s="66"/>
      <c r="E4" s="66"/>
    </row>
    <row r="5" customFormat="false" ht="14.25" hidden="false" customHeight="false" outlineLevel="0" collapsed="false">
      <c r="A5" s="68" t="s">
        <v>43</v>
      </c>
      <c r="B5" s="69"/>
      <c r="C5" s="69"/>
      <c r="D5" s="69"/>
      <c r="E5" s="69"/>
      <c r="F5" s="70"/>
    </row>
    <row r="6" customFormat="false" ht="14.25" hidden="false" customHeight="true" outlineLevel="0" collapsed="false">
      <c r="A6" s="71"/>
      <c r="B6" s="71"/>
      <c r="C6" s="72" t="s">
        <v>44</v>
      </c>
      <c r="D6" s="71"/>
      <c r="E6" s="71"/>
      <c r="F6" s="73"/>
    </row>
    <row r="7" customFormat="false" ht="14.25" hidden="false" customHeight="true" outlineLevel="0" collapsed="false">
      <c r="A7" s="71"/>
      <c r="B7" s="71"/>
      <c r="C7" s="71"/>
      <c r="D7" s="74" t="s">
        <v>45</v>
      </c>
      <c r="E7" s="75"/>
      <c r="F7" s="76" t="s">
        <v>46</v>
      </c>
    </row>
    <row r="8" customFormat="false" ht="14.25" hidden="false" customHeight="false" outlineLevel="0" collapsed="false">
      <c r="A8" s="71"/>
      <c r="B8" s="71"/>
      <c r="C8" s="71"/>
      <c r="D8" s="71"/>
      <c r="E8" s="71"/>
      <c r="F8" s="77"/>
    </row>
    <row r="9" customFormat="false" ht="15" hidden="false" customHeight="false" outlineLevel="0" collapsed="false">
      <c r="A9" s="71"/>
      <c r="B9" s="71"/>
      <c r="C9" s="72" t="s">
        <v>47</v>
      </c>
      <c r="D9" s="71"/>
      <c r="E9" s="71"/>
      <c r="F9" s="73"/>
    </row>
    <row r="10" customFormat="false" ht="14.25" hidden="false" customHeight="false" outlineLevel="0" collapsed="false">
      <c r="A10" s="71"/>
      <c r="B10" s="71"/>
      <c r="C10" s="71"/>
      <c r="D10" s="74" t="s">
        <v>48</v>
      </c>
      <c r="E10" s="75"/>
      <c r="F10" s="76" t="s">
        <v>49</v>
      </c>
    </row>
    <row r="11" s="65" customFormat="true" ht="2.1" hidden="false" customHeight="true" outlineLevel="0" collapsed="false">
      <c r="A11" s="78"/>
      <c r="B11" s="78"/>
      <c r="C11" s="78"/>
      <c r="D11" s="74"/>
      <c r="E11" s="74"/>
      <c r="F11" s="79"/>
    </row>
    <row r="12" customFormat="false" ht="14.25" hidden="false" customHeight="false" outlineLevel="0" collapsed="false">
      <c r="A12" s="71"/>
      <c r="B12" s="71"/>
      <c r="C12" s="71"/>
      <c r="D12" s="74" t="s">
        <v>50</v>
      </c>
      <c r="E12" s="75"/>
      <c r="F12" s="80" t="s">
        <v>51</v>
      </c>
    </row>
    <row r="13" s="65" customFormat="true" ht="2.1" hidden="false" customHeight="true" outlineLevel="0" collapsed="false">
      <c r="A13" s="78"/>
      <c r="B13" s="78"/>
      <c r="C13" s="78"/>
      <c r="D13" s="74"/>
      <c r="E13" s="74"/>
      <c r="F13" s="79"/>
    </row>
    <row r="14" customFormat="false" ht="14.25" hidden="false" customHeight="false" outlineLevel="0" collapsed="false">
      <c r="A14" s="71"/>
      <c r="B14" s="71"/>
      <c r="C14" s="71"/>
      <c r="D14" s="74" t="s">
        <v>52</v>
      </c>
      <c r="E14" s="75"/>
      <c r="F14" s="81" t="s">
        <v>53</v>
      </c>
    </row>
    <row r="15" s="65" customFormat="true" ht="2.1" hidden="false" customHeight="true" outlineLevel="0" collapsed="false">
      <c r="A15" s="78"/>
      <c r="B15" s="78"/>
      <c r="C15" s="78"/>
      <c r="D15" s="74"/>
      <c r="E15" s="74"/>
      <c r="F15" s="79"/>
    </row>
    <row r="16" customFormat="false" ht="14.25" hidden="false" customHeight="false" outlineLevel="0" collapsed="false">
      <c r="A16" s="71"/>
      <c r="B16" s="71"/>
      <c r="C16" s="71"/>
      <c r="D16" s="74" t="s">
        <v>54</v>
      </c>
      <c r="E16" s="75"/>
      <c r="F16" s="81" t="s">
        <v>55</v>
      </c>
    </row>
    <row r="17" s="65" customFormat="true" ht="2.1" hidden="false" customHeight="true" outlineLevel="0" collapsed="false">
      <c r="A17" s="78"/>
      <c r="B17" s="78"/>
      <c r="C17" s="78"/>
      <c r="D17" s="74"/>
      <c r="E17" s="74"/>
      <c r="F17" s="79"/>
    </row>
    <row r="18" customFormat="false" ht="14.25" hidden="false" customHeight="false" outlineLevel="0" collapsed="false">
      <c r="A18" s="71"/>
      <c r="B18" s="71"/>
      <c r="C18" s="71"/>
      <c r="D18" s="74" t="s">
        <v>56</v>
      </c>
      <c r="E18" s="75"/>
      <c r="F18" s="81" t="s">
        <v>57</v>
      </c>
    </row>
    <row r="19" customFormat="false" ht="14.25" hidden="false" customHeight="false" outlineLevel="0" collapsed="false">
      <c r="A19" s="71"/>
      <c r="B19" s="71"/>
      <c r="C19" s="71"/>
      <c r="F19" s="77"/>
    </row>
    <row r="20" customFormat="false" ht="14.25" hidden="false" customHeight="false" outlineLevel="0" collapsed="false">
      <c r="A20" s="68" t="s">
        <v>58</v>
      </c>
      <c r="B20" s="69"/>
      <c r="C20" s="69"/>
      <c r="D20" s="69"/>
      <c r="E20" s="69"/>
      <c r="F20" s="70"/>
    </row>
    <row r="21" customFormat="false" ht="14.25" hidden="false" customHeight="true" outlineLevel="0" collapsed="false">
      <c r="A21" s="71"/>
      <c r="C21" s="72" t="s">
        <v>59</v>
      </c>
      <c r="D21" s="78"/>
      <c r="E21" s="71"/>
      <c r="F21" s="82"/>
    </row>
    <row r="22" customFormat="false" ht="14.25" hidden="false" customHeight="false" outlineLevel="0" collapsed="false">
      <c r="A22" s="71"/>
      <c r="B22" s="71"/>
      <c r="C22" s="71"/>
      <c r="D22" s="74" t="s">
        <v>60</v>
      </c>
      <c r="E22" s="75"/>
      <c r="F22" s="81" t="s">
        <v>61</v>
      </c>
    </row>
    <row r="23" s="65" customFormat="true" ht="2.1" hidden="false" customHeight="true" outlineLevel="0" collapsed="false">
      <c r="A23" s="78"/>
      <c r="B23" s="78"/>
      <c r="C23" s="78"/>
      <c r="D23" s="74"/>
      <c r="E23" s="74"/>
      <c r="F23" s="79"/>
    </row>
    <row r="24" customFormat="false" ht="14.25" hidden="false" customHeight="false" outlineLevel="0" collapsed="false">
      <c r="A24" s="71"/>
      <c r="B24" s="71"/>
      <c r="C24" s="71"/>
      <c r="D24" s="74" t="s">
        <v>62</v>
      </c>
      <c r="E24" s="75"/>
      <c r="F24" s="81" t="s">
        <v>63</v>
      </c>
    </row>
    <row r="25" s="65" customFormat="true" ht="2.1" hidden="false" customHeight="true" outlineLevel="0" collapsed="false">
      <c r="A25" s="78"/>
      <c r="B25" s="78"/>
      <c r="C25" s="78"/>
      <c r="D25" s="74"/>
      <c r="E25" s="74"/>
      <c r="F25" s="79"/>
    </row>
    <row r="26" customFormat="false" ht="14.25" hidden="false" customHeight="false" outlineLevel="0" collapsed="false">
      <c r="A26" s="71"/>
      <c r="B26" s="71"/>
      <c r="C26" s="71"/>
      <c r="D26" s="74" t="s">
        <v>64</v>
      </c>
      <c r="E26" s="75"/>
      <c r="F26" s="81" t="s">
        <v>65</v>
      </c>
    </row>
    <row r="27" s="65" customFormat="true" ht="2.1" hidden="false" customHeight="true" outlineLevel="0" collapsed="false">
      <c r="A27" s="78"/>
      <c r="B27" s="78"/>
      <c r="C27" s="78"/>
      <c r="D27" s="74"/>
      <c r="E27" s="74"/>
      <c r="F27" s="79"/>
    </row>
    <row r="28" customFormat="false" ht="14.25" hidden="false" customHeight="false" outlineLevel="0" collapsed="false">
      <c r="A28" s="71"/>
      <c r="B28" s="71"/>
      <c r="C28" s="71"/>
      <c r="D28" s="74" t="s">
        <v>66</v>
      </c>
      <c r="E28" s="75"/>
      <c r="F28" s="81" t="s">
        <v>67</v>
      </c>
    </row>
    <row r="29" s="65" customFormat="true" ht="2.1" hidden="false" customHeight="true" outlineLevel="0" collapsed="false">
      <c r="A29" s="78"/>
      <c r="B29" s="78"/>
      <c r="C29" s="78"/>
      <c r="D29" s="74"/>
      <c r="E29" s="74"/>
      <c r="F29" s="79"/>
    </row>
    <row r="30" customFormat="false" ht="14.25" hidden="false" customHeight="false" outlineLevel="0" collapsed="false">
      <c r="A30" s="71"/>
      <c r="B30" s="71"/>
      <c r="C30" s="71"/>
      <c r="D30" s="74" t="s">
        <v>68</v>
      </c>
      <c r="E30" s="75"/>
      <c r="F30" s="81" t="s">
        <v>69</v>
      </c>
    </row>
    <row r="31" s="65" customFormat="true" ht="1.5" hidden="false" customHeight="true" outlineLevel="0" collapsed="false">
      <c r="A31" s="78"/>
      <c r="B31" s="78"/>
      <c r="C31" s="78"/>
      <c r="D31" s="74"/>
      <c r="E31" s="74"/>
      <c r="F31" s="79"/>
    </row>
    <row r="32" customFormat="false" ht="14.25" hidden="false" customHeight="false" outlineLevel="0" collapsed="false">
      <c r="A32" s="71"/>
      <c r="B32" s="71"/>
      <c r="C32" s="72" t="s">
        <v>70</v>
      </c>
      <c r="D32" s="71"/>
      <c r="E32" s="71"/>
    </row>
    <row r="33" customFormat="false" ht="14.25" hidden="false" customHeight="false" outlineLevel="0" collapsed="false">
      <c r="A33" s="71"/>
      <c r="B33" s="71"/>
      <c r="C33" s="71"/>
      <c r="D33" s="74" t="s">
        <v>71</v>
      </c>
      <c r="E33" s="83"/>
      <c r="F33" s="81" t="s">
        <v>72</v>
      </c>
    </row>
    <row r="34" customFormat="false" ht="15" hidden="false" customHeight="false" outlineLevel="0" collapsed="false">
      <c r="A34" s="71"/>
      <c r="B34" s="71"/>
      <c r="C34" s="72" t="s">
        <v>73</v>
      </c>
      <c r="D34" s="71"/>
      <c r="E34" s="71"/>
      <c r="F34" s="84"/>
    </row>
    <row r="35" customFormat="false" ht="14.25" hidden="false" customHeight="false" outlineLevel="0" collapsed="false">
      <c r="A35" s="71"/>
      <c r="B35" s="71"/>
      <c r="C35" s="71"/>
      <c r="D35" s="74" t="s">
        <v>74</v>
      </c>
      <c r="E35" s="75"/>
      <c r="F35" s="81" t="s">
        <v>75</v>
      </c>
    </row>
    <row r="36" s="65" customFormat="true" ht="1.5" hidden="false" customHeight="true" outlineLevel="0" collapsed="false">
      <c r="A36" s="78"/>
      <c r="B36" s="78"/>
      <c r="C36" s="78"/>
      <c r="D36" s="74"/>
      <c r="E36" s="74"/>
      <c r="F36" s="85"/>
    </row>
    <row r="37" customFormat="false" ht="14.25" hidden="false" customHeight="false" outlineLevel="0" collapsed="false">
      <c r="A37" s="71"/>
      <c r="B37" s="71"/>
      <c r="C37" s="71"/>
      <c r="D37" s="74" t="s">
        <v>76</v>
      </c>
      <c r="E37" s="75"/>
      <c r="F37" s="81" t="s">
        <v>77</v>
      </c>
    </row>
    <row r="38" s="65" customFormat="true" ht="14.25" hidden="false" customHeight="false" outlineLevel="0" collapsed="false">
      <c r="A38" s="78"/>
      <c r="B38" s="78"/>
      <c r="C38" s="78"/>
      <c r="D38" s="74"/>
      <c r="E38" s="74"/>
      <c r="F38" s="79"/>
    </row>
    <row r="39" customFormat="false" ht="14.25" hidden="false" customHeight="false" outlineLevel="0" collapsed="false">
      <c r="A39" s="71"/>
      <c r="B39" s="71"/>
      <c r="C39" s="72" t="s">
        <v>78</v>
      </c>
      <c r="D39" s="78"/>
      <c r="E39" s="71"/>
      <c r="F39" s="86"/>
    </row>
    <row r="40" customFormat="false" ht="14.25" hidden="false" customHeight="false" outlineLevel="0" collapsed="false">
      <c r="A40" s="71"/>
      <c r="B40" s="71"/>
      <c r="C40" s="71"/>
      <c r="D40" s="74" t="s">
        <v>79</v>
      </c>
      <c r="E40" s="75"/>
      <c r="F40" s="81" t="s">
        <v>80</v>
      </c>
    </row>
    <row r="41" s="65" customFormat="true" ht="2.1" hidden="false" customHeight="true" outlineLevel="0" collapsed="false">
      <c r="A41" s="78"/>
      <c r="B41" s="78"/>
      <c r="C41" s="78"/>
      <c r="D41" s="74"/>
      <c r="E41" s="74"/>
      <c r="F41" s="42"/>
    </row>
    <row r="42" customFormat="false" ht="14.25" hidden="false" customHeight="false" outlineLevel="0" collapsed="false">
      <c r="A42" s="71"/>
      <c r="B42" s="71"/>
      <c r="C42" s="71"/>
      <c r="D42" s="74" t="s">
        <v>81</v>
      </c>
      <c r="E42" s="75"/>
      <c r="F42" s="81" t="s">
        <v>82</v>
      </c>
    </row>
    <row r="43" s="65" customFormat="true" ht="2.1" hidden="false" customHeight="true" outlineLevel="0" collapsed="false">
      <c r="A43" s="78"/>
      <c r="B43" s="78"/>
      <c r="C43" s="78"/>
      <c r="D43" s="74"/>
      <c r="E43" s="74"/>
      <c r="F43" s="42"/>
    </row>
    <row r="44" customFormat="false" ht="14.25" hidden="false" customHeight="false" outlineLevel="0" collapsed="false">
      <c r="A44" s="71"/>
      <c r="B44" s="71"/>
      <c r="C44" s="71"/>
      <c r="D44" s="74" t="s">
        <v>83</v>
      </c>
      <c r="E44" s="75"/>
      <c r="F44" s="81" t="s">
        <v>84</v>
      </c>
    </row>
    <row r="45" s="65" customFormat="true" ht="2.1" hidden="false" customHeight="true" outlineLevel="0" collapsed="false">
      <c r="A45" s="78"/>
      <c r="B45" s="78"/>
      <c r="C45" s="78"/>
      <c r="D45" s="74"/>
      <c r="E45" s="74"/>
      <c r="F45" s="42"/>
    </row>
    <row r="46" customFormat="false" ht="14.25" hidden="false" customHeight="false" outlineLevel="0" collapsed="false">
      <c r="A46" s="71"/>
      <c r="B46" s="71"/>
      <c r="C46" s="71"/>
      <c r="D46" s="74" t="s">
        <v>85</v>
      </c>
      <c r="E46" s="75"/>
      <c r="F46" s="81" t="s">
        <v>86</v>
      </c>
    </row>
    <row r="47" s="65" customFormat="true" ht="2.1" hidden="false" customHeight="true" outlineLevel="0" collapsed="false">
      <c r="A47" s="78"/>
      <c r="B47" s="78"/>
      <c r="C47" s="78"/>
      <c r="D47" s="74"/>
      <c r="E47" s="74"/>
      <c r="F47" s="42"/>
    </row>
    <row r="48" customFormat="false" ht="14.25" hidden="false" customHeight="false" outlineLevel="0" collapsed="false">
      <c r="A48" s="71"/>
      <c r="B48" s="71"/>
      <c r="C48" s="71"/>
      <c r="D48" s="74" t="s">
        <v>87</v>
      </c>
      <c r="E48" s="75"/>
      <c r="F48" s="81" t="s">
        <v>88</v>
      </c>
    </row>
    <row r="49" s="65" customFormat="true" ht="2.1" hidden="false" customHeight="true" outlineLevel="0" collapsed="false">
      <c r="A49" s="78"/>
      <c r="B49" s="78"/>
      <c r="C49" s="78"/>
      <c r="D49" s="74"/>
      <c r="E49" s="74"/>
      <c r="F49" s="42"/>
    </row>
    <row r="50" customFormat="false" ht="14.25" hidden="false" customHeight="false" outlineLevel="0" collapsed="false">
      <c r="A50" s="71"/>
      <c r="B50" s="71"/>
      <c r="C50" s="71"/>
      <c r="D50" s="74" t="s">
        <v>89</v>
      </c>
      <c r="E50" s="75"/>
      <c r="F50" s="81" t="s">
        <v>90</v>
      </c>
    </row>
    <row r="51" s="65" customFormat="true" ht="2.1" hidden="false" customHeight="true" outlineLevel="0" collapsed="false">
      <c r="A51" s="78"/>
      <c r="B51" s="78"/>
      <c r="C51" s="78"/>
      <c r="D51" s="74"/>
      <c r="E51" s="74"/>
      <c r="F51" s="42"/>
    </row>
    <row r="52" customFormat="false" ht="14.25" hidden="false" customHeight="false" outlineLevel="0" collapsed="false">
      <c r="A52" s="71"/>
      <c r="B52" s="71"/>
      <c r="C52" s="71"/>
      <c r="D52" s="74" t="s">
        <v>91</v>
      </c>
      <c r="E52" s="75"/>
      <c r="F52" s="81" t="s">
        <v>92</v>
      </c>
    </row>
    <row r="53" s="65" customFormat="true" ht="1.5" hidden="false" customHeight="true" outlineLevel="0" collapsed="false">
      <c r="A53" s="78"/>
      <c r="B53" s="78"/>
      <c r="C53" s="78"/>
      <c r="D53" s="74"/>
      <c r="E53" s="74"/>
      <c r="F53" s="42"/>
    </row>
    <row r="54" s="65" customFormat="true" ht="14.25" hidden="false" customHeight="false" outlineLevel="0" collapsed="false">
      <c r="A54" s="78"/>
      <c r="B54" s="78"/>
      <c r="C54" s="78"/>
      <c r="D54" s="74" t="s">
        <v>93</v>
      </c>
      <c r="E54" s="75"/>
      <c r="F54" s="81" t="s">
        <v>94</v>
      </c>
    </row>
    <row r="55" s="65" customFormat="true" ht="2.25" hidden="false" customHeight="true" outlineLevel="0" collapsed="false">
      <c r="A55" s="78"/>
      <c r="B55" s="78"/>
      <c r="C55" s="78"/>
      <c r="D55" s="74"/>
      <c r="E55" s="75"/>
      <c r="F55" s="42"/>
    </row>
    <row r="56" customFormat="false" ht="14.25" hidden="false" customHeight="false" outlineLevel="0" collapsed="false">
      <c r="A56" s="71"/>
      <c r="B56" s="71"/>
      <c r="C56" s="71"/>
      <c r="D56" s="74" t="s">
        <v>95</v>
      </c>
      <c r="E56" s="75"/>
      <c r="F56" s="81" t="s">
        <v>96</v>
      </c>
    </row>
    <row r="57" s="65" customFormat="true" ht="1.5" hidden="false" customHeight="true" outlineLevel="0" collapsed="false">
      <c r="A57" s="78"/>
      <c r="B57" s="78"/>
      <c r="C57" s="78"/>
      <c r="D57" s="74"/>
      <c r="E57" s="74"/>
      <c r="F57" s="42"/>
    </row>
    <row r="58" customFormat="false" ht="14.25" hidden="false" customHeight="false" outlineLevel="0" collapsed="false">
      <c r="A58" s="71"/>
      <c r="B58" s="71"/>
      <c r="C58" s="71"/>
      <c r="D58" s="74" t="s">
        <v>97</v>
      </c>
      <c r="E58" s="75"/>
      <c r="F58" s="81" t="s">
        <v>98</v>
      </c>
    </row>
    <row r="59" s="65" customFormat="true" ht="14.25" hidden="false" customHeight="false" outlineLevel="0" collapsed="false">
      <c r="A59" s="78"/>
      <c r="B59" s="78"/>
      <c r="C59" s="78"/>
      <c r="D59" s="74" t="s">
        <v>99</v>
      </c>
      <c r="E59" s="75"/>
      <c r="F59" s="42"/>
    </row>
    <row r="60" customFormat="false" ht="14.25" hidden="false" customHeight="false" outlineLevel="0" collapsed="false">
      <c r="A60" s="71"/>
      <c r="B60" s="71"/>
      <c r="C60" s="71"/>
      <c r="F60" s="0"/>
    </row>
    <row r="61" customFormat="false" ht="14.25" hidden="false" customHeight="false" outlineLevel="0" collapsed="false">
      <c r="A61" s="71"/>
      <c r="B61" s="71"/>
      <c r="C61" s="72" t="s">
        <v>100</v>
      </c>
      <c r="D61" s="71"/>
      <c r="E61" s="71"/>
      <c r="F61" s="0"/>
    </row>
    <row r="62" customFormat="false" ht="14.25" hidden="false" customHeight="false" outlineLevel="0" collapsed="false">
      <c r="A62" s="71"/>
      <c r="B62" s="71"/>
      <c r="C62" s="71"/>
      <c r="D62" s="74" t="s">
        <v>101</v>
      </c>
      <c r="E62" s="75"/>
      <c r="F62" s="81" t="s">
        <v>102</v>
      </c>
    </row>
    <row r="63" s="65" customFormat="true" ht="2.1" hidden="false" customHeight="true" outlineLevel="0" collapsed="false">
      <c r="A63" s="78"/>
      <c r="B63" s="78"/>
      <c r="C63" s="78"/>
      <c r="D63" s="74"/>
      <c r="E63" s="74"/>
      <c r="F63" s="42"/>
    </row>
    <row r="64" customFormat="false" ht="14.25" hidden="false" customHeight="false" outlineLevel="0" collapsed="false">
      <c r="A64" s="71"/>
      <c r="B64" s="71"/>
      <c r="C64" s="71"/>
      <c r="D64" s="74" t="s">
        <v>103</v>
      </c>
      <c r="E64" s="75"/>
      <c r="F64" s="81" t="s">
        <v>104</v>
      </c>
    </row>
    <row r="65" s="65" customFormat="true" ht="2.1" hidden="false" customHeight="true" outlineLevel="0" collapsed="false">
      <c r="A65" s="78"/>
      <c r="B65" s="78"/>
      <c r="C65" s="78"/>
      <c r="D65" s="74"/>
      <c r="E65" s="74"/>
      <c r="F65" s="79"/>
    </row>
    <row r="66" customFormat="false" ht="14.25" hidden="false" customHeight="false" outlineLevel="0" collapsed="false">
      <c r="A66" s="71"/>
      <c r="B66" s="71"/>
      <c r="C66" s="71"/>
      <c r="D66" s="74" t="s">
        <v>105</v>
      </c>
      <c r="E66" s="75"/>
      <c r="F66" s="81" t="s">
        <v>106</v>
      </c>
    </row>
    <row r="67" s="65" customFormat="true" ht="2.1" hidden="false" customHeight="true" outlineLevel="0" collapsed="false">
      <c r="A67" s="78"/>
      <c r="B67" s="78"/>
      <c r="C67" s="78"/>
      <c r="D67" s="74"/>
      <c r="E67" s="74"/>
      <c r="F67" s="79"/>
    </row>
    <row r="68" customFormat="false" ht="14.25" hidden="false" customHeight="false" outlineLevel="0" collapsed="false">
      <c r="A68" s="71"/>
      <c r="B68" s="71"/>
      <c r="C68" s="71"/>
      <c r="D68" s="74" t="s">
        <v>107</v>
      </c>
      <c r="E68" s="75"/>
      <c r="F68" s="80" t="s">
        <v>108</v>
      </c>
    </row>
    <row r="69" s="65" customFormat="true" ht="2.1" hidden="false" customHeight="true" outlineLevel="0" collapsed="false">
      <c r="A69" s="78"/>
      <c r="B69" s="78"/>
      <c r="C69" s="78"/>
      <c r="D69" s="74"/>
      <c r="E69" s="74"/>
      <c r="F69" s="79"/>
    </row>
    <row r="70" customFormat="false" ht="14.25" hidden="false" customHeight="false" outlineLevel="0" collapsed="false">
      <c r="A70" s="71"/>
      <c r="B70" s="71"/>
      <c r="C70" s="71"/>
      <c r="D70" s="74" t="s">
        <v>109</v>
      </c>
      <c r="E70" s="75"/>
      <c r="F70" s="81" t="s">
        <v>110</v>
      </c>
    </row>
    <row r="71" s="65" customFormat="true" ht="2.1" hidden="false" customHeight="true" outlineLevel="0" collapsed="false">
      <c r="A71" s="78"/>
      <c r="B71" s="78"/>
      <c r="C71" s="78"/>
      <c r="D71" s="74"/>
      <c r="E71" s="74"/>
      <c r="F71" s="79"/>
    </row>
    <row r="72" customFormat="false" ht="14.25" hidden="false" customHeight="false" outlineLevel="0" collapsed="false">
      <c r="A72" s="71"/>
      <c r="B72" s="71"/>
      <c r="C72" s="71"/>
      <c r="D72" s="74" t="s">
        <v>111</v>
      </c>
      <c r="E72" s="75"/>
      <c r="F72" s="81" t="s">
        <v>112</v>
      </c>
    </row>
    <row r="73" s="65" customFormat="true" ht="2.1" hidden="false" customHeight="true" outlineLevel="0" collapsed="false">
      <c r="A73" s="78"/>
      <c r="B73" s="78"/>
      <c r="C73" s="78"/>
      <c r="D73" s="74"/>
      <c r="E73" s="74"/>
      <c r="F73" s="79"/>
    </row>
    <row r="74" customFormat="false" ht="14.25" hidden="false" customHeight="false" outlineLevel="0" collapsed="false">
      <c r="A74" s="71"/>
      <c r="B74" s="71"/>
      <c r="C74" s="71"/>
      <c r="D74" s="87" t="s">
        <v>113</v>
      </c>
      <c r="E74" s="75"/>
      <c r="F74" s="81" t="s">
        <v>114</v>
      </c>
    </row>
    <row r="75" s="65" customFormat="true" ht="2.1" hidden="false" customHeight="true" outlineLevel="0" collapsed="false">
      <c r="A75" s="78"/>
      <c r="B75" s="78"/>
      <c r="C75" s="78"/>
      <c r="D75" s="74"/>
      <c r="E75" s="74"/>
      <c r="F75" s="79"/>
    </row>
    <row r="76" customFormat="false" ht="14.25" hidden="false" customHeight="false" outlineLevel="0" collapsed="false">
      <c r="A76" s="71"/>
      <c r="B76" s="71"/>
      <c r="C76" s="71"/>
      <c r="D76" s="87" t="s">
        <v>115</v>
      </c>
      <c r="E76" s="75"/>
      <c r="F76" s="81" t="s">
        <v>116</v>
      </c>
    </row>
    <row r="77" s="65" customFormat="true" ht="2.1" hidden="false" customHeight="true" outlineLevel="0" collapsed="false">
      <c r="A77" s="78"/>
      <c r="B77" s="78"/>
      <c r="C77" s="78"/>
      <c r="D77" s="74"/>
      <c r="E77" s="74"/>
      <c r="F77" s="79"/>
    </row>
    <row r="78" customFormat="false" ht="14.25" hidden="false" customHeight="false" outlineLevel="0" collapsed="false">
      <c r="A78" s="71"/>
      <c r="B78" s="71"/>
      <c r="C78" s="71"/>
      <c r="D78" s="87" t="s">
        <v>117</v>
      </c>
      <c r="E78" s="75"/>
      <c r="F78" s="81" t="s">
        <v>118</v>
      </c>
    </row>
    <row r="79" s="65" customFormat="true" ht="2.1" hidden="false" customHeight="true" outlineLevel="0" collapsed="false">
      <c r="A79" s="78"/>
      <c r="B79" s="78"/>
      <c r="C79" s="78"/>
      <c r="D79" s="74"/>
      <c r="E79" s="74"/>
      <c r="F79" s="79"/>
    </row>
    <row r="80" customFormat="false" ht="14.25" hidden="false" customHeight="false" outlineLevel="0" collapsed="false">
      <c r="A80" s="71"/>
      <c r="B80" s="71"/>
      <c r="C80" s="71"/>
      <c r="D80" s="87" t="s">
        <v>119</v>
      </c>
      <c r="E80" s="75"/>
      <c r="F80" s="81" t="s">
        <v>120</v>
      </c>
    </row>
    <row r="81" s="65" customFormat="true" ht="2.1" hidden="false" customHeight="true" outlineLevel="0" collapsed="false">
      <c r="A81" s="78"/>
      <c r="B81" s="78"/>
      <c r="C81" s="78"/>
      <c r="D81" s="74"/>
      <c r="E81" s="74"/>
      <c r="F81" s="79"/>
    </row>
    <row r="82" customFormat="false" ht="14.25" hidden="false" customHeight="false" outlineLevel="0" collapsed="false">
      <c r="A82" s="71"/>
      <c r="B82" s="71"/>
      <c r="C82" s="71"/>
      <c r="D82" s="87" t="s">
        <v>121</v>
      </c>
      <c r="E82" s="75"/>
      <c r="F82" s="81" t="s">
        <v>122</v>
      </c>
    </row>
    <row r="83" s="65" customFormat="true" ht="2.1" hidden="false" customHeight="true" outlineLevel="0" collapsed="false">
      <c r="A83" s="78"/>
      <c r="B83" s="78"/>
      <c r="C83" s="78"/>
      <c r="D83" s="74"/>
      <c r="E83" s="74"/>
      <c r="F83" s="79"/>
    </row>
    <row r="84" customFormat="false" ht="14.25" hidden="false" customHeight="false" outlineLevel="0" collapsed="false">
      <c r="A84" s="71"/>
      <c r="B84" s="71"/>
      <c r="C84" s="71"/>
      <c r="D84" s="87" t="s">
        <v>123</v>
      </c>
      <c r="E84" s="75"/>
      <c r="F84" s="81" t="s">
        <v>124</v>
      </c>
    </row>
    <row r="85" s="65" customFormat="true" ht="61.5" hidden="false" customHeight="true" outlineLevel="0" collapsed="false">
      <c r="A85" s="78"/>
      <c r="B85" s="78"/>
      <c r="C85" s="78"/>
      <c r="D85" s="87"/>
      <c r="E85" s="87"/>
      <c r="F85" s="79"/>
    </row>
    <row r="86" customFormat="false" ht="14.25" hidden="false" customHeight="false" outlineLevel="0" collapsed="false">
      <c r="A86" s="71"/>
      <c r="B86" s="71"/>
      <c r="C86" s="72" t="s">
        <v>125</v>
      </c>
      <c r="D86" s="71"/>
      <c r="E86" s="71"/>
      <c r="G86" s="1"/>
    </row>
    <row r="87" customFormat="false" ht="14.25" hidden="false" customHeight="false" outlineLevel="0" collapsed="false">
      <c r="A87" s="71"/>
      <c r="B87" s="71"/>
      <c r="C87" s="71"/>
      <c r="D87" s="74" t="s">
        <v>126</v>
      </c>
      <c r="E87" s="75"/>
      <c r="F87" s="81" t="s">
        <v>127</v>
      </c>
    </row>
    <row r="88" s="65" customFormat="true" ht="2.1" hidden="false" customHeight="true" outlineLevel="0" collapsed="false">
      <c r="A88" s="78"/>
      <c r="B88" s="78"/>
      <c r="C88" s="78"/>
      <c r="D88" s="74"/>
      <c r="E88" s="74"/>
      <c r="F88" s="79"/>
    </row>
    <row r="89" customFormat="false" ht="14.25" hidden="false" customHeight="false" outlineLevel="0" collapsed="false">
      <c r="A89" s="71"/>
      <c r="B89" s="71"/>
      <c r="C89" s="71"/>
      <c r="D89" s="74" t="s">
        <v>128</v>
      </c>
      <c r="E89" s="75"/>
      <c r="F89" s="81" t="s">
        <v>129</v>
      </c>
    </row>
    <row r="90" s="65" customFormat="true" ht="2.1" hidden="false" customHeight="true" outlineLevel="0" collapsed="false">
      <c r="A90" s="78"/>
      <c r="B90" s="78"/>
      <c r="C90" s="78"/>
      <c r="D90" s="74"/>
      <c r="E90" s="74"/>
      <c r="F90" s="79"/>
    </row>
    <row r="91" customFormat="false" ht="14.25" hidden="false" customHeight="false" outlineLevel="0" collapsed="false">
      <c r="A91" s="71"/>
      <c r="B91" s="71"/>
      <c r="C91" s="71"/>
      <c r="D91" s="74" t="s">
        <v>130</v>
      </c>
      <c r="E91" s="75"/>
      <c r="F91" s="81" t="s">
        <v>131</v>
      </c>
    </row>
    <row r="92" s="65" customFormat="true" ht="14.25" hidden="false" customHeight="false" outlineLevel="0" collapsed="false">
      <c r="A92" s="78"/>
      <c r="B92" s="78"/>
      <c r="C92" s="78"/>
      <c r="D92" s="74"/>
      <c r="E92" s="74"/>
      <c r="F92" s="79"/>
    </row>
    <row r="93" customFormat="false" ht="14.25" hidden="false" customHeight="false" outlineLevel="0" collapsed="false">
      <c r="A93" s="71"/>
      <c r="B93" s="71"/>
      <c r="C93" s="72" t="s">
        <v>132</v>
      </c>
      <c r="D93" s="71"/>
      <c r="E93" s="71"/>
    </row>
    <row r="94" customFormat="false" ht="14.25" hidden="false" customHeight="false" outlineLevel="0" collapsed="false">
      <c r="A94" s="71"/>
      <c r="B94" s="71"/>
      <c r="C94" s="71"/>
      <c r="D94" s="74" t="s">
        <v>133</v>
      </c>
      <c r="E94" s="75"/>
      <c r="F94" s="81" t="s">
        <v>134</v>
      </c>
    </row>
    <row r="95" customFormat="false" ht="14.25" hidden="false" customHeight="false" outlineLevel="0" collapsed="false">
      <c r="A95" s="71"/>
      <c r="B95" s="71"/>
      <c r="C95" s="71"/>
      <c r="D95" s="74"/>
      <c r="E95" s="75"/>
      <c r="F95" s="85"/>
    </row>
    <row r="96" customFormat="false" ht="14.25" hidden="false" customHeight="false" outlineLevel="0" collapsed="false">
      <c r="A96" s="71"/>
      <c r="B96" s="71"/>
      <c r="C96" s="72" t="s">
        <v>135</v>
      </c>
      <c r="D96" s="74"/>
      <c r="E96" s="75"/>
      <c r="F96" s="85"/>
    </row>
    <row r="97" customFormat="false" ht="14.25" hidden="false" customHeight="false" outlineLevel="0" collapsed="false">
      <c r="A97" s="71"/>
      <c r="B97" s="71"/>
      <c r="C97" s="71"/>
      <c r="D97" s="74" t="s">
        <v>136</v>
      </c>
      <c r="E97" s="75"/>
      <c r="F97" s="81" t="s">
        <v>137</v>
      </c>
    </row>
    <row r="98" customFormat="false" ht="14.25" hidden="false" customHeight="false" outlineLevel="0" collapsed="false">
      <c r="A98" s="71"/>
      <c r="B98" s="71"/>
      <c r="C98" s="71"/>
      <c r="D98" s="74"/>
      <c r="E98" s="74"/>
    </row>
    <row r="99" customFormat="false" ht="14.25" hidden="false" customHeight="false" outlineLevel="0" collapsed="false">
      <c r="A99" s="71"/>
      <c r="B99" s="71"/>
      <c r="C99" s="72" t="s">
        <v>138</v>
      </c>
      <c r="D99" s="74"/>
      <c r="E99" s="75"/>
      <c r="F99" s="85"/>
    </row>
    <row r="100" customFormat="false" ht="14.25" hidden="false" customHeight="false" outlineLevel="0" collapsed="false">
      <c r="A100" s="71"/>
      <c r="B100" s="71"/>
      <c r="C100" s="71"/>
      <c r="D100" s="74" t="s">
        <v>139</v>
      </c>
      <c r="E100" s="75"/>
      <c r="F100" s="81" t="s">
        <v>140</v>
      </c>
    </row>
    <row r="101" customFormat="false" ht="14.25" hidden="false" customHeight="false" outlineLevel="0" collapsed="false">
      <c r="A101" s="71"/>
      <c r="B101" s="71"/>
      <c r="C101" s="71"/>
      <c r="D101" s="74"/>
      <c r="E101" s="74"/>
    </row>
    <row r="102" customFormat="false" ht="14.25" hidden="false" customHeight="false" outlineLevel="0" collapsed="false">
      <c r="A102" s="68" t="s">
        <v>141</v>
      </c>
      <c r="B102" s="69"/>
      <c r="C102" s="69"/>
      <c r="D102" s="69"/>
      <c r="E102" s="69"/>
      <c r="F102" s="70"/>
    </row>
    <row r="103" s="65" customFormat="true" ht="4.5" hidden="false" customHeight="true" outlineLevel="0" collapsed="false">
      <c r="A103" s="88"/>
      <c r="B103" s="89"/>
      <c r="C103" s="89"/>
      <c r="D103" s="89"/>
      <c r="E103" s="89"/>
      <c r="F103" s="90"/>
    </row>
    <row r="104" customFormat="false" ht="14.25" hidden="false" customHeight="false" outlineLevel="0" collapsed="false">
      <c r="A104" s="71"/>
      <c r="B104" s="71"/>
      <c r="C104" s="71"/>
      <c r="D104" s="74" t="s">
        <v>142</v>
      </c>
      <c r="E104" s="75"/>
      <c r="F104" s="81" t="s">
        <v>143</v>
      </c>
    </row>
    <row r="105" s="65" customFormat="true" ht="2.1" hidden="false" customHeight="true" outlineLevel="0" collapsed="false">
      <c r="A105" s="78"/>
      <c r="B105" s="78"/>
      <c r="C105" s="78"/>
      <c r="D105" s="74"/>
      <c r="E105" s="74"/>
      <c r="F105" s="79"/>
    </row>
    <row r="106" customFormat="false" ht="14.25" hidden="false" customHeight="false" outlineLevel="0" collapsed="false">
      <c r="A106" s="71"/>
      <c r="B106" s="71"/>
      <c r="C106" s="71"/>
      <c r="D106" s="74" t="s">
        <v>144</v>
      </c>
      <c r="E106" s="75"/>
      <c r="F106" s="81" t="s">
        <v>145</v>
      </c>
    </row>
    <row r="107" s="65" customFormat="true" ht="2.1" hidden="false" customHeight="true" outlineLevel="0" collapsed="false">
      <c r="A107" s="78"/>
      <c r="B107" s="78"/>
      <c r="C107" s="78"/>
      <c r="D107" s="74"/>
      <c r="E107" s="74"/>
      <c r="F107" s="79"/>
    </row>
    <row r="108" customFormat="false" ht="14.25" hidden="false" customHeight="false" outlineLevel="0" collapsed="false">
      <c r="A108" s="71"/>
      <c r="B108" s="71"/>
      <c r="C108" s="71"/>
      <c r="D108" s="74" t="s">
        <v>146</v>
      </c>
      <c r="E108" s="75"/>
      <c r="F108" s="81" t="s">
        <v>147</v>
      </c>
    </row>
    <row r="109" s="65" customFormat="true" ht="2.1" hidden="false" customHeight="true" outlineLevel="0" collapsed="false">
      <c r="A109" s="78"/>
      <c r="B109" s="78"/>
      <c r="C109" s="78"/>
      <c r="D109" s="74"/>
      <c r="E109" s="74"/>
      <c r="F109" s="79"/>
    </row>
    <row r="110" customFormat="false" ht="14.25" hidden="false" customHeight="false" outlineLevel="0" collapsed="false">
      <c r="A110" s="71"/>
      <c r="B110" s="71"/>
      <c r="C110" s="71"/>
      <c r="D110" s="74" t="s">
        <v>148</v>
      </c>
      <c r="E110" s="75"/>
      <c r="F110" s="81" t="s">
        <v>149</v>
      </c>
    </row>
    <row r="111" customFormat="false" ht="14.25" hidden="false" customHeight="false" outlineLevel="0" collapsed="false">
      <c r="A111" s="71"/>
      <c r="B111" s="71"/>
      <c r="C111" s="71"/>
      <c r="D111" s="74"/>
      <c r="E111" s="74"/>
    </row>
    <row r="112" customFormat="false" ht="14.25" hidden="false" customHeight="false" outlineLevel="0" collapsed="false">
      <c r="A112" s="68" t="s">
        <v>150</v>
      </c>
      <c r="B112" s="69"/>
      <c r="C112" s="69"/>
      <c r="D112" s="69"/>
      <c r="E112" s="69"/>
      <c r="F112" s="70"/>
    </row>
    <row r="113" s="65" customFormat="true" ht="4.5" hidden="false" customHeight="true" outlineLevel="0" collapsed="false">
      <c r="A113" s="88"/>
      <c r="B113" s="89"/>
      <c r="C113" s="89"/>
      <c r="D113" s="89"/>
      <c r="E113" s="89"/>
      <c r="F113" s="91"/>
    </row>
    <row r="114" customFormat="false" ht="14.25" hidden="false" customHeight="false" outlineLevel="0" collapsed="false">
      <c r="A114" s="71"/>
      <c r="B114" s="71"/>
      <c r="C114" s="72" t="s">
        <v>151</v>
      </c>
      <c r="D114" s="71"/>
      <c r="E114" s="71"/>
      <c r="F114" s="86"/>
    </row>
    <row r="115" customFormat="false" ht="14.25" hidden="false" customHeight="false" outlineLevel="0" collapsed="false">
      <c r="A115" s="71"/>
      <c r="B115" s="71"/>
      <c r="C115" s="71"/>
      <c r="D115" s="74" t="s">
        <v>152</v>
      </c>
      <c r="E115" s="75"/>
      <c r="F115" s="80" t="s">
        <v>153</v>
      </c>
    </row>
    <row r="116" s="65" customFormat="true" ht="1.5" hidden="false" customHeight="true" outlineLevel="0" collapsed="false">
      <c r="A116" s="78"/>
      <c r="B116" s="78"/>
      <c r="C116" s="78"/>
      <c r="D116" s="74"/>
      <c r="E116" s="74"/>
      <c r="F116" s="79"/>
    </row>
    <row r="117" customFormat="false" ht="14.25" hidden="false" customHeight="false" outlineLevel="0" collapsed="false">
      <c r="A117" s="71"/>
      <c r="B117" s="71"/>
      <c r="C117" s="71"/>
      <c r="D117" s="74" t="s">
        <v>154</v>
      </c>
      <c r="E117" s="75"/>
      <c r="F117" s="81" t="s">
        <v>155</v>
      </c>
    </row>
    <row r="118" s="65" customFormat="true" ht="2.1" hidden="false" customHeight="true" outlineLevel="0" collapsed="false">
      <c r="A118" s="78"/>
      <c r="B118" s="78"/>
      <c r="C118" s="78"/>
      <c r="D118" s="74"/>
      <c r="E118" s="74"/>
      <c r="F118" s="79"/>
    </row>
    <row r="119" customFormat="false" ht="14.25" hidden="false" customHeight="false" outlineLevel="0" collapsed="false">
      <c r="A119" s="71"/>
      <c r="B119" s="71"/>
      <c r="C119" s="71"/>
      <c r="D119" s="74" t="s">
        <v>156</v>
      </c>
      <c r="E119" s="75"/>
      <c r="F119" s="81" t="s">
        <v>157</v>
      </c>
    </row>
    <row r="120" s="65" customFormat="true" ht="2.1" hidden="false" customHeight="true" outlineLevel="0" collapsed="false">
      <c r="A120" s="78"/>
      <c r="B120" s="78"/>
      <c r="C120" s="78"/>
      <c r="D120" s="74"/>
      <c r="E120" s="74"/>
      <c r="F120" s="79"/>
    </row>
    <row r="121" customFormat="false" ht="14.25" hidden="false" customHeight="false" outlineLevel="0" collapsed="false">
      <c r="A121" s="71"/>
      <c r="B121" s="71"/>
      <c r="C121" s="72" t="s">
        <v>158</v>
      </c>
      <c r="D121" s="71"/>
      <c r="E121" s="71"/>
    </row>
    <row r="122" customFormat="false" ht="14.25" hidden="false" customHeight="false" outlineLevel="0" collapsed="false">
      <c r="A122" s="71"/>
      <c r="B122" s="71"/>
      <c r="C122" s="71"/>
      <c r="D122" s="74" t="s">
        <v>159</v>
      </c>
      <c r="E122" s="75"/>
      <c r="F122" s="81" t="s">
        <v>160</v>
      </c>
    </row>
    <row r="123" s="65" customFormat="true" ht="1.5" hidden="false" customHeight="true" outlineLevel="0" collapsed="false">
      <c r="A123" s="78"/>
      <c r="B123" s="78"/>
      <c r="C123" s="78"/>
      <c r="D123" s="74"/>
      <c r="E123" s="74"/>
      <c r="F123" s="79"/>
    </row>
    <row r="124" customFormat="false" ht="14.25" hidden="false" customHeight="false" outlineLevel="0" collapsed="false">
      <c r="A124" s="71"/>
      <c r="B124" s="71"/>
      <c r="C124" s="71"/>
      <c r="D124" s="74" t="s">
        <v>161</v>
      </c>
      <c r="E124" s="75"/>
      <c r="F124" s="81" t="s">
        <v>162</v>
      </c>
    </row>
    <row r="125" s="65" customFormat="true" ht="14.25" hidden="false" customHeight="false" outlineLevel="0" collapsed="false">
      <c r="A125" s="78"/>
      <c r="B125" s="78"/>
      <c r="C125" s="78"/>
      <c r="D125" s="74"/>
      <c r="E125" s="74"/>
      <c r="F125" s="79"/>
    </row>
    <row r="126" customFormat="false" ht="14.25" hidden="false" customHeight="false" outlineLevel="0" collapsed="false">
      <c r="A126" s="71"/>
      <c r="B126" s="71"/>
      <c r="C126" s="72" t="s">
        <v>163</v>
      </c>
      <c r="D126" s="71"/>
    </row>
    <row r="127" customFormat="false" ht="14.25" hidden="false" customHeight="false" outlineLevel="0" collapsed="false">
      <c r="A127" s="71"/>
      <c r="B127" s="71"/>
      <c r="C127" s="71"/>
      <c r="D127" s="74" t="s">
        <v>164</v>
      </c>
      <c r="E127" s="75"/>
      <c r="F127" s="81" t="s">
        <v>165</v>
      </c>
    </row>
    <row r="128" s="65" customFormat="true" ht="1.5" hidden="false" customHeight="true" outlineLevel="0" collapsed="false">
      <c r="A128" s="78"/>
      <c r="B128" s="78"/>
      <c r="C128" s="78"/>
      <c r="D128" s="74"/>
      <c r="E128" s="74"/>
      <c r="F128" s="79"/>
    </row>
    <row r="129" customFormat="false" ht="14.25" hidden="false" customHeight="false" outlineLevel="0" collapsed="false">
      <c r="A129" s="71"/>
      <c r="B129" s="71"/>
      <c r="C129" s="71"/>
      <c r="D129" s="74" t="s">
        <v>166</v>
      </c>
      <c r="E129" s="75"/>
      <c r="F129" s="81" t="s">
        <v>167</v>
      </c>
    </row>
    <row r="130" s="65" customFormat="true" ht="1.5" hidden="false" customHeight="true" outlineLevel="0" collapsed="false">
      <c r="A130" s="78"/>
      <c r="B130" s="78"/>
      <c r="C130" s="78"/>
      <c r="D130" s="74"/>
      <c r="E130" s="74"/>
    </row>
    <row r="131" customFormat="false" ht="14.25" hidden="false" customHeight="false" outlineLevel="0" collapsed="false">
      <c r="A131" s="71"/>
      <c r="B131" s="71"/>
      <c r="C131" s="71"/>
      <c r="D131" s="74" t="s">
        <v>168</v>
      </c>
      <c r="E131" s="75"/>
      <c r="F131" s="81" t="s">
        <v>169</v>
      </c>
    </row>
    <row r="132" customFormat="false" ht="14.25" hidden="false" customHeight="false" outlineLevel="0" collapsed="false">
      <c r="A132" s="71"/>
      <c r="B132" s="71"/>
      <c r="C132" s="71"/>
      <c r="D132" s="74"/>
      <c r="E132" s="75"/>
      <c r="F132" s="79"/>
    </row>
    <row r="133" customFormat="false" ht="14.25" hidden="false" customHeight="false" outlineLevel="0" collapsed="false">
      <c r="A133" s="71"/>
      <c r="B133" s="71"/>
      <c r="C133" s="72" t="s">
        <v>170</v>
      </c>
      <c r="D133" s="71"/>
      <c r="E133" s="75"/>
      <c r="F133" s="79"/>
    </row>
    <row r="134" customFormat="false" ht="14.25" hidden="false" customHeight="false" outlineLevel="0" collapsed="false">
      <c r="A134" s="71"/>
      <c r="B134" s="71"/>
      <c r="C134" s="71"/>
      <c r="D134" s="74" t="s">
        <v>171</v>
      </c>
      <c r="E134" s="75"/>
      <c r="F134" s="81" t="s">
        <v>172</v>
      </c>
    </row>
    <row r="135" customFormat="false" ht="2.25" hidden="false" customHeight="true" outlineLevel="0" collapsed="false">
      <c r="A135" s="71"/>
      <c r="B135" s="71"/>
      <c r="C135" s="71"/>
      <c r="D135" s="74"/>
      <c r="E135" s="75"/>
      <c r="F135" s="92"/>
    </row>
    <row r="136" customFormat="false" ht="14.25" hidden="false" customHeight="false" outlineLevel="0" collapsed="false">
      <c r="A136" s="71"/>
      <c r="B136" s="71"/>
      <c r="C136" s="78"/>
      <c r="D136" s="74" t="s">
        <v>173</v>
      </c>
      <c r="E136" s="75"/>
      <c r="F136" s="81" t="s">
        <v>174</v>
      </c>
    </row>
    <row r="137" customFormat="false" ht="14.25" hidden="false" customHeight="false" outlineLevel="0" collapsed="false">
      <c r="A137" s="71"/>
      <c r="B137" s="71"/>
      <c r="C137" s="78"/>
      <c r="D137" s="74"/>
      <c r="E137" s="75"/>
      <c r="F137" s="79"/>
    </row>
    <row r="138" customFormat="false" ht="14.25" hidden="false" customHeight="false" outlineLevel="0" collapsed="false">
      <c r="A138" s="71"/>
      <c r="B138" s="71"/>
      <c r="C138" s="72" t="s">
        <v>175</v>
      </c>
      <c r="D138" s="71"/>
      <c r="E138" s="75"/>
      <c r="F138" s="79"/>
    </row>
    <row r="139" customFormat="false" ht="14.25" hidden="false" customHeight="false" outlineLevel="0" collapsed="false">
      <c r="A139" s="71"/>
      <c r="B139" s="71"/>
      <c r="C139" s="71"/>
      <c r="D139" s="74" t="s">
        <v>176</v>
      </c>
      <c r="E139" s="75"/>
      <c r="F139" s="81" t="s">
        <v>177</v>
      </c>
    </row>
    <row r="140" customFormat="false" ht="2.25" hidden="false" customHeight="true" outlineLevel="0" collapsed="false">
      <c r="A140" s="71"/>
      <c r="B140" s="71"/>
      <c r="C140" s="71"/>
      <c r="D140" s="74"/>
      <c r="E140" s="75"/>
      <c r="F140" s="92"/>
    </row>
    <row r="141" customFormat="false" ht="14.25" hidden="false" customHeight="false" outlineLevel="0" collapsed="false">
      <c r="A141" s="71"/>
      <c r="B141" s="71"/>
      <c r="C141" s="78"/>
      <c r="D141" s="74" t="s">
        <v>178</v>
      </c>
      <c r="E141" s="75"/>
      <c r="F141" s="81" t="s">
        <v>179</v>
      </c>
    </row>
    <row r="142" customFormat="false" ht="14.25" hidden="false" customHeight="false" outlineLevel="0" collapsed="false">
      <c r="A142" s="71"/>
      <c r="B142" s="71"/>
      <c r="C142" s="71"/>
      <c r="D142" s="74"/>
      <c r="E142" s="75"/>
      <c r="F142" s="93"/>
      <c r="G142" s="94"/>
    </row>
    <row r="143" s="65" customFormat="true" ht="15.75" hidden="false" customHeight="true" outlineLevel="0" collapsed="false">
      <c r="A143" s="68" t="s">
        <v>180</v>
      </c>
      <c r="B143" s="69"/>
      <c r="C143" s="69"/>
      <c r="D143" s="69"/>
      <c r="E143" s="69"/>
      <c r="F143" s="70"/>
    </row>
    <row r="144" customFormat="false" ht="6" hidden="false" customHeight="true" outlineLevel="0" collapsed="false">
      <c r="A144" s="88"/>
      <c r="B144" s="89"/>
      <c r="C144" s="89"/>
      <c r="D144" s="89"/>
      <c r="E144" s="89"/>
      <c r="F144" s="90"/>
    </row>
    <row r="145" customFormat="false" ht="14.25" hidden="false" customHeight="false" outlineLevel="0" collapsed="false">
      <c r="A145" s="95"/>
      <c r="B145" s="95"/>
      <c r="C145" s="95"/>
      <c r="D145" s="95"/>
      <c r="E145" s="95"/>
      <c r="F145" s="96" t="s">
        <v>181</v>
      </c>
    </row>
    <row r="146" customFormat="false" ht="6" hidden="false" customHeight="true" outlineLevel="0" collapsed="false">
      <c r="A146" s="88"/>
      <c r="B146" s="89"/>
      <c r="C146" s="89"/>
      <c r="D146" s="89"/>
      <c r="E146" s="89"/>
      <c r="F146" s="91"/>
    </row>
    <row r="147" customFormat="false" ht="14.25" hidden="false" customHeight="false" outlineLevel="0" collapsed="false">
      <c r="A147" s="68" t="s">
        <v>182</v>
      </c>
      <c r="B147" s="69"/>
      <c r="C147" s="69"/>
      <c r="D147" s="69"/>
      <c r="E147" s="69"/>
      <c r="F147" s="70"/>
    </row>
    <row r="148" customFormat="false" ht="6.75" hidden="false" customHeight="true" outlineLevel="0" collapsed="false">
      <c r="A148" s="88"/>
      <c r="B148" s="89"/>
      <c r="C148" s="89"/>
      <c r="D148" s="89"/>
      <c r="E148" s="89"/>
      <c r="F148" s="90"/>
    </row>
    <row r="149" customFormat="false" ht="14.25" hidden="false" customHeight="false" outlineLevel="0" collapsed="false">
      <c r="A149" s="95"/>
      <c r="B149" s="95"/>
      <c r="C149" s="95"/>
      <c r="D149" s="95"/>
      <c r="E149" s="95"/>
      <c r="F149" s="81" t="s">
        <v>183</v>
      </c>
    </row>
    <row r="150" customFormat="false" ht="14.25" hidden="false" customHeight="false" outlineLevel="0" collapsed="false">
      <c r="A150" s="95"/>
      <c r="B150" s="95"/>
      <c r="C150" s="95"/>
      <c r="D150" s="95"/>
      <c r="E150" s="95"/>
      <c r="F150" s="97"/>
    </row>
    <row r="151" customFormat="false" ht="14.25" hidden="false" customHeight="false" outlineLevel="0" collapsed="false">
      <c r="A151" s="95"/>
      <c r="B151" s="95"/>
      <c r="C151" s="95"/>
      <c r="D151" s="95"/>
      <c r="E151" s="95"/>
      <c r="F151" s="97"/>
    </row>
    <row r="152" customFormat="false" ht="14.25" hidden="false" customHeight="false" outlineLevel="0" collapsed="false">
      <c r="A152" s="95"/>
      <c r="B152" s="95"/>
      <c r="C152" s="95"/>
      <c r="D152" s="95"/>
      <c r="E152" s="95"/>
      <c r="F152" s="97"/>
    </row>
    <row r="153" customFormat="false" ht="14.25" hidden="false" customHeight="false" outlineLevel="0" collapsed="false">
      <c r="A153" s="95"/>
      <c r="B153" s="95"/>
      <c r="C153" s="95"/>
      <c r="D153" s="95"/>
      <c r="E153" s="95"/>
      <c r="F153" s="97"/>
    </row>
    <row r="154" customFormat="false" ht="14.25" hidden="false" customHeight="false" outlineLevel="0" collapsed="false">
      <c r="A154" s="95"/>
      <c r="B154" s="95"/>
      <c r="C154" s="95"/>
      <c r="D154" s="95"/>
      <c r="E154" s="95"/>
      <c r="F154" s="97"/>
    </row>
    <row r="155" customFormat="false" ht="14.25" hidden="false" customHeight="false" outlineLevel="0" collapsed="false">
      <c r="A155" s="95"/>
      <c r="B155" s="95"/>
      <c r="C155" s="95"/>
      <c r="D155" s="95"/>
      <c r="E155" s="95"/>
      <c r="F155" s="97"/>
    </row>
    <row r="156" customFormat="false" ht="14.25" hidden="false" customHeight="false" outlineLevel="0" collapsed="false">
      <c r="A156" s="95"/>
      <c r="B156" s="95"/>
      <c r="C156" s="95"/>
      <c r="D156" s="95"/>
      <c r="E156" s="95"/>
      <c r="F156" s="97"/>
    </row>
    <row r="157" customFormat="false" ht="14.25" hidden="false" customHeight="false" outlineLevel="0" collapsed="false">
      <c r="F157" s="97"/>
    </row>
  </sheetData>
  <mergeCells count="1">
    <mergeCell ref="A1:D3"/>
  </mergeCells>
  <hyperlinks>
    <hyperlink ref="F7" location="A.1.!Área_de_impresión" display="A.1."/>
    <hyperlink ref="F10" location="A.2.!A1" display="A.2."/>
    <hyperlink ref="F12" location="A.3.!A1" display="A.3."/>
    <hyperlink ref="F14" location="A.4.!A1" display="A.4."/>
    <hyperlink ref="F16" location="A.5.!A1" display="A.5."/>
    <hyperlink ref="F18" location="A.6.!A1" display="A.6."/>
    <hyperlink ref="F22" location="B.1.!A1" display="B.1."/>
    <hyperlink ref="F24" location="B.2.!A1" display="B.2."/>
    <hyperlink ref="F26" location="B.3.!A1" display="B.3."/>
    <hyperlink ref="F28" location="B.4.!A1" display="B.4."/>
    <hyperlink ref="F30" location="B.5.!A1" display="B.5."/>
    <hyperlink ref="F33" location="B.6.!A1" display="B.6."/>
    <hyperlink ref="F35" location="B.7.!A1" display="B.7."/>
    <hyperlink ref="F37" location="B.8.!A1" display="B.8."/>
    <hyperlink ref="F40" location="B.9.!A1" display="B.9."/>
    <hyperlink ref="F42" location="B.10.!A1" display="B.10."/>
    <hyperlink ref="F44" location="B.11.!A1" display="B.11."/>
    <hyperlink ref="F46" location="B.12.!A1" display="B.12."/>
    <hyperlink ref="F48" location="B.13.!A1" display="B.13."/>
    <hyperlink ref="F50" location="B.14.!A1" display="B.14."/>
    <hyperlink ref="F52" location="B.15.!A1" display="B.15."/>
    <hyperlink ref="F54" location="B.16.!A1" display="B.16."/>
    <hyperlink ref="F56" location="B.17.!A1" display="B.17."/>
    <hyperlink ref="F58" location="B.18.!A1" display="B.18."/>
    <hyperlink ref="F62" location="B.19.!A1" display="B.19."/>
    <hyperlink ref="F64" location="B.20.!A1" display="B.20."/>
    <hyperlink ref="F66" location="B.21.!A1" display="B.21."/>
    <hyperlink ref="F68" location="B.22.!A1" display="B.22."/>
    <hyperlink ref="F70" location="B.23.!A1" display="B.23."/>
    <hyperlink ref="F72" location="B.24.!A1" display="B.24."/>
    <hyperlink ref="F74" location="B.25.!A1" display="B.25."/>
    <hyperlink ref="F76" location="B.26.!A1" display="B.26."/>
    <hyperlink ref="F78" location="B.27.!A1" display="B.27."/>
    <hyperlink ref="F80" location="B.28.!A1" display="B.28."/>
    <hyperlink ref="F82" location="B.29.!A1" display="B.29."/>
    <hyperlink ref="F84" location="B.30.!A1" display="B.30."/>
    <hyperlink ref="F87" location="B.31.!A1" display="B.31."/>
    <hyperlink ref="F89" location="B.32.!A1" display="B.32."/>
    <hyperlink ref="F91" location="B.33.!A1" display="B.33."/>
    <hyperlink ref="F94" location="B.34.!A1" display="B.34."/>
    <hyperlink ref="F97" location="B.35.!A1" display="B.35."/>
    <hyperlink ref="F100" location="B.36.!A1" display="B.36."/>
    <hyperlink ref="F104" location="C.1.!A1" display="C.1."/>
    <hyperlink ref="F106" location="C.2.!A1" display="C.2."/>
    <hyperlink ref="F108" location="C.3.!A1" display="C.3."/>
    <hyperlink ref="F110" location="C.4.!A1" display="C.4."/>
    <hyperlink ref="F115" location="d.1.!A1" display="D.1."/>
    <hyperlink ref="F117" location="d.2.!A1" display="D.2."/>
    <hyperlink ref="F119" location="d.3.!A1" display="D.3."/>
    <hyperlink ref="F122" location="d.4.!A1" display="D.4."/>
    <hyperlink ref="F124" location="d.5.!A1" display="D.5."/>
    <hyperlink ref="F127" location="d.6.!A1" display="D.6."/>
    <hyperlink ref="F129" location="d.7.!A1" display="D.7."/>
    <hyperlink ref="F131" location="d.8.!A1" display="D.8."/>
    <hyperlink ref="F134" location="D.9.!A1" display="D.9."/>
    <hyperlink ref="F136" location="D.10.!A1" display="D.10."/>
    <hyperlink ref="F139" location="D.11.!A1" display="D.11."/>
    <hyperlink ref="F141" location="D.12.!A1" display="D.12."/>
    <hyperlink ref="F145" location="Glosario!A1" display="GLOS"/>
    <hyperlink ref="F149" location="Abreviaturas!A1" display="ABREV"/>
  </hyperlinks>
  <printOptions headings="false" gridLines="false" gridLinesSet="true" horizontalCentered="true" verticalCentered="false"/>
  <pageMargins left="0.75" right="0.75" top="0.7875" bottom="0.9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C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562" width="10.56"/>
    <col collapsed="false" customWidth="true" hidden="false" outlineLevel="0" max="2" min="2" style="562" width="7.99"/>
    <col collapsed="false" customWidth="true" hidden="false" outlineLevel="0" max="3" min="3" style="562" width="8.7"/>
    <col collapsed="false" customWidth="true" hidden="false" outlineLevel="0" max="4" min="4" style="562" width="10.28"/>
    <col collapsed="false" customWidth="true" hidden="false" outlineLevel="0" max="5" min="5" style="562" width="11.99"/>
    <col collapsed="false" customWidth="true" hidden="false" outlineLevel="0" max="6" min="6" style="562" width="7.56"/>
    <col collapsed="false" customWidth="true" hidden="false" outlineLevel="0" max="7" min="7" style="562" width="8.7"/>
    <col collapsed="false" customWidth="true" hidden="false" outlineLevel="0" max="8" min="8" style="562" width="11.7"/>
    <col collapsed="false" customWidth="true" hidden="false" outlineLevel="0" max="9" min="9" style="562" width="8.7"/>
    <col collapsed="false" customWidth="true" hidden="false" outlineLevel="0" max="10" min="10" style="562" width="10.71"/>
    <col collapsed="false" customWidth="true" hidden="false" outlineLevel="0" max="11" min="11" style="562" width="10.28"/>
    <col collapsed="false" customWidth="true" hidden="false" outlineLevel="0" max="13" min="12" style="562" width="9.14"/>
    <col collapsed="false" customWidth="true" hidden="false" outlineLevel="0" max="14" min="14" style="562" width="7.14"/>
    <col collapsed="false" customWidth="true" hidden="false" outlineLevel="0" max="16" min="15" style="562" width="10.56"/>
    <col collapsed="false" customWidth="true" hidden="false" outlineLevel="0" max="17" min="17" style="562" width="6.56"/>
    <col collapsed="false" customWidth="true" hidden="false" outlineLevel="0" max="18" min="18" style="562" width="5.99"/>
    <col collapsed="false" customWidth="true" hidden="false" outlineLevel="0" max="19" min="19" style="562" width="10.28"/>
    <col collapsed="false" customWidth="false" hidden="false" outlineLevel="0" max="257" min="20" style="562" width="8.41"/>
  </cols>
  <sheetData>
    <row r="1" s="98" customFormat="true" ht="16.5" hidden="false" customHeight="true" outlineLevel="0" collapsed="false">
      <c r="A1" s="100" t="s">
        <v>184</v>
      </c>
      <c r="B1" s="100"/>
      <c r="C1" s="100"/>
      <c r="D1" s="267"/>
      <c r="E1" s="267"/>
    </row>
    <row r="2" customFormat="false" ht="12" hidden="false" customHeight="true" outlineLevel="0" collapsed="false">
      <c r="A2" s="161"/>
      <c r="B2" s="98"/>
      <c r="C2" s="98"/>
      <c r="D2" s="563"/>
      <c r="H2" s="564"/>
      <c r="I2" s="564"/>
      <c r="J2" s="564"/>
      <c r="K2" s="564"/>
      <c r="L2" s="564"/>
    </row>
    <row r="3" customFormat="false" ht="12" hidden="false" customHeight="true" outlineLevel="0" collapsed="false">
      <c r="A3" s="49" t="s">
        <v>22</v>
      </c>
      <c r="B3" s="49"/>
      <c r="C3" s="49"/>
      <c r="D3" s="565"/>
      <c r="E3" s="565"/>
      <c r="F3" s="565"/>
      <c r="G3" s="566"/>
      <c r="H3" s="567"/>
      <c r="I3" s="567"/>
      <c r="J3" s="567"/>
      <c r="K3" s="567"/>
      <c r="L3" s="567"/>
      <c r="M3" s="566"/>
      <c r="N3" s="566"/>
      <c r="O3" s="566"/>
      <c r="P3" s="566"/>
      <c r="Q3" s="566"/>
      <c r="R3" s="566"/>
      <c r="S3" s="566"/>
    </row>
    <row r="4" customFormat="false" ht="12" hidden="false" customHeight="true" outlineLevel="0" collapsed="false">
      <c r="A4" s="49"/>
      <c r="B4" s="49"/>
      <c r="C4" s="49"/>
      <c r="D4" s="565"/>
      <c r="E4" s="565"/>
      <c r="F4" s="565"/>
      <c r="G4" s="566"/>
      <c r="H4" s="567"/>
      <c r="I4" s="567"/>
      <c r="J4" s="567"/>
      <c r="K4" s="567"/>
      <c r="L4" s="567"/>
      <c r="M4" s="566"/>
      <c r="N4" s="566"/>
      <c r="O4" s="566"/>
      <c r="P4" s="566"/>
      <c r="Q4" s="566"/>
      <c r="R4" s="566"/>
      <c r="S4" s="566"/>
    </row>
    <row r="5" customFormat="false" ht="12" hidden="false" customHeight="true" outlineLevel="0" collapsed="false">
      <c r="A5" s="49"/>
      <c r="B5" s="49"/>
      <c r="C5" s="49"/>
      <c r="D5" s="565"/>
      <c r="E5" s="565"/>
      <c r="F5" s="565"/>
      <c r="G5" s="566"/>
      <c r="H5" s="567"/>
      <c r="I5" s="567"/>
      <c r="J5" s="567"/>
      <c r="K5" s="567"/>
      <c r="L5" s="567"/>
      <c r="M5" s="566"/>
      <c r="N5" s="566"/>
      <c r="O5" s="566"/>
      <c r="P5" s="566"/>
      <c r="Q5" s="566"/>
      <c r="R5" s="566"/>
      <c r="S5" s="566"/>
    </row>
    <row r="6" s="570" customFormat="true" ht="24.95" hidden="false" customHeight="true" outlineLevel="0" collapsed="false">
      <c r="A6" s="568" t="s">
        <v>493</v>
      </c>
      <c r="B6" s="569"/>
      <c r="C6" s="569"/>
      <c r="D6" s="569"/>
      <c r="E6" s="569"/>
      <c r="F6" s="569"/>
      <c r="G6" s="569"/>
      <c r="H6" s="569"/>
      <c r="I6" s="569"/>
      <c r="J6" s="569"/>
      <c r="K6" s="569"/>
      <c r="L6" s="569"/>
      <c r="M6" s="569"/>
      <c r="N6" s="569"/>
      <c r="O6" s="569"/>
      <c r="P6" s="569"/>
      <c r="Q6" s="569"/>
      <c r="R6" s="569"/>
      <c r="S6" s="569"/>
    </row>
    <row r="7" s="570" customFormat="true" ht="24.95" hidden="false" customHeight="true" outlineLevel="0" collapsed="false">
      <c r="A7" s="568" t="s">
        <v>506</v>
      </c>
      <c r="B7" s="569"/>
      <c r="C7" s="569"/>
      <c r="D7" s="569"/>
      <c r="E7" s="569"/>
      <c r="F7" s="569"/>
      <c r="G7" s="569"/>
      <c r="H7" s="569"/>
      <c r="I7" s="569"/>
      <c r="J7" s="569"/>
      <c r="K7" s="569"/>
      <c r="L7" s="569"/>
      <c r="M7" s="569"/>
      <c r="N7" s="569"/>
      <c r="O7" s="569"/>
      <c r="P7" s="569"/>
      <c r="Q7" s="569"/>
      <c r="R7" s="569"/>
      <c r="S7" s="393" t="s">
        <v>507</v>
      </c>
    </row>
    <row r="8" s="571" customFormat="true" ht="30.75" hidden="false" customHeight="true" outlineLevel="0" collapsed="false">
      <c r="A8" s="195" t="s">
        <v>245</v>
      </c>
      <c r="B8" s="195" t="s">
        <v>508</v>
      </c>
      <c r="C8" s="195" t="s">
        <v>509</v>
      </c>
      <c r="D8" s="195" t="s">
        <v>510</v>
      </c>
      <c r="E8" s="195" t="s">
        <v>511</v>
      </c>
      <c r="F8" s="195" t="s">
        <v>512</v>
      </c>
      <c r="G8" s="195" t="s">
        <v>513</v>
      </c>
      <c r="H8" s="195" t="s">
        <v>514</v>
      </c>
      <c r="I8" s="195" t="s">
        <v>514</v>
      </c>
      <c r="J8" s="195" t="s">
        <v>515</v>
      </c>
      <c r="K8" s="195" t="s">
        <v>516</v>
      </c>
      <c r="L8" s="195" t="s">
        <v>517</v>
      </c>
      <c r="M8" s="195" t="s">
        <v>518</v>
      </c>
      <c r="N8" s="195" t="s">
        <v>519</v>
      </c>
      <c r="O8" s="195" t="s">
        <v>520</v>
      </c>
      <c r="P8" s="195" t="s">
        <v>521</v>
      </c>
      <c r="Q8" s="195" t="s">
        <v>522</v>
      </c>
      <c r="R8" s="195" t="s">
        <v>523</v>
      </c>
      <c r="S8" s="195" t="s">
        <v>251</v>
      </c>
    </row>
    <row r="9" customFormat="false" ht="20.25" hidden="false" customHeight="true" outlineLevel="0" collapsed="false">
      <c r="A9" s="190" t="n">
        <v>39052</v>
      </c>
      <c r="B9" s="577" t="n">
        <v>498</v>
      </c>
      <c r="C9" s="577" t="n">
        <v>301</v>
      </c>
      <c r="D9" s="577" t="n">
        <v>1031</v>
      </c>
      <c r="E9" s="577" t="n">
        <v>7366</v>
      </c>
      <c r="F9" s="577" t="n">
        <v>83</v>
      </c>
      <c r="G9" s="577" t="n">
        <v>12218</v>
      </c>
      <c r="H9" s="577" t="n">
        <v>25061</v>
      </c>
      <c r="I9" s="577" t="n">
        <v>869</v>
      </c>
      <c r="J9" s="577" t="n">
        <v>1235</v>
      </c>
      <c r="K9" s="577" t="n">
        <v>134</v>
      </c>
      <c r="L9" s="577" t="n">
        <v>6753</v>
      </c>
      <c r="M9" s="577" t="n">
        <v>5420</v>
      </c>
      <c r="N9" s="577" t="n">
        <v>29</v>
      </c>
      <c r="O9" s="577" t="n">
        <v>1001</v>
      </c>
      <c r="P9" s="577" t="n">
        <v>29333</v>
      </c>
      <c r="Q9" s="577" t="n">
        <v>74</v>
      </c>
      <c r="R9" s="577" t="n">
        <v>10</v>
      </c>
      <c r="S9" s="577" t="n">
        <f aca="false">+SUM(B9:R9)</f>
        <v>91416</v>
      </c>
      <c r="U9" s="578"/>
    </row>
    <row r="10" customFormat="false" ht="20.25" hidden="false" customHeight="true" outlineLevel="0" collapsed="false">
      <c r="A10" s="190" t="n">
        <v>39083</v>
      </c>
      <c r="B10" s="577" t="n">
        <v>464</v>
      </c>
      <c r="C10" s="577" t="n">
        <v>301</v>
      </c>
      <c r="D10" s="577" t="n">
        <v>1010</v>
      </c>
      <c r="E10" s="577" t="n">
        <v>7413</v>
      </c>
      <c r="F10" s="577" t="n">
        <v>81</v>
      </c>
      <c r="G10" s="577" t="n">
        <v>11935</v>
      </c>
      <c r="H10" s="577" t="n">
        <v>25435</v>
      </c>
      <c r="I10" s="577" t="n">
        <v>832</v>
      </c>
      <c r="J10" s="577" t="n">
        <v>1274</v>
      </c>
      <c r="K10" s="577" t="n">
        <v>144</v>
      </c>
      <c r="L10" s="577" t="n">
        <v>6668</v>
      </c>
      <c r="M10" s="577" t="n">
        <v>5618</v>
      </c>
      <c r="N10" s="577" t="n">
        <v>27</v>
      </c>
      <c r="O10" s="577" t="n">
        <v>938</v>
      </c>
      <c r="P10" s="577" t="n">
        <v>29792</v>
      </c>
      <c r="Q10" s="577" t="n">
        <v>63</v>
      </c>
      <c r="R10" s="577" t="n">
        <v>10</v>
      </c>
      <c r="S10" s="577" t="n">
        <f aca="false">+SUM(B10:R10)</f>
        <v>92005</v>
      </c>
      <c r="U10" s="578"/>
    </row>
    <row r="11" customFormat="false" ht="20.25" hidden="false" customHeight="true" outlineLevel="0" collapsed="false">
      <c r="A11" s="190" t="n">
        <v>39114</v>
      </c>
      <c r="B11" s="577" t="n">
        <v>445</v>
      </c>
      <c r="C11" s="577" t="n">
        <v>293</v>
      </c>
      <c r="D11" s="577" t="n">
        <v>1036</v>
      </c>
      <c r="E11" s="577" t="n">
        <v>7744</v>
      </c>
      <c r="F11" s="577" t="n">
        <v>77</v>
      </c>
      <c r="G11" s="577" t="n">
        <v>12459</v>
      </c>
      <c r="H11" s="577" t="n">
        <v>26340</v>
      </c>
      <c r="I11" s="577" t="n">
        <v>820</v>
      </c>
      <c r="J11" s="577" t="n">
        <v>1328</v>
      </c>
      <c r="K11" s="577" t="n">
        <v>142</v>
      </c>
      <c r="L11" s="577" t="n">
        <v>6702</v>
      </c>
      <c r="M11" s="577" t="n">
        <v>5993</v>
      </c>
      <c r="N11" s="577" t="n">
        <v>26</v>
      </c>
      <c r="O11" s="577" t="n">
        <v>979</v>
      </c>
      <c r="P11" s="577" t="n">
        <v>30580</v>
      </c>
      <c r="Q11" s="577" t="n">
        <v>66</v>
      </c>
      <c r="R11" s="577" t="n">
        <v>12</v>
      </c>
      <c r="S11" s="577" t="n">
        <f aca="false">+SUM(B11:R11)</f>
        <v>95042</v>
      </c>
      <c r="U11" s="578"/>
    </row>
    <row r="12" customFormat="false" ht="20.25" hidden="false" customHeight="true" outlineLevel="0" collapsed="false">
      <c r="A12" s="190" t="n">
        <v>39142</v>
      </c>
      <c r="B12" s="577" t="n">
        <v>389</v>
      </c>
      <c r="C12" s="577" t="n">
        <v>273</v>
      </c>
      <c r="D12" s="577" t="n">
        <v>993</v>
      </c>
      <c r="E12" s="577" t="n">
        <v>7538</v>
      </c>
      <c r="F12" s="577" t="n">
        <v>75</v>
      </c>
      <c r="G12" s="577" t="n">
        <v>11477</v>
      </c>
      <c r="H12" s="577" t="n">
        <v>26219</v>
      </c>
      <c r="I12" s="577" t="n">
        <v>803</v>
      </c>
      <c r="J12" s="577" t="n">
        <v>1281</v>
      </c>
      <c r="K12" s="577" t="n">
        <v>140</v>
      </c>
      <c r="L12" s="577" t="n">
        <v>6543</v>
      </c>
      <c r="M12" s="577" t="n">
        <v>5776</v>
      </c>
      <c r="N12" s="577" t="n">
        <v>32</v>
      </c>
      <c r="O12" s="577" t="n">
        <v>976</v>
      </c>
      <c r="P12" s="577" t="n">
        <v>29618</v>
      </c>
      <c r="Q12" s="577" t="n">
        <v>64</v>
      </c>
      <c r="R12" s="577" t="n">
        <v>12</v>
      </c>
      <c r="S12" s="577" t="n">
        <f aca="false">+SUM(B12:R12)</f>
        <v>92209</v>
      </c>
      <c r="U12" s="578"/>
    </row>
    <row r="13" s="562" customFormat="true" ht="20.25" hidden="false" customHeight="true" outlineLevel="0" collapsed="false">
      <c r="A13" s="190" t="n">
        <v>39173</v>
      </c>
      <c r="B13" s="577" t="n">
        <v>359</v>
      </c>
      <c r="C13" s="577" t="n">
        <v>229</v>
      </c>
      <c r="D13" s="577" t="n">
        <v>881</v>
      </c>
      <c r="E13" s="577" t="n">
        <v>7451</v>
      </c>
      <c r="F13" s="577" t="n">
        <v>110</v>
      </c>
      <c r="G13" s="577" t="n">
        <v>10723</v>
      </c>
      <c r="H13" s="577" t="n">
        <v>25382</v>
      </c>
      <c r="I13" s="577" t="n">
        <v>785</v>
      </c>
      <c r="J13" s="577" t="n">
        <v>1269</v>
      </c>
      <c r="K13" s="577" t="n">
        <v>137</v>
      </c>
      <c r="L13" s="577" t="n">
        <v>6202</v>
      </c>
      <c r="M13" s="577" t="n">
        <v>5390</v>
      </c>
      <c r="N13" s="577" t="n">
        <v>34</v>
      </c>
      <c r="O13" s="577" t="n">
        <v>920</v>
      </c>
      <c r="P13" s="577" t="n">
        <v>28683</v>
      </c>
      <c r="Q13" s="577" t="n">
        <v>67</v>
      </c>
      <c r="R13" s="577" t="n">
        <v>12</v>
      </c>
      <c r="S13" s="577" t="n">
        <f aca="false">+SUM(B13:R13)</f>
        <v>88634</v>
      </c>
    </row>
    <row r="14" s="579" customFormat="true" ht="21" hidden="false" customHeight="true" outlineLevel="0" collapsed="false">
      <c r="A14" s="190" t="n">
        <v>39203</v>
      </c>
      <c r="B14" s="577" t="n">
        <v>368</v>
      </c>
      <c r="C14" s="577" t="n">
        <v>269</v>
      </c>
      <c r="D14" s="577" t="n">
        <v>915</v>
      </c>
      <c r="E14" s="577" t="n">
        <v>7857</v>
      </c>
      <c r="F14" s="577" t="n">
        <v>116</v>
      </c>
      <c r="G14" s="577" t="n">
        <v>11310</v>
      </c>
      <c r="H14" s="577" t="n">
        <v>26324</v>
      </c>
      <c r="I14" s="577" t="n">
        <v>853</v>
      </c>
      <c r="J14" s="577" t="n">
        <v>1310</v>
      </c>
      <c r="K14" s="577" t="n">
        <v>131</v>
      </c>
      <c r="L14" s="577" t="n">
        <v>6421</v>
      </c>
      <c r="M14" s="577" t="n">
        <v>5562</v>
      </c>
      <c r="N14" s="577" t="n">
        <v>35</v>
      </c>
      <c r="O14" s="577" t="n">
        <v>934</v>
      </c>
      <c r="P14" s="577" t="n">
        <v>29436</v>
      </c>
      <c r="Q14" s="577" t="n">
        <v>77</v>
      </c>
      <c r="R14" s="577" t="n">
        <v>15</v>
      </c>
      <c r="S14" s="577" t="n">
        <f aca="false">+SUM(B14:R14)</f>
        <v>91933</v>
      </c>
    </row>
    <row r="15" s="579" customFormat="true" ht="21" hidden="false" customHeight="true" outlineLevel="0" collapsed="false">
      <c r="A15" s="190" t="n">
        <v>39234</v>
      </c>
      <c r="B15" s="577" t="n">
        <v>365</v>
      </c>
      <c r="C15" s="577" t="n">
        <v>303</v>
      </c>
      <c r="D15" s="577" t="n">
        <v>920</v>
      </c>
      <c r="E15" s="577" t="n">
        <v>8058</v>
      </c>
      <c r="F15" s="577" t="n">
        <v>120</v>
      </c>
      <c r="G15" s="577" t="n">
        <v>11161</v>
      </c>
      <c r="H15" s="577" t="n">
        <v>27400</v>
      </c>
      <c r="I15" s="577" t="n">
        <v>923</v>
      </c>
      <c r="J15" s="577" t="n">
        <v>1298</v>
      </c>
      <c r="K15" s="577" t="n">
        <v>150</v>
      </c>
      <c r="L15" s="577" t="n">
        <v>6567</v>
      </c>
      <c r="M15" s="577" t="n">
        <v>5797</v>
      </c>
      <c r="N15" s="577" t="n">
        <v>34</v>
      </c>
      <c r="O15" s="577" t="n">
        <v>1019</v>
      </c>
      <c r="P15" s="577" t="n">
        <v>30047</v>
      </c>
      <c r="Q15" s="577" t="n">
        <v>68</v>
      </c>
      <c r="R15" s="577" t="n">
        <v>14</v>
      </c>
      <c r="S15" s="577" t="n">
        <f aca="false">+SUM(B15:R15)</f>
        <v>94244</v>
      </c>
    </row>
    <row r="16" s="579" customFormat="true" ht="21" hidden="false" customHeight="true" outlineLevel="0" collapsed="false">
      <c r="A16" s="190" t="n">
        <v>39264</v>
      </c>
      <c r="B16" s="577" t="n">
        <v>345</v>
      </c>
      <c r="C16" s="577" t="n">
        <v>304</v>
      </c>
      <c r="D16" s="577" t="n">
        <v>857</v>
      </c>
      <c r="E16" s="577" t="n">
        <v>8152</v>
      </c>
      <c r="F16" s="577" t="n">
        <v>111</v>
      </c>
      <c r="G16" s="577" t="n">
        <v>10972</v>
      </c>
      <c r="H16" s="577" t="n">
        <v>27457</v>
      </c>
      <c r="I16" s="577" t="n">
        <v>962</v>
      </c>
      <c r="J16" s="577" t="n">
        <v>1321</v>
      </c>
      <c r="K16" s="577" t="n">
        <v>151</v>
      </c>
      <c r="L16" s="577" t="n">
        <v>6344</v>
      </c>
      <c r="M16" s="577" t="n">
        <v>5665</v>
      </c>
      <c r="N16" s="577" t="n">
        <v>33</v>
      </c>
      <c r="O16" s="577" t="n">
        <v>1020</v>
      </c>
      <c r="P16" s="577" t="n">
        <v>29690</v>
      </c>
      <c r="Q16" s="577" t="n">
        <v>66</v>
      </c>
      <c r="R16" s="577" t="n">
        <v>10</v>
      </c>
      <c r="S16" s="577" t="n">
        <f aca="false">+SUM(B16:R16)</f>
        <v>93460</v>
      </c>
    </row>
    <row r="17" s="579" customFormat="true" ht="21" hidden="false" customHeight="true" outlineLevel="0" collapsed="false">
      <c r="A17" s="190" t="n">
        <v>39295</v>
      </c>
      <c r="B17" s="577" t="n">
        <v>350</v>
      </c>
      <c r="C17" s="577" t="n">
        <v>298</v>
      </c>
      <c r="D17" s="577" t="n">
        <v>955</v>
      </c>
      <c r="E17" s="577" t="n">
        <v>8582</v>
      </c>
      <c r="F17" s="577" t="n">
        <v>100</v>
      </c>
      <c r="G17" s="577" t="n">
        <v>11666</v>
      </c>
      <c r="H17" s="577" t="n">
        <v>28535</v>
      </c>
      <c r="I17" s="577" t="n">
        <v>1018</v>
      </c>
      <c r="J17" s="577" t="n">
        <v>1384</v>
      </c>
      <c r="K17" s="577" t="n">
        <v>159</v>
      </c>
      <c r="L17" s="577" t="n">
        <v>6536</v>
      </c>
      <c r="M17" s="577" t="n">
        <v>5724</v>
      </c>
      <c r="N17" s="577" t="n">
        <v>30</v>
      </c>
      <c r="O17" s="577" t="n">
        <v>1058</v>
      </c>
      <c r="P17" s="577" t="n">
        <v>30659</v>
      </c>
      <c r="Q17" s="577" t="n">
        <v>68</v>
      </c>
      <c r="R17" s="577" t="n">
        <v>10</v>
      </c>
      <c r="S17" s="577" t="n">
        <f aca="false">+SUM(B17:R17)</f>
        <v>97132</v>
      </c>
    </row>
    <row r="18" s="566" customFormat="true" ht="15.75" hidden="false" customHeight="true" outlineLevel="0" collapsed="false"/>
    <row r="19" s="566" customFormat="true" ht="15" hidden="false" customHeight="true" outlineLevel="0" collapsed="false">
      <c r="A19" s="580" t="s">
        <v>508</v>
      </c>
      <c r="B19" s="581" t="s">
        <v>524</v>
      </c>
      <c r="C19" s="579"/>
      <c r="D19" s="579"/>
      <c r="E19" s="579"/>
      <c r="F19" s="579"/>
      <c r="G19" s="580" t="s">
        <v>514</v>
      </c>
      <c r="H19" s="579" t="s">
        <v>525</v>
      </c>
      <c r="I19" s="579"/>
      <c r="J19" s="579"/>
      <c r="K19" s="579"/>
      <c r="L19" s="579"/>
      <c r="M19" s="579"/>
      <c r="N19" s="580" t="s">
        <v>519</v>
      </c>
      <c r="O19" s="579" t="s">
        <v>526</v>
      </c>
      <c r="P19" s="579"/>
      <c r="Q19" s="579"/>
      <c r="R19" s="579"/>
      <c r="S19" s="579"/>
    </row>
    <row r="20" s="566" customFormat="true" ht="15" hidden="false" customHeight="true" outlineLevel="0" collapsed="false">
      <c r="A20" s="580" t="s">
        <v>509</v>
      </c>
      <c r="B20" s="579" t="s">
        <v>527</v>
      </c>
      <c r="C20" s="579"/>
      <c r="D20" s="579"/>
      <c r="E20" s="579"/>
      <c r="F20" s="579"/>
      <c r="G20" s="580" t="s">
        <v>528</v>
      </c>
      <c r="H20" s="579" t="s">
        <v>529</v>
      </c>
      <c r="I20" s="579"/>
      <c r="J20" s="579"/>
      <c r="K20" s="579"/>
      <c r="L20" s="579"/>
      <c r="M20" s="579"/>
      <c r="N20" s="580" t="s">
        <v>520</v>
      </c>
      <c r="O20" s="579" t="s">
        <v>530</v>
      </c>
      <c r="P20" s="579"/>
      <c r="Q20" s="579"/>
      <c r="R20" s="579"/>
      <c r="S20" s="579"/>
    </row>
    <row r="21" s="566" customFormat="true" ht="15" hidden="false" customHeight="true" outlineLevel="0" collapsed="false">
      <c r="A21" s="582" t="s">
        <v>510</v>
      </c>
      <c r="B21" s="566" t="s">
        <v>531</v>
      </c>
      <c r="G21" s="582" t="s">
        <v>515</v>
      </c>
      <c r="H21" s="566" t="s">
        <v>532</v>
      </c>
      <c r="N21" s="582" t="s">
        <v>521</v>
      </c>
      <c r="O21" s="566" t="s">
        <v>533</v>
      </c>
    </row>
    <row r="22" s="566" customFormat="true" ht="12.75" hidden="false" customHeight="false" outlineLevel="0" collapsed="false">
      <c r="A22" s="582" t="s">
        <v>511</v>
      </c>
      <c r="B22" s="566" t="s">
        <v>534</v>
      </c>
      <c r="G22" s="582" t="s">
        <v>516</v>
      </c>
      <c r="H22" s="566" t="s">
        <v>535</v>
      </c>
      <c r="N22" s="582" t="s">
        <v>522</v>
      </c>
      <c r="O22" s="566" t="s">
        <v>536</v>
      </c>
    </row>
    <row r="23" s="566" customFormat="true" ht="15" hidden="false" customHeight="true" outlineLevel="0" collapsed="false">
      <c r="A23" s="582" t="s">
        <v>512</v>
      </c>
      <c r="B23" s="566" t="s">
        <v>537</v>
      </c>
      <c r="G23" s="582" t="s">
        <v>517</v>
      </c>
      <c r="H23" s="566" t="s">
        <v>538</v>
      </c>
      <c r="N23" s="582" t="s">
        <v>523</v>
      </c>
      <c r="O23" s="566" t="s">
        <v>533</v>
      </c>
    </row>
    <row r="24" s="566" customFormat="true" ht="15" hidden="false" customHeight="true" outlineLevel="0" collapsed="false">
      <c r="A24" s="582" t="s">
        <v>513</v>
      </c>
      <c r="B24" s="566" t="s">
        <v>539</v>
      </c>
      <c r="G24" s="582" t="s">
        <v>518</v>
      </c>
      <c r="H24" s="566" t="s">
        <v>540</v>
      </c>
    </row>
    <row r="25" customFormat="false" ht="12.75" hidden="false" customHeight="false" outlineLevel="0" collapsed="false">
      <c r="A25" s="583"/>
      <c r="B25" s="583"/>
      <c r="C25" s="583"/>
      <c r="D25" s="583"/>
      <c r="E25" s="583"/>
      <c r="F25" s="583"/>
      <c r="G25" s="583"/>
      <c r="H25" s="583"/>
      <c r="I25" s="583"/>
      <c r="J25" s="583"/>
      <c r="K25" s="583"/>
      <c r="L25" s="583"/>
      <c r="M25" s="583"/>
      <c r="N25" s="583"/>
      <c r="O25" s="583"/>
      <c r="P25" s="583"/>
      <c r="Q25" s="583"/>
      <c r="R25" s="583"/>
      <c r="S25" s="583"/>
    </row>
    <row r="26" s="562" customFormat="true" ht="12.75" hidden="false" customHeight="false" outlineLevel="0" collapsed="false">
      <c r="A26" s="575" t="s">
        <v>541</v>
      </c>
      <c r="B26" s="566"/>
      <c r="C26" s="566"/>
      <c r="D26" s="566"/>
      <c r="E26" s="566"/>
      <c r="F26" s="566"/>
      <c r="G26" s="566"/>
      <c r="H26" s="566"/>
      <c r="I26" s="566"/>
      <c r="J26" s="566"/>
      <c r="K26" s="566"/>
      <c r="L26" s="566"/>
      <c r="M26" s="566"/>
      <c r="N26" s="566"/>
      <c r="O26" s="566"/>
      <c r="P26" s="566"/>
      <c r="Q26" s="566"/>
      <c r="R26" s="566"/>
      <c r="S26" s="566"/>
    </row>
    <row r="27" s="562" customFormat="true" ht="12.75" hidden="false" customHeight="false" outlineLevel="0" collapsed="false">
      <c r="A27" s="575" t="s">
        <v>241</v>
      </c>
      <c r="B27" s="566"/>
      <c r="C27" s="566"/>
      <c r="D27" s="566"/>
      <c r="E27" s="566"/>
      <c r="F27" s="566"/>
      <c r="G27" s="566"/>
      <c r="H27" s="566"/>
      <c r="I27" s="566"/>
      <c r="J27" s="566"/>
      <c r="K27" s="566"/>
      <c r="L27" s="566"/>
      <c r="M27" s="566"/>
      <c r="N27" s="566"/>
      <c r="O27" s="566"/>
      <c r="P27" s="566"/>
      <c r="Q27" s="566"/>
      <c r="R27" s="566"/>
      <c r="S27" s="566"/>
    </row>
    <row r="28" s="562" customFormat="true" ht="12.75" hidden="false" customHeight="false" outlineLevel="0" collapsed="false"/>
    <row r="29" s="562" customFormat="true" ht="12.75" hidden="false" customHeight="false" outlineLevel="0" collapsed="false"/>
    <row r="30" s="562" customFormat="true" ht="12.75" hidden="false" customHeight="false" outlineLevel="0" collapsed="false"/>
    <row r="31" s="562" customFormat="true" ht="12.75" hidden="false" customHeight="false" outlineLevel="0" collapsed="false"/>
    <row r="32" s="562" customFormat="true" ht="12.75" hidden="false" customHeight="false" outlineLevel="0" collapsed="false"/>
    <row r="33" s="562" customFormat="true" ht="12.75" hidden="false" customHeight="false" outlineLevel="0" collapsed="false"/>
    <row r="34" s="562" customFormat="true" ht="12.75" hidden="false" customHeight="false" outlineLevel="0" collapsed="false"/>
    <row r="35" s="562" customFormat="true" ht="12.75" hidden="false" customHeight="false" outlineLevel="0" collapsed="false"/>
    <row r="36" s="562" customFormat="true" ht="12.75" hidden="false" customHeight="false" outlineLevel="0" collapsed="false"/>
    <row r="37" s="562" customFormat="true" ht="12.75" hidden="false" customHeight="false" outlineLevel="0" collapsed="false"/>
    <row r="38" s="562" customFormat="true" ht="12.75" hidden="false" customHeight="false" outlineLevel="0" collapsed="false"/>
    <row r="39" s="562" customFormat="true" ht="12.75" hidden="false" customHeight="false" outlineLevel="0" collapsed="false"/>
    <row r="40" s="562" customFormat="true" ht="12.75" hidden="false" customHeight="false" outlineLevel="0" collapsed="false"/>
    <row r="41" s="562" customFormat="true" ht="12.75" hidden="false" customHeight="false" outlineLevel="0" collapsed="false"/>
    <row r="42" s="562" customFormat="true" ht="12.75" hidden="false" customHeight="false" outlineLevel="0" collapsed="false"/>
    <row r="43" s="562" customFormat="true" ht="12.75" hidden="false" customHeight="false" outlineLevel="0" collapsed="false"/>
    <row r="44" s="562" customFormat="true" ht="12.75" hidden="false" customHeight="false" outlineLevel="0" collapsed="false"/>
    <row r="45" s="562" customFormat="true" ht="12.75" hidden="false" customHeight="false" outlineLevel="0" collapsed="false"/>
    <row r="46" s="562" customFormat="true" ht="12.75" hidden="false" customHeight="false" outlineLevel="0" collapsed="false"/>
    <row r="47" s="562" customFormat="true" ht="12.75" hidden="false" customHeight="false" outlineLevel="0" collapsed="false"/>
    <row r="48" s="562" customFormat="true" ht="12.75" hidden="false" customHeight="false" outlineLevel="0" collapsed="false"/>
    <row r="49" s="562" customFormat="true" ht="12.75" hidden="false" customHeight="false" outlineLevel="0" collapsed="false"/>
    <row r="50" s="562" customFormat="true" ht="12.75" hidden="false" customHeight="false" outlineLevel="0" collapsed="false"/>
    <row r="51" s="562" customFormat="true" ht="12.75" hidden="false" customHeight="false" outlineLevel="0" collapsed="false"/>
    <row r="52" s="562" customFormat="true" ht="12.75" hidden="false" customHeight="false" outlineLevel="0" collapsed="false"/>
    <row r="53" s="562" customFormat="true" ht="12.75" hidden="false" customHeight="false" outlineLevel="0" collapsed="false"/>
    <row r="54" s="562" customFormat="true" ht="12.75" hidden="false" customHeight="false" outlineLevel="0" collapsed="false"/>
    <row r="55" s="562" customFormat="true" ht="12.75" hidden="false" customHeight="false" outlineLevel="0" collapsed="false"/>
    <row r="56" s="562" customFormat="true" ht="12.75" hidden="false" customHeight="false" outlineLevel="0" collapsed="false"/>
    <row r="57" s="562" customFormat="true" ht="12.75" hidden="false" customHeight="false" outlineLevel="0" collapsed="false"/>
    <row r="58" s="562" customFormat="true" ht="12.75" hidden="false" customHeight="false" outlineLevel="0" collapsed="false"/>
    <row r="59" s="562" customFormat="true" ht="12.75" hidden="false" customHeight="false" outlineLevel="0" collapsed="false"/>
    <row r="60" s="562" customFormat="true" ht="12.75" hidden="false" customHeight="false" outlineLevel="0" collapsed="false"/>
    <row r="61" s="562" customFormat="true" ht="12.75" hidden="false" customHeight="false" outlineLevel="0" collapsed="false"/>
    <row r="62" s="562" customFormat="true" ht="12.75" hidden="false" customHeight="false" outlineLevel="0" collapsed="false"/>
    <row r="63" s="562" customFormat="true" ht="12.75" hidden="false" customHeight="false" outlineLevel="0" collapsed="false"/>
    <row r="64" s="562" customFormat="true" ht="12.75" hidden="false" customHeight="false" outlineLevel="0" collapsed="false"/>
    <row r="65" s="562" customFormat="true" ht="12.75" hidden="false" customHeight="false" outlineLevel="0" collapsed="false"/>
    <row r="66" s="562" customFormat="true" ht="12.75" hidden="false" customHeight="false" outlineLevel="0" collapsed="false"/>
    <row r="67" s="562" customFormat="true" ht="12.75" hidden="false" customHeight="false" outlineLevel="0" collapsed="false"/>
    <row r="68" s="562" customFormat="true" ht="12.75" hidden="false" customHeight="false" outlineLevel="0" collapsed="false"/>
    <row r="69" s="562" customFormat="true" ht="12.75" hidden="false" customHeight="false" outlineLevel="0" collapsed="false"/>
    <row r="70" s="562" customFormat="true" ht="12.75" hidden="false" customHeight="false" outlineLevel="0" collapsed="false"/>
    <row r="71" s="562" customFormat="true" ht="12.75" hidden="false" customHeight="false" outlineLevel="0" collapsed="false"/>
    <row r="72" s="562" customFormat="true" ht="12.75" hidden="false" customHeight="false" outlineLevel="0" collapsed="false"/>
    <row r="73" s="562" customFormat="true" ht="12.75" hidden="false" customHeight="false" outlineLevel="0" collapsed="false"/>
    <row r="74" s="562" customFormat="true" ht="12.75" hidden="false" customHeight="false" outlineLevel="0" collapsed="false"/>
    <row r="75" s="562" customFormat="true" ht="12.75" hidden="false" customHeight="false" outlineLevel="0" collapsed="false"/>
    <row r="76" s="562" customFormat="true" ht="12.75" hidden="false" customHeight="false" outlineLevel="0" collapsed="false"/>
    <row r="77" s="562" customFormat="true" ht="12.75" hidden="false" customHeight="false" outlineLevel="0" collapsed="false"/>
    <row r="78" s="562" customFormat="true" ht="12.75" hidden="false" customHeight="false" outlineLevel="0" collapsed="false"/>
    <row r="79" s="562" customFormat="true" ht="12.75" hidden="false" customHeight="false" outlineLevel="0" collapsed="false"/>
    <row r="80" s="562" customFormat="true" ht="12.75" hidden="false" customHeight="false" outlineLevel="0" collapsed="false"/>
    <row r="81" s="562" customFormat="true" ht="12.75" hidden="false" customHeight="false" outlineLevel="0" collapsed="false"/>
    <row r="82" s="562" customFormat="true" ht="12.75" hidden="false" customHeight="false" outlineLevel="0" collapsed="false"/>
    <row r="83" s="562" customFormat="true" ht="12.75" hidden="false" customHeight="false" outlineLevel="0" collapsed="false"/>
    <row r="84" s="562" customFormat="true" ht="12.75" hidden="false" customHeight="false" outlineLevel="0" collapsed="false"/>
    <row r="85" s="562" customFormat="true" ht="12.75" hidden="false" customHeight="false" outlineLevel="0" collapsed="false"/>
    <row r="86" s="562" customFormat="true" ht="12.75" hidden="false" customHeight="false" outlineLevel="0" collapsed="false"/>
    <row r="87" s="562" customFormat="true" ht="12.75" hidden="false" customHeight="false" outlineLevel="0" collapsed="false"/>
    <row r="88" s="562" customFormat="true" ht="12.75" hidden="false" customHeight="false" outlineLevel="0" collapsed="false"/>
    <row r="89" s="562" customFormat="true" ht="12.75" hidden="false" customHeight="false" outlineLevel="0" collapsed="false"/>
    <row r="90" s="562" customFormat="true" ht="12.75" hidden="false" customHeight="false" outlineLevel="0" collapsed="false"/>
    <row r="91" s="562" customFormat="true" ht="12.75" hidden="false" customHeight="false" outlineLevel="0" collapsed="false"/>
    <row r="92" s="562" customFormat="true" ht="12.75" hidden="false" customHeight="false" outlineLevel="0" collapsed="false"/>
    <row r="93" s="562" customFormat="true" ht="12.75" hidden="false" customHeight="false" outlineLevel="0" collapsed="false"/>
    <row r="94" s="562" customFormat="true" ht="12.75" hidden="false" customHeight="false" outlineLevel="0" collapsed="false"/>
    <row r="95" s="562" customFormat="true" ht="12.75" hidden="false" customHeight="false" outlineLevel="0" collapsed="false"/>
    <row r="96" s="562" customFormat="true" ht="12.75" hidden="false" customHeight="false" outlineLevel="0" collapsed="false"/>
    <row r="97" s="562" customFormat="true" ht="12.75" hidden="false" customHeight="false" outlineLevel="0" collapsed="false"/>
    <row r="98" s="562" customFormat="true" ht="12.75" hidden="false" customHeight="false" outlineLevel="0" collapsed="false"/>
    <row r="99" s="562" customFormat="true" ht="12.75" hidden="false" customHeight="false" outlineLevel="0" collapsed="false"/>
    <row r="100" s="562" customFormat="true" ht="12.75" hidden="false" customHeight="false" outlineLevel="0" collapsed="false"/>
    <row r="101" s="562" customFormat="true" ht="12.75" hidden="false" customHeight="false" outlineLevel="0" collapsed="false"/>
    <row r="102" s="562" customFormat="true" ht="12.75" hidden="false" customHeight="false" outlineLevel="0" collapsed="false"/>
    <row r="103" s="562" customFormat="true" ht="12.75" hidden="false" customHeight="false" outlineLevel="0" collapsed="false"/>
    <row r="104" s="562" customFormat="true" ht="12.75" hidden="false" customHeight="false" outlineLevel="0" collapsed="false"/>
    <row r="105" s="562" customFormat="true" ht="12.75" hidden="false" customHeight="false" outlineLevel="0" collapsed="false"/>
    <row r="106" s="562" customFormat="true" ht="12.75" hidden="false" customHeight="false" outlineLevel="0" collapsed="false"/>
    <row r="107" s="562" customFormat="true" ht="12.75" hidden="false" customHeight="false" outlineLevel="0" collapsed="false"/>
    <row r="108" s="562" customFormat="true" ht="12.75" hidden="false" customHeight="false" outlineLevel="0" collapsed="false"/>
    <row r="109" s="562" customFormat="true" ht="12.75" hidden="false" customHeight="false" outlineLevel="0" collapsed="false"/>
    <row r="110" s="562" customFormat="true" ht="12.75" hidden="false" customHeight="false" outlineLevel="0" collapsed="false"/>
    <row r="111" s="562" customFormat="true" ht="12.75" hidden="false" customHeight="false" outlineLevel="0" collapsed="false"/>
    <row r="112" s="562" customFormat="true" ht="12.75" hidden="false" customHeight="false" outlineLevel="0" collapsed="false"/>
    <row r="113" s="562" customFormat="true" ht="12.75" hidden="false" customHeight="false" outlineLevel="0" collapsed="false"/>
    <row r="114" s="562" customFormat="true" ht="12.75" hidden="false" customHeight="false" outlineLevel="0" collapsed="false"/>
    <row r="115" s="562" customFormat="true" ht="12.75" hidden="false" customHeight="false" outlineLevel="0" collapsed="false"/>
    <row r="116" s="562" customFormat="true" ht="12.75" hidden="false" customHeight="false" outlineLevel="0" collapsed="false"/>
    <row r="117" s="562" customFormat="true" ht="12.75" hidden="false" customHeight="false" outlineLevel="0" collapsed="false"/>
    <row r="118" s="562" customFormat="true" ht="12.75" hidden="false" customHeight="false" outlineLevel="0" collapsed="false"/>
    <row r="119" s="562" customFormat="true" ht="12.75" hidden="false" customHeight="false" outlineLevel="0" collapsed="false"/>
    <row r="120" s="562" customFormat="true" ht="12.75" hidden="false" customHeight="false" outlineLevel="0" collapsed="false"/>
    <row r="121" s="562" customFormat="true" ht="12.75" hidden="false" customHeight="false" outlineLevel="0" collapsed="false"/>
    <row r="122" s="562" customFormat="true" ht="12.75" hidden="false" customHeight="false" outlineLevel="0" collapsed="false"/>
    <row r="123" s="562" customFormat="true" ht="12.75" hidden="false" customHeight="false" outlineLevel="0" collapsed="false"/>
    <row r="124" s="562" customFormat="true" ht="12.75" hidden="false" customHeight="false" outlineLevel="0" collapsed="false"/>
    <row r="125" s="562" customFormat="true" ht="12.75" hidden="false" customHeight="false" outlineLevel="0" collapsed="false"/>
    <row r="126" s="562" customFormat="true" ht="12.75" hidden="false" customHeight="false" outlineLevel="0" collapsed="false"/>
    <row r="127" s="562" customFormat="true" ht="12.75" hidden="false" customHeight="false" outlineLevel="0" collapsed="false"/>
    <row r="128" s="562" customFormat="true" ht="12.75" hidden="false" customHeight="false" outlineLevel="0" collapsed="false"/>
    <row r="129" s="562" customFormat="true" ht="12.75" hidden="false" customHeight="false" outlineLevel="0" collapsed="false"/>
    <row r="130" s="562" customFormat="true" ht="12.75" hidden="false" customHeight="false" outlineLevel="0" collapsed="false"/>
    <row r="131" s="562" customFormat="true" ht="12.75" hidden="false" customHeight="false" outlineLevel="0" collapsed="false"/>
    <row r="132" s="562" customFormat="true" ht="12.75" hidden="false" customHeight="false" outlineLevel="0" collapsed="false"/>
    <row r="133" s="562" customFormat="true" ht="12.75" hidden="false" customHeight="false" outlineLevel="0" collapsed="false"/>
    <row r="134" s="562" customFormat="true" ht="12.75" hidden="false" customHeight="false" outlineLevel="0" collapsed="false"/>
    <row r="135" s="562" customFormat="true" ht="12.75" hidden="false" customHeight="false" outlineLevel="0" collapsed="false"/>
    <row r="136" s="562" customFormat="true" ht="12.75" hidden="false" customHeight="false" outlineLevel="0" collapsed="false"/>
    <row r="137" s="562" customFormat="true" ht="12.75" hidden="false" customHeight="false" outlineLevel="0" collapsed="false"/>
    <row r="138" s="562" customFormat="true" ht="12.75" hidden="false" customHeight="false" outlineLevel="0" collapsed="false"/>
    <row r="139" s="562" customFormat="true" ht="12.75" hidden="false" customHeight="false" outlineLevel="0" collapsed="false"/>
    <row r="140" s="562" customFormat="true" ht="12.75" hidden="false" customHeight="false" outlineLevel="0" collapsed="false"/>
    <row r="141" s="562" customFormat="true" ht="12.75" hidden="false" customHeight="false" outlineLevel="0" collapsed="false"/>
    <row r="142" s="562" customFormat="true" ht="12.75" hidden="false" customHeight="false" outlineLevel="0" collapsed="false"/>
    <row r="143" s="562" customFormat="true" ht="12.75" hidden="false" customHeight="false" outlineLevel="0" collapsed="false"/>
    <row r="144" s="562" customFormat="true" ht="12.75" hidden="false" customHeight="false" outlineLevel="0" collapsed="false"/>
    <row r="145" s="562" customFormat="true" ht="12.75" hidden="false" customHeight="false" outlineLevel="0" collapsed="false"/>
    <row r="146" s="562" customFormat="true" ht="12.75" hidden="false" customHeight="false" outlineLevel="0" collapsed="false"/>
    <row r="147" s="562" customFormat="true" ht="12.75" hidden="false" customHeight="false" outlineLevel="0" collapsed="false"/>
    <row r="148" s="562" customFormat="true" ht="12.75" hidden="false" customHeight="false" outlineLevel="0" collapsed="false"/>
    <row r="149" s="562" customFormat="true" ht="12.75" hidden="false" customHeight="false" outlineLevel="0" collapsed="false"/>
    <row r="150" s="562" customFormat="true" ht="12.75" hidden="false" customHeight="false" outlineLevel="0" collapsed="false"/>
    <row r="151" s="562" customFormat="true" ht="12.75" hidden="false" customHeight="false" outlineLevel="0" collapsed="false"/>
    <row r="152" s="562" customFormat="true" ht="12.75" hidden="false" customHeight="false" outlineLevel="0" collapsed="false"/>
    <row r="153" s="562" customFormat="true" ht="12.75" hidden="false" customHeight="false" outlineLevel="0" collapsed="false"/>
    <row r="154" s="562" customFormat="true" ht="12.75" hidden="false" customHeight="false" outlineLevel="0" collapsed="false"/>
    <row r="155" s="562" customFormat="true" ht="12.75" hidden="false" customHeight="false" outlineLevel="0" collapsed="false"/>
    <row r="156" s="562" customFormat="true" ht="12.75" hidden="false" customHeight="false" outlineLevel="0" collapsed="false"/>
    <row r="157" s="562" customFormat="true" ht="12.75" hidden="false" customHeight="false" outlineLevel="0" collapsed="false"/>
    <row r="158" s="562" customFormat="true" ht="12.75" hidden="false" customHeight="false" outlineLevel="0" collapsed="false"/>
    <row r="159" s="562" customFormat="true" ht="12.75" hidden="false" customHeight="false" outlineLevel="0" collapsed="false"/>
    <row r="160" s="562" customFormat="true" ht="12.75" hidden="false" customHeight="false" outlineLevel="0" collapsed="false"/>
    <row r="161" s="562" customFormat="true" ht="12.75" hidden="false" customHeight="false" outlineLevel="0" collapsed="false"/>
    <row r="162" s="562" customFormat="true" ht="12.75" hidden="false" customHeight="false" outlineLevel="0" collapsed="false"/>
    <row r="163" s="562" customFormat="true" ht="12.75" hidden="false" customHeight="false" outlineLevel="0" collapsed="false"/>
    <row r="164" s="562" customFormat="true" ht="12.75" hidden="false" customHeight="false" outlineLevel="0" collapsed="false"/>
    <row r="165" s="562" customFormat="true" ht="12.75" hidden="false" customHeight="false" outlineLevel="0" collapsed="false"/>
    <row r="166" s="562" customFormat="true" ht="12.75" hidden="false" customHeight="false" outlineLevel="0" collapsed="false"/>
    <row r="167" s="562" customFormat="true" ht="12.75" hidden="false" customHeight="false" outlineLevel="0" collapsed="false"/>
    <row r="168" s="562" customFormat="true" ht="12.75" hidden="false" customHeight="false" outlineLevel="0" collapsed="false"/>
    <row r="169" s="562" customFormat="true" ht="12.75" hidden="false" customHeight="false" outlineLevel="0" collapsed="false"/>
    <row r="170" s="562" customFormat="true" ht="12.75" hidden="false" customHeight="false" outlineLevel="0" collapsed="false"/>
    <row r="171" s="562" customFormat="true" ht="12.75" hidden="false" customHeight="false" outlineLevel="0" collapsed="false"/>
    <row r="172" s="562" customFormat="true" ht="12.75" hidden="false" customHeight="false" outlineLevel="0" collapsed="false"/>
    <row r="173" s="562" customFormat="true" ht="12.75" hidden="false" customHeight="false" outlineLevel="0" collapsed="false"/>
    <row r="174" s="562" customFormat="true" ht="12.75" hidden="false" customHeight="false" outlineLevel="0" collapsed="false"/>
    <row r="175" s="562" customFormat="true" ht="12.75" hidden="false" customHeight="false" outlineLevel="0" collapsed="false"/>
    <row r="176" s="562" customFormat="true" ht="12.75" hidden="false" customHeight="false" outlineLevel="0" collapsed="false"/>
    <row r="177" s="562" customFormat="true" ht="12.75" hidden="false" customHeight="false" outlineLevel="0" collapsed="false"/>
    <row r="178" s="562" customFormat="true" ht="12.75" hidden="false" customHeight="false" outlineLevel="0" collapsed="false"/>
    <row r="179" s="562" customFormat="true" ht="12.75" hidden="false" customHeight="false" outlineLevel="0" collapsed="false"/>
    <row r="180" s="562" customFormat="true" ht="12.75" hidden="false" customHeight="false" outlineLevel="0" collapsed="false"/>
    <row r="181" s="562" customFormat="true" ht="12.75" hidden="false" customHeight="false" outlineLevel="0" collapsed="false"/>
    <row r="182" s="562" customFormat="true" ht="12.75" hidden="false" customHeight="false" outlineLevel="0" collapsed="false"/>
    <row r="183" s="562" customFormat="true" ht="12.75" hidden="false" customHeight="false" outlineLevel="0" collapsed="false"/>
    <row r="184" s="562" customFormat="true" ht="12.75" hidden="false" customHeight="false" outlineLevel="0" collapsed="false"/>
    <row r="185" s="562" customFormat="true" ht="12.75" hidden="false" customHeight="false" outlineLevel="0" collapsed="false"/>
    <row r="186" s="562" customFormat="true" ht="12.75" hidden="false" customHeight="false" outlineLevel="0" collapsed="false"/>
    <row r="187" s="562" customFormat="true" ht="12.75" hidden="false" customHeight="false" outlineLevel="0" collapsed="false"/>
    <row r="188" s="562" customFormat="true" ht="12.75" hidden="false" customHeight="false" outlineLevel="0" collapsed="false"/>
    <row r="189" s="562" customFormat="true" ht="12.75" hidden="false" customHeight="false" outlineLevel="0" collapsed="false"/>
    <row r="190" s="562" customFormat="true" ht="12.75" hidden="false" customHeight="false" outlineLevel="0" collapsed="false"/>
    <row r="191" s="562" customFormat="true" ht="12.75" hidden="false" customHeight="false" outlineLevel="0" collapsed="false"/>
    <row r="192" s="562" customFormat="true" ht="12.75" hidden="false" customHeight="false" outlineLevel="0" collapsed="false"/>
    <row r="193" s="562" customFormat="true" ht="12.75" hidden="false" customHeight="false" outlineLevel="0" collapsed="false"/>
    <row r="194" s="562" customFormat="true" ht="12.75" hidden="false" customHeight="false" outlineLevel="0" collapsed="false"/>
    <row r="195" s="562" customFormat="true" ht="12.75" hidden="false" customHeight="false" outlineLevel="0" collapsed="false"/>
    <row r="196" s="562" customFormat="true" ht="12.75" hidden="false" customHeight="false" outlineLevel="0" collapsed="false"/>
    <row r="197" s="562" customFormat="true" ht="12.75" hidden="false" customHeight="false" outlineLevel="0" collapsed="false"/>
    <row r="198" s="562" customFormat="true" ht="12.75" hidden="false" customHeight="false" outlineLevel="0" collapsed="false"/>
    <row r="199" s="562" customFormat="true" ht="12.75" hidden="false" customHeight="false" outlineLevel="0" collapsed="false"/>
    <row r="200" s="562" customFormat="true" ht="12.75" hidden="false" customHeight="false" outlineLevel="0" collapsed="false"/>
    <row r="201" s="562" customFormat="true" ht="12.75" hidden="false" customHeight="false" outlineLevel="0" collapsed="false"/>
    <row r="202" s="562" customFormat="true" ht="12.75" hidden="false" customHeight="false" outlineLevel="0" collapsed="false"/>
    <row r="203" s="562" customFormat="true" ht="12.75" hidden="false" customHeight="false" outlineLevel="0" collapsed="false"/>
    <row r="204" s="562" customFormat="true" ht="12.75" hidden="false" customHeight="false" outlineLevel="0" collapsed="false"/>
    <row r="205" s="562" customFormat="true" ht="12.75" hidden="false" customHeight="false" outlineLevel="0" collapsed="false"/>
    <row r="206" s="562" customFormat="true" ht="12.75" hidden="false" customHeight="false" outlineLevel="0" collapsed="false"/>
    <row r="207" s="562" customFormat="true" ht="12.75" hidden="false" customHeight="false" outlineLevel="0" collapsed="false"/>
    <row r="208" s="562" customFormat="true" ht="12.75" hidden="false" customHeight="false" outlineLevel="0" collapsed="false"/>
    <row r="209" s="562" customFormat="true" ht="12.75" hidden="false" customHeight="false" outlineLevel="0" collapsed="false"/>
    <row r="210" s="562" customFormat="true" ht="12.75" hidden="false" customHeight="false" outlineLevel="0" collapsed="false"/>
    <row r="211" s="562" customFormat="true" ht="12.75" hidden="false" customHeight="false" outlineLevel="0" collapsed="false"/>
    <row r="212" s="562" customFormat="true" ht="12.75" hidden="false" customHeight="false" outlineLevel="0" collapsed="false"/>
    <row r="213" s="562" customFormat="true" ht="12.75" hidden="false" customHeight="false" outlineLevel="0" collapsed="false"/>
    <row r="214" s="562" customFormat="true" ht="12.75" hidden="false" customHeight="false" outlineLevel="0" collapsed="false"/>
    <row r="215" s="562" customFormat="true" ht="12.75" hidden="false" customHeight="false" outlineLevel="0" collapsed="false"/>
    <row r="216" s="562" customFormat="true" ht="12.75" hidden="false" customHeight="false" outlineLevel="0" collapsed="false"/>
    <row r="217" s="562" customFormat="true" ht="12.75" hidden="false" customHeight="false" outlineLevel="0" collapsed="false"/>
    <row r="218" s="562" customFormat="true" ht="12.75" hidden="false" customHeight="false" outlineLevel="0" collapsed="false"/>
    <row r="219" s="562" customFormat="true" ht="12.75" hidden="false" customHeight="false" outlineLevel="0" collapsed="false"/>
    <row r="220" s="562" customFormat="true" ht="12.75" hidden="false" customHeight="false" outlineLevel="0" collapsed="false"/>
    <row r="221" s="562" customFormat="true" ht="12.75" hidden="false" customHeight="false" outlineLevel="0" collapsed="false"/>
    <row r="222" s="562" customFormat="true" ht="12.75" hidden="false" customHeight="false" outlineLevel="0" collapsed="false"/>
    <row r="223" s="562" customFormat="true" ht="12.75" hidden="false" customHeight="false" outlineLevel="0" collapsed="false"/>
    <row r="224" s="562" customFormat="true" ht="12.75" hidden="false" customHeight="false" outlineLevel="0" collapsed="false"/>
    <row r="225" s="562" customFormat="true" ht="12.75" hidden="false" customHeight="false" outlineLevel="0" collapsed="false"/>
    <row r="226" s="562" customFormat="true" ht="12.75" hidden="false" customHeight="false" outlineLevel="0" collapsed="false"/>
    <row r="227" s="562" customFormat="true" ht="12.75" hidden="false" customHeight="false" outlineLevel="0" collapsed="false"/>
    <row r="228" s="562" customFormat="true" ht="12.75" hidden="false" customHeight="false" outlineLevel="0" collapsed="false"/>
    <row r="229" s="562" customFormat="true" ht="12.75" hidden="false" customHeight="false" outlineLevel="0" collapsed="false"/>
    <row r="230" s="562" customFormat="true" ht="12.75" hidden="false" customHeight="false" outlineLevel="0" collapsed="false"/>
  </sheetData>
  <mergeCells count="2">
    <mergeCell ref="A1:C1"/>
    <mergeCell ref="A3:C5"/>
  </mergeCells>
  <hyperlinks>
    <hyperlink ref="A1" location="Indice!A1" display="VOLVER AL INDICE"/>
  </hyperlinks>
  <printOptions headings="false" gridLines="false" gridLinesSet="true" horizontalCentered="true" verticalCentered="true"/>
  <pageMargins left="0.39375" right="0.39375" top="0.393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C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562" width="18.14"/>
    <col collapsed="false" customWidth="true" hidden="false" outlineLevel="0" max="2" min="2" style="562" width="14.85"/>
    <col collapsed="false" customWidth="true" hidden="false" outlineLevel="0" max="3" min="3" style="562" width="20.56"/>
    <col collapsed="false" customWidth="true" hidden="false" outlineLevel="0" max="4" min="4" style="562" width="15.85"/>
    <col collapsed="false" customWidth="true" hidden="false" outlineLevel="0" max="5" min="5" style="562" width="13.85"/>
    <col collapsed="false" customWidth="true" hidden="false" outlineLevel="0" max="6" min="6" style="562" width="16.13"/>
    <col collapsed="false" customWidth="true" hidden="false" outlineLevel="0" max="7" min="7" style="562" width="14.14"/>
    <col collapsed="false" customWidth="true" hidden="false" outlineLevel="0" max="8" min="8" style="562" width="13.41"/>
    <col collapsed="false" customWidth="true" hidden="false" outlineLevel="0" max="9" min="9" style="562" width="17.14"/>
    <col collapsed="false" customWidth="true" hidden="false" outlineLevel="0" max="10" min="10" style="562" width="14.14"/>
    <col collapsed="false" customWidth="true" hidden="false" outlineLevel="0" max="11" min="11" style="562" width="14.7"/>
    <col collapsed="false" customWidth="true" hidden="false" outlineLevel="0" max="12" min="12" style="562" width="13.14"/>
    <col collapsed="false" customWidth="true" hidden="false" outlineLevel="0" max="13" min="13" style="562" width="14.28"/>
    <col collapsed="false" customWidth="true" hidden="false" outlineLevel="0" max="14" min="14" style="562" width="12.28"/>
    <col collapsed="false" customWidth="true" hidden="false" outlineLevel="0" max="15" min="15" style="562" width="15.85"/>
    <col collapsed="false" customWidth="true" hidden="false" outlineLevel="0" max="16" min="16" style="562" width="13.28"/>
    <col collapsed="false" customWidth="true" hidden="false" outlineLevel="0" max="17" min="17" style="562" width="11.56"/>
    <col collapsed="false" customWidth="true" hidden="false" outlineLevel="0" max="18" min="18" style="562" width="12.99"/>
    <col collapsed="false" customWidth="true" hidden="false" outlineLevel="0" max="19" min="19" style="562" width="13.56"/>
    <col collapsed="false" customWidth="true" hidden="false" outlineLevel="0" max="20" min="20" style="562" width="15.7"/>
    <col collapsed="false" customWidth="true" hidden="false" outlineLevel="0" max="21" min="21" style="562" width="14.85"/>
    <col collapsed="false" customWidth="true" hidden="false" outlineLevel="0" max="22" min="22" style="562" width="13.28"/>
    <col collapsed="false" customWidth="true" hidden="false" outlineLevel="0" max="23" min="23" style="562" width="12.56"/>
    <col collapsed="false" customWidth="true" hidden="false" outlineLevel="0" max="24" min="24" style="562" width="13.56"/>
    <col collapsed="false" customWidth="true" hidden="false" outlineLevel="0" max="25" min="25" style="562" width="16.56"/>
    <col collapsed="false" customWidth="true" hidden="false" outlineLevel="0" max="26" min="26" style="584" width="15.28"/>
    <col collapsed="false" customWidth="true" hidden="false" outlineLevel="0" max="27" min="27" style="562" width="14.7"/>
    <col collapsed="false" customWidth="true" hidden="false" outlineLevel="0" max="28" min="28" style="562" width="11.85"/>
    <col collapsed="false" customWidth="false" hidden="false" outlineLevel="0" max="29" min="29" style="562" width="8.41"/>
    <col collapsed="false" customWidth="true" hidden="false" outlineLevel="0" max="30" min="30" style="562" width="12.7"/>
    <col collapsed="false" customWidth="false" hidden="false" outlineLevel="0" max="257" min="31" style="562" width="8.41"/>
  </cols>
  <sheetData>
    <row r="1" s="98" customFormat="true" ht="16.5" hidden="false" customHeight="true" outlineLevel="0" collapsed="false">
      <c r="A1" s="100" t="s">
        <v>184</v>
      </c>
      <c r="B1" s="100"/>
      <c r="C1" s="182"/>
      <c r="D1" s="267"/>
      <c r="Z1" s="584"/>
    </row>
    <row r="2" customFormat="false" ht="12" hidden="false" customHeight="true" outlineLevel="0" collapsed="false">
      <c r="A2" s="161"/>
      <c r="B2" s="98"/>
      <c r="C2" s="98"/>
      <c r="G2" s="564"/>
      <c r="H2" s="564"/>
      <c r="I2" s="564"/>
      <c r="J2" s="564"/>
      <c r="K2" s="564"/>
    </row>
    <row r="3" customFormat="false" ht="12" hidden="false" customHeight="true" outlineLevel="0" collapsed="false">
      <c r="A3" s="49" t="s">
        <v>22</v>
      </c>
      <c r="B3" s="49"/>
      <c r="C3" s="49"/>
      <c r="D3" s="565"/>
      <c r="E3" s="565"/>
      <c r="F3" s="566"/>
      <c r="G3" s="567"/>
      <c r="H3" s="567"/>
      <c r="I3" s="567"/>
      <c r="J3" s="567"/>
      <c r="K3" s="567"/>
      <c r="L3" s="566"/>
      <c r="M3" s="566"/>
      <c r="N3" s="566"/>
      <c r="O3" s="566"/>
      <c r="P3" s="566"/>
      <c r="Q3" s="566"/>
      <c r="R3" s="566"/>
      <c r="S3" s="566"/>
      <c r="T3" s="566"/>
      <c r="U3" s="566"/>
      <c r="V3" s="566"/>
      <c r="W3" s="566"/>
      <c r="X3" s="566"/>
      <c r="Y3" s="566"/>
      <c r="Z3" s="582"/>
      <c r="AA3" s="566"/>
    </row>
    <row r="4" customFormat="false" ht="12" hidden="false" customHeight="true" outlineLevel="0" collapsed="false">
      <c r="A4" s="49"/>
      <c r="B4" s="49"/>
      <c r="C4" s="49"/>
      <c r="D4" s="565"/>
      <c r="E4" s="565"/>
      <c r="F4" s="566"/>
      <c r="G4" s="567"/>
      <c r="H4" s="567"/>
      <c r="I4" s="567"/>
      <c r="J4" s="567"/>
      <c r="K4" s="567"/>
      <c r="L4" s="566"/>
      <c r="M4" s="566"/>
      <c r="N4" s="566"/>
      <c r="O4" s="566"/>
      <c r="P4" s="566"/>
      <c r="Q4" s="566"/>
      <c r="R4" s="566"/>
      <c r="S4" s="566"/>
      <c r="T4" s="566"/>
      <c r="U4" s="566"/>
      <c r="V4" s="566"/>
      <c r="W4" s="566"/>
      <c r="X4" s="566"/>
      <c r="Y4" s="566"/>
      <c r="Z4" s="582"/>
      <c r="AA4" s="566"/>
    </row>
    <row r="5" customFormat="false" ht="12" hidden="false" customHeight="true" outlineLevel="0" collapsed="false">
      <c r="A5" s="49"/>
      <c r="B5" s="49"/>
      <c r="C5" s="49"/>
      <c r="D5" s="565"/>
      <c r="E5" s="565"/>
      <c r="F5" s="566"/>
      <c r="G5" s="567"/>
      <c r="H5" s="567"/>
      <c r="K5" s="567"/>
      <c r="L5" s="566"/>
      <c r="M5" s="566"/>
      <c r="N5" s="566"/>
      <c r="O5" s="566"/>
      <c r="P5" s="566"/>
      <c r="Q5" s="566"/>
      <c r="R5" s="566"/>
      <c r="S5" s="566"/>
      <c r="T5" s="566"/>
      <c r="U5" s="566"/>
      <c r="V5" s="566"/>
      <c r="W5" s="566"/>
      <c r="X5" s="566"/>
      <c r="Y5" s="566"/>
      <c r="Z5" s="582"/>
      <c r="AA5" s="566"/>
    </row>
    <row r="6" s="570" customFormat="true" ht="24.95" hidden="false" customHeight="true" outlineLevel="0" collapsed="false">
      <c r="A6" s="568" t="s">
        <v>493</v>
      </c>
      <c r="B6" s="569"/>
      <c r="C6" s="569"/>
      <c r="D6" s="569"/>
      <c r="E6" s="569"/>
      <c r="F6" s="569"/>
      <c r="G6" s="569"/>
      <c r="H6" s="569"/>
      <c r="I6" s="569"/>
      <c r="J6" s="569"/>
      <c r="K6" s="569"/>
      <c r="L6" s="569"/>
      <c r="M6" s="569"/>
      <c r="N6" s="569"/>
      <c r="O6" s="569"/>
      <c r="P6" s="569"/>
      <c r="Q6" s="569"/>
      <c r="R6" s="569"/>
      <c r="S6" s="569"/>
      <c r="T6" s="569"/>
      <c r="U6" s="569"/>
      <c r="V6" s="569"/>
      <c r="W6" s="569"/>
      <c r="X6" s="569"/>
      <c r="Y6" s="569"/>
      <c r="Z6" s="585"/>
      <c r="AA6" s="586"/>
    </row>
    <row r="7" s="570" customFormat="true" ht="24.95" hidden="false" customHeight="true" outlineLevel="0" collapsed="false">
      <c r="A7" s="568" t="s">
        <v>542</v>
      </c>
      <c r="B7" s="569"/>
      <c r="C7" s="569"/>
      <c r="D7" s="569"/>
      <c r="E7" s="569"/>
      <c r="F7" s="569"/>
      <c r="G7" s="569"/>
      <c r="H7" s="569"/>
      <c r="I7" s="569"/>
      <c r="J7" s="569"/>
      <c r="K7" s="569"/>
      <c r="L7" s="393"/>
      <c r="M7" s="393" t="s">
        <v>543</v>
      </c>
      <c r="N7" s="393"/>
      <c r="O7" s="393"/>
      <c r="P7" s="393"/>
      <c r="Q7" s="393"/>
      <c r="R7" s="393"/>
      <c r="S7" s="393"/>
      <c r="T7" s="393"/>
      <c r="U7" s="393"/>
      <c r="V7" s="393"/>
      <c r="W7" s="393"/>
      <c r="X7" s="393"/>
      <c r="Y7" s="393"/>
      <c r="Z7" s="587" t="s">
        <v>543</v>
      </c>
      <c r="AA7" s="588"/>
    </row>
    <row r="8" s="571" customFormat="true" ht="39.75" hidden="false" customHeight="true" outlineLevel="0" collapsed="false">
      <c r="A8" s="183" t="s">
        <v>245</v>
      </c>
      <c r="B8" s="183" t="s">
        <v>369</v>
      </c>
      <c r="C8" s="183" t="s">
        <v>544</v>
      </c>
      <c r="D8" s="183" t="s">
        <v>370</v>
      </c>
      <c r="E8" s="183" t="s">
        <v>373</v>
      </c>
      <c r="F8" s="183" t="s">
        <v>374</v>
      </c>
      <c r="G8" s="183" t="s">
        <v>371</v>
      </c>
      <c r="H8" s="183" t="s">
        <v>372</v>
      </c>
      <c r="I8" s="183" t="s">
        <v>375</v>
      </c>
      <c r="J8" s="183" t="s">
        <v>376</v>
      </c>
      <c r="K8" s="183" t="s">
        <v>377</v>
      </c>
      <c r="L8" s="183" t="s">
        <v>378</v>
      </c>
      <c r="M8" s="183" t="s">
        <v>379</v>
      </c>
      <c r="N8" s="183" t="s">
        <v>380</v>
      </c>
      <c r="O8" s="183" t="s">
        <v>381</v>
      </c>
      <c r="P8" s="183" t="s">
        <v>382</v>
      </c>
      <c r="Q8" s="183" t="s">
        <v>383</v>
      </c>
      <c r="R8" s="183" t="s">
        <v>384</v>
      </c>
      <c r="S8" s="183" t="s">
        <v>385</v>
      </c>
      <c r="T8" s="183" t="s">
        <v>386</v>
      </c>
      <c r="U8" s="183" t="s">
        <v>387</v>
      </c>
      <c r="V8" s="183" t="s">
        <v>388</v>
      </c>
      <c r="W8" s="183" t="s">
        <v>545</v>
      </c>
      <c r="X8" s="183" t="s">
        <v>391</v>
      </c>
      <c r="Y8" s="183" t="s">
        <v>546</v>
      </c>
      <c r="Z8" s="183" t="s">
        <v>251</v>
      </c>
      <c r="AA8" s="547"/>
    </row>
    <row r="9" customFormat="false" ht="20.25" hidden="false" customHeight="true" outlineLevel="0" collapsed="false">
      <c r="A9" s="190" t="n">
        <v>39052</v>
      </c>
      <c r="B9" s="589" t="n">
        <v>7869</v>
      </c>
      <c r="C9" s="589" t="n">
        <v>37111</v>
      </c>
      <c r="D9" s="589" t="n">
        <v>1037</v>
      </c>
      <c r="E9" s="589" t="n">
        <v>7639</v>
      </c>
      <c r="F9" s="589" t="n">
        <v>2215</v>
      </c>
      <c r="G9" s="589" t="n">
        <v>2070</v>
      </c>
      <c r="H9" s="589" t="n">
        <v>1103</v>
      </c>
      <c r="I9" s="589" t="n">
        <v>2361</v>
      </c>
      <c r="J9" s="589" t="n">
        <v>841</v>
      </c>
      <c r="K9" s="589" t="n">
        <v>1015</v>
      </c>
      <c r="L9" s="589" t="n">
        <v>466</v>
      </c>
      <c r="M9" s="589" t="n">
        <v>782</v>
      </c>
      <c r="N9" s="589" t="n">
        <v>3543</v>
      </c>
      <c r="O9" s="589" t="n">
        <v>2550</v>
      </c>
      <c r="P9" s="589" t="n">
        <v>1107</v>
      </c>
      <c r="Q9" s="589" t="n">
        <v>1621</v>
      </c>
      <c r="R9" s="589" t="n">
        <v>2777</v>
      </c>
      <c r="S9" s="589" t="n">
        <v>1675</v>
      </c>
      <c r="T9" s="589" t="n">
        <v>1443</v>
      </c>
      <c r="U9" s="589" t="n">
        <v>450</v>
      </c>
      <c r="V9" s="589" t="n">
        <v>7465</v>
      </c>
      <c r="W9" s="589" t="n">
        <v>1626</v>
      </c>
      <c r="X9" s="589" t="n">
        <v>2378</v>
      </c>
      <c r="Y9" s="589" t="n">
        <v>272</v>
      </c>
      <c r="Z9" s="589" t="n">
        <f aca="false">SUM(B9:Y9)</f>
        <v>91416</v>
      </c>
      <c r="AA9" s="103"/>
      <c r="AB9" s="590"/>
      <c r="AC9" s="591"/>
      <c r="AD9" s="571"/>
      <c r="AE9" s="591"/>
      <c r="AF9" s="591"/>
      <c r="AG9" s="591"/>
      <c r="AH9" s="591"/>
      <c r="AI9" s="591"/>
      <c r="AJ9" s="591"/>
    </row>
    <row r="10" customFormat="false" ht="20.25" hidden="false" customHeight="true" outlineLevel="0" collapsed="false">
      <c r="A10" s="190" t="n">
        <v>39083</v>
      </c>
      <c r="B10" s="589" t="n">
        <v>8036</v>
      </c>
      <c r="C10" s="589" t="n">
        <v>37612</v>
      </c>
      <c r="D10" s="589" t="n">
        <v>1012</v>
      </c>
      <c r="E10" s="589" t="n">
        <v>7673</v>
      </c>
      <c r="F10" s="589" t="n">
        <v>2103</v>
      </c>
      <c r="G10" s="589" t="n">
        <v>2145</v>
      </c>
      <c r="H10" s="589" t="n">
        <v>1117</v>
      </c>
      <c r="I10" s="589" t="n">
        <v>2253</v>
      </c>
      <c r="J10" s="589" t="n">
        <v>828</v>
      </c>
      <c r="K10" s="589" t="n">
        <v>981</v>
      </c>
      <c r="L10" s="589" t="n">
        <v>476</v>
      </c>
      <c r="M10" s="589" t="n">
        <v>700</v>
      </c>
      <c r="N10" s="589" t="n">
        <v>3567</v>
      </c>
      <c r="O10" s="589" t="n">
        <v>2479</v>
      </c>
      <c r="P10" s="589" t="n">
        <v>1126</v>
      </c>
      <c r="Q10" s="589" t="n">
        <v>1615</v>
      </c>
      <c r="R10" s="589" t="n">
        <v>2740</v>
      </c>
      <c r="S10" s="589" t="n">
        <v>1729</v>
      </c>
      <c r="T10" s="589" t="n">
        <v>1436</v>
      </c>
      <c r="U10" s="589" t="n">
        <v>388</v>
      </c>
      <c r="V10" s="589" t="n">
        <v>7663</v>
      </c>
      <c r="W10" s="589" t="n">
        <v>1557</v>
      </c>
      <c r="X10" s="589" t="n">
        <v>2459</v>
      </c>
      <c r="Y10" s="589" t="n">
        <v>310</v>
      </c>
      <c r="Z10" s="589" t="n">
        <f aca="false">SUM(B10:Y10)</f>
        <v>92005</v>
      </c>
      <c r="AA10" s="103"/>
      <c r="AB10" s="590"/>
      <c r="AC10" s="591"/>
      <c r="AD10" s="571"/>
      <c r="AE10" s="591"/>
      <c r="AF10" s="591"/>
      <c r="AG10" s="591"/>
      <c r="AH10" s="591"/>
      <c r="AI10" s="591"/>
      <c r="AJ10" s="591"/>
    </row>
    <row r="11" customFormat="false" ht="20.25" hidden="false" customHeight="true" outlineLevel="0" collapsed="false">
      <c r="A11" s="190" t="n">
        <v>39114</v>
      </c>
      <c r="B11" s="589" t="n">
        <v>8214</v>
      </c>
      <c r="C11" s="589" t="n">
        <v>38558</v>
      </c>
      <c r="D11" s="589" t="n">
        <v>1067</v>
      </c>
      <c r="E11" s="589" t="n">
        <v>8059</v>
      </c>
      <c r="F11" s="589" t="n">
        <v>2142</v>
      </c>
      <c r="G11" s="589" t="n">
        <v>2220</v>
      </c>
      <c r="H11" s="589" t="n">
        <v>1128</v>
      </c>
      <c r="I11" s="589" t="n">
        <v>2280</v>
      </c>
      <c r="J11" s="589" t="n">
        <v>831</v>
      </c>
      <c r="K11" s="589" t="n">
        <v>1040</v>
      </c>
      <c r="L11" s="589" t="n">
        <v>500</v>
      </c>
      <c r="M11" s="589" t="n">
        <v>771</v>
      </c>
      <c r="N11" s="589" t="n">
        <v>3688</v>
      </c>
      <c r="O11" s="589" t="n">
        <v>2586</v>
      </c>
      <c r="P11" s="589" t="n">
        <v>1179</v>
      </c>
      <c r="Q11" s="589" t="n">
        <v>1663</v>
      </c>
      <c r="R11" s="589" t="n">
        <v>2948</v>
      </c>
      <c r="S11" s="589" t="n">
        <v>1847</v>
      </c>
      <c r="T11" s="589" t="n">
        <v>1466</v>
      </c>
      <c r="U11" s="589" t="n">
        <v>365</v>
      </c>
      <c r="V11" s="589" t="n">
        <v>7965</v>
      </c>
      <c r="W11" s="589" t="n">
        <v>1569</v>
      </c>
      <c r="X11" s="589" t="n">
        <v>2611</v>
      </c>
      <c r="Y11" s="589" t="n">
        <v>345</v>
      </c>
      <c r="Z11" s="589" t="n">
        <f aca="false">SUM(B11:Y11)</f>
        <v>95042</v>
      </c>
      <c r="AA11" s="103"/>
      <c r="AB11" s="590"/>
      <c r="AC11" s="591"/>
      <c r="AD11" s="571"/>
      <c r="AE11" s="591"/>
      <c r="AF11" s="591"/>
      <c r="AG11" s="591"/>
      <c r="AH11" s="591"/>
      <c r="AI11" s="591"/>
      <c r="AJ11" s="591"/>
    </row>
    <row r="12" customFormat="false" ht="20.25" hidden="false" customHeight="true" outlineLevel="0" collapsed="false">
      <c r="A12" s="190" t="n">
        <v>39142</v>
      </c>
      <c r="B12" s="589" t="n">
        <v>8098</v>
      </c>
      <c r="C12" s="589" t="n">
        <v>37565</v>
      </c>
      <c r="D12" s="589" t="n">
        <v>974</v>
      </c>
      <c r="E12" s="589" t="n">
        <v>7928</v>
      </c>
      <c r="F12" s="589" t="n">
        <v>1873</v>
      </c>
      <c r="G12" s="589" t="n">
        <v>2026</v>
      </c>
      <c r="H12" s="589" t="n">
        <v>1081</v>
      </c>
      <c r="I12" s="589" t="n">
        <v>2178</v>
      </c>
      <c r="J12" s="589" t="n">
        <v>764</v>
      </c>
      <c r="K12" s="589" t="n">
        <v>975</v>
      </c>
      <c r="L12" s="589" t="n">
        <v>460</v>
      </c>
      <c r="M12" s="589" t="n">
        <v>727</v>
      </c>
      <c r="N12" s="589" t="n">
        <v>3651</v>
      </c>
      <c r="O12" s="589" t="n">
        <v>2510</v>
      </c>
      <c r="P12" s="589" t="n">
        <v>1112</v>
      </c>
      <c r="Q12" s="589" t="n">
        <v>1552</v>
      </c>
      <c r="R12" s="589" t="n">
        <v>2801</v>
      </c>
      <c r="S12" s="589" t="n">
        <v>1817</v>
      </c>
      <c r="T12" s="589" t="n">
        <v>1394</v>
      </c>
      <c r="U12" s="589" t="n">
        <v>350</v>
      </c>
      <c r="V12" s="589" t="n">
        <v>7916</v>
      </c>
      <c r="W12" s="589" t="n">
        <v>1392</v>
      </c>
      <c r="X12" s="589" t="n">
        <v>2583</v>
      </c>
      <c r="Y12" s="589" t="n">
        <v>482</v>
      </c>
      <c r="Z12" s="589" t="n">
        <f aca="false">SUM(B12:Y12)</f>
        <v>92209</v>
      </c>
      <c r="AA12" s="103"/>
      <c r="AB12" s="590"/>
      <c r="AC12" s="591"/>
      <c r="AD12" s="571"/>
      <c r="AE12" s="591"/>
      <c r="AF12" s="591"/>
      <c r="AG12" s="591"/>
      <c r="AH12" s="591"/>
      <c r="AI12" s="591"/>
      <c r="AJ12" s="591"/>
    </row>
    <row r="13" s="562" customFormat="true" ht="21" hidden="false" customHeight="true" outlineLevel="0" collapsed="false">
      <c r="A13" s="190" t="n">
        <v>39173</v>
      </c>
      <c r="B13" s="589" t="n">
        <v>7519</v>
      </c>
      <c r="C13" s="589" t="n">
        <v>36336</v>
      </c>
      <c r="D13" s="589" t="n">
        <v>894</v>
      </c>
      <c r="E13" s="589" t="n">
        <v>7781</v>
      </c>
      <c r="F13" s="589" t="n">
        <v>1637</v>
      </c>
      <c r="G13" s="589" t="n">
        <v>1909</v>
      </c>
      <c r="H13" s="589" t="n">
        <v>1006</v>
      </c>
      <c r="I13" s="589" t="n">
        <v>2131</v>
      </c>
      <c r="J13" s="589" t="n">
        <v>750</v>
      </c>
      <c r="K13" s="589" t="n">
        <v>925</v>
      </c>
      <c r="L13" s="589" t="n">
        <v>469</v>
      </c>
      <c r="M13" s="589" t="n">
        <v>664</v>
      </c>
      <c r="N13" s="589" t="n">
        <v>3509</v>
      </c>
      <c r="O13" s="589" t="n">
        <v>2392</v>
      </c>
      <c r="P13" s="589" t="n">
        <v>1028</v>
      </c>
      <c r="Q13" s="589" t="n">
        <v>1491</v>
      </c>
      <c r="R13" s="589" t="n">
        <v>2680</v>
      </c>
      <c r="S13" s="589" t="n">
        <v>1722</v>
      </c>
      <c r="T13" s="589" t="n">
        <v>1381</v>
      </c>
      <c r="U13" s="589" t="n">
        <v>338</v>
      </c>
      <c r="V13" s="589" t="n">
        <v>7771</v>
      </c>
      <c r="W13" s="589" t="n">
        <v>1261</v>
      </c>
      <c r="X13" s="589" t="n">
        <v>2549</v>
      </c>
      <c r="Y13" s="589" t="n">
        <v>491</v>
      </c>
      <c r="Z13" s="589" t="n">
        <f aca="false">SUM(B13:Y13)</f>
        <v>88634</v>
      </c>
      <c r="AA13" s="103"/>
    </row>
    <row r="14" s="562" customFormat="true" ht="21" hidden="false" customHeight="true" outlineLevel="0" collapsed="false">
      <c r="A14" s="190" t="n">
        <v>39203</v>
      </c>
      <c r="B14" s="589" t="n">
        <v>7626</v>
      </c>
      <c r="C14" s="589" t="n">
        <v>37772</v>
      </c>
      <c r="D14" s="589" t="n">
        <v>852</v>
      </c>
      <c r="E14" s="589" t="n">
        <v>8041</v>
      </c>
      <c r="F14" s="589" t="n">
        <v>1611</v>
      </c>
      <c r="G14" s="589" t="n">
        <v>1949</v>
      </c>
      <c r="H14" s="589" t="n">
        <v>1089</v>
      </c>
      <c r="I14" s="589" t="n">
        <v>2303</v>
      </c>
      <c r="J14" s="589" t="n">
        <v>834</v>
      </c>
      <c r="K14" s="589" t="n">
        <v>969</v>
      </c>
      <c r="L14" s="589" t="n">
        <v>481</v>
      </c>
      <c r="M14" s="589" t="n">
        <v>711</v>
      </c>
      <c r="N14" s="589" t="n">
        <v>3528</v>
      </c>
      <c r="O14" s="589" t="n">
        <v>2515</v>
      </c>
      <c r="P14" s="589" t="n">
        <v>1092</v>
      </c>
      <c r="Q14" s="589" t="n">
        <v>1582</v>
      </c>
      <c r="R14" s="589" t="n">
        <v>2712</v>
      </c>
      <c r="S14" s="589" t="n">
        <v>1891</v>
      </c>
      <c r="T14" s="589" t="n">
        <v>1501</v>
      </c>
      <c r="U14" s="589" t="n">
        <v>365</v>
      </c>
      <c r="V14" s="589" t="n">
        <v>8167</v>
      </c>
      <c r="W14" s="589" t="n">
        <v>1222</v>
      </c>
      <c r="X14" s="589" t="n">
        <v>2633</v>
      </c>
      <c r="Y14" s="589" t="n">
        <v>487</v>
      </c>
      <c r="Z14" s="589" t="n">
        <f aca="false">SUM(B14:Y14)</f>
        <v>91933</v>
      </c>
      <c r="AA14" s="103"/>
    </row>
    <row r="15" s="562" customFormat="true" ht="21" hidden="false" customHeight="true" outlineLevel="0" collapsed="false">
      <c r="A15" s="190" t="n">
        <v>39234</v>
      </c>
      <c r="B15" s="589" t="n">
        <v>7973</v>
      </c>
      <c r="C15" s="589" t="n">
        <v>39132</v>
      </c>
      <c r="D15" s="589" t="n">
        <v>813</v>
      </c>
      <c r="E15" s="589" t="n">
        <v>8282</v>
      </c>
      <c r="F15" s="589" t="n">
        <v>1562</v>
      </c>
      <c r="G15" s="589" t="n">
        <v>1863</v>
      </c>
      <c r="H15" s="589" t="n">
        <v>1282</v>
      </c>
      <c r="I15" s="589" t="n">
        <v>2293</v>
      </c>
      <c r="J15" s="589" t="n">
        <v>860</v>
      </c>
      <c r="K15" s="589" t="n">
        <v>970</v>
      </c>
      <c r="L15" s="589" t="n">
        <v>460</v>
      </c>
      <c r="M15" s="589" t="n">
        <v>732</v>
      </c>
      <c r="N15" s="589" t="n">
        <v>3633</v>
      </c>
      <c r="O15" s="589" t="n">
        <v>2508</v>
      </c>
      <c r="P15" s="589" t="n">
        <v>1161</v>
      </c>
      <c r="Q15" s="589" t="n">
        <v>1588</v>
      </c>
      <c r="R15" s="589" t="n">
        <v>2665</v>
      </c>
      <c r="S15" s="589" t="n">
        <v>1904</v>
      </c>
      <c r="T15" s="589" t="n">
        <v>1440</v>
      </c>
      <c r="U15" s="589" t="n">
        <v>458</v>
      </c>
      <c r="V15" s="589" t="n">
        <v>8406</v>
      </c>
      <c r="W15" s="589" t="n">
        <v>1162</v>
      </c>
      <c r="X15" s="589" t="n">
        <v>2654</v>
      </c>
      <c r="Y15" s="589" t="n">
        <v>443</v>
      </c>
      <c r="Z15" s="589" t="n">
        <f aca="false">SUM(B15:Y15)</f>
        <v>94244</v>
      </c>
      <c r="AA15" s="103"/>
    </row>
    <row r="16" s="562" customFormat="true" ht="21" hidden="false" customHeight="true" outlineLevel="0" collapsed="false">
      <c r="A16" s="190" t="n">
        <v>39264</v>
      </c>
      <c r="B16" s="589" t="n">
        <v>7886</v>
      </c>
      <c r="C16" s="589" t="n">
        <v>38862</v>
      </c>
      <c r="D16" s="589" t="n">
        <v>765</v>
      </c>
      <c r="E16" s="589" t="n">
        <v>8012</v>
      </c>
      <c r="F16" s="589" t="n">
        <v>1529</v>
      </c>
      <c r="G16" s="589" t="n">
        <v>1797</v>
      </c>
      <c r="H16" s="589" t="n">
        <v>1324</v>
      </c>
      <c r="I16" s="589" t="n">
        <v>2345</v>
      </c>
      <c r="J16" s="589" t="n">
        <v>898</v>
      </c>
      <c r="K16" s="589" t="n">
        <v>947</v>
      </c>
      <c r="L16" s="589" t="n">
        <v>436</v>
      </c>
      <c r="M16" s="589" t="n">
        <v>717</v>
      </c>
      <c r="N16" s="589" t="n">
        <v>3684</v>
      </c>
      <c r="O16" s="589" t="n">
        <v>2497</v>
      </c>
      <c r="P16" s="589" t="n">
        <v>1200</v>
      </c>
      <c r="Q16" s="589" t="n">
        <v>1569</v>
      </c>
      <c r="R16" s="589" t="n">
        <v>2560</v>
      </c>
      <c r="S16" s="589" t="n">
        <v>1964</v>
      </c>
      <c r="T16" s="589" t="n">
        <v>1406</v>
      </c>
      <c r="U16" s="589" t="n">
        <v>556</v>
      </c>
      <c r="V16" s="589" t="n">
        <v>8373</v>
      </c>
      <c r="W16" s="589" t="n">
        <v>1112</v>
      </c>
      <c r="X16" s="589" t="n">
        <v>2603</v>
      </c>
      <c r="Y16" s="589" t="n">
        <v>418</v>
      </c>
      <c r="Z16" s="589" t="n">
        <f aca="false">SUM(B16:Y16)</f>
        <v>93460</v>
      </c>
      <c r="AA16" s="103"/>
    </row>
    <row r="17" s="562" customFormat="true" ht="21" hidden="false" customHeight="true" outlineLevel="0" collapsed="false">
      <c r="A17" s="190" t="n">
        <v>39295</v>
      </c>
      <c r="B17" s="589" t="n">
        <v>8223</v>
      </c>
      <c r="C17" s="589" t="n">
        <v>40402</v>
      </c>
      <c r="D17" s="589" t="n">
        <v>813</v>
      </c>
      <c r="E17" s="589" t="n">
        <v>8180</v>
      </c>
      <c r="F17" s="589" t="n">
        <v>1584</v>
      </c>
      <c r="G17" s="589" t="n">
        <v>1860</v>
      </c>
      <c r="H17" s="589" t="n">
        <v>1391</v>
      </c>
      <c r="I17" s="589" t="n">
        <v>2473</v>
      </c>
      <c r="J17" s="589" t="n">
        <v>944</v>
      </c>
      <c r="K17" s="589" t="n">
        <v>1014</v>
      </c>
      <c r="L17" s="589" t="n">
        <v>475</v>
      </c>
      <c r="M17" s="589" t="n">
        <v>724</v>
      </c>
      <c r="N17" s="589" t="n">
        <v>3803</v>
      </c>
      <c r="O17" s="589" t="n">
        <v>2584</v>
      </c>
      <c r="P17" s="589" t="n">
        <v>1259</v>
      </c>
      <c r="Q17" s="589" t="n">
        <v>1610</v>
      </c>
      <c r="R17" s="589" t="n">
        <v>2638</v>
      </c>
      <c r="S17" s="589" t="n">
        <v>2095</v>
      </c>
      <c r="T17" s="589" t="n">
        <v>1483</v>
      </c>
      <c r="U17" s="589" t="n">
        <v>655</v>
      </c>
      <c r="V17" s="589" t="n">
        <v>8682</v>
      </c>
      <c r="W17" s="589" t="n">
        <v>1154</v>
      </c>
      <c r="X17" s="589" t="n">
        <v>2640</v>
      </c>
      <c r="Y17" s="589" t="n">
        <v>446</v>
      </c>
      <c r="Z17" s="589" t="n">
        <f aca="false">SUM(B17:Y17)</f>
        <v>97132</v>
      </c>
      <c r="AA17" s="103"/>
    </row>
    <row r="18" s="562" customFormat="true" ht="21" hidden="false" customHeight="true" outlineLevel="0" collapsed="false">
      <c r="A18" s="190" t="n">
        <v>39326</v>
      </c>
      <c r="B18" s="589" t="n">
        <v>8334</v>
      </c>
      <c r="C18" s="589" t="n">
        <v>41594</v>
      </c>
      <c r="D18" s="589" t="n">
        <v>829</v>
      </c>
      <c r="E18" s="589" t="n">
        <v>8316</v>
      </c>
      <c r="F18" s="589" t="n">
        <v>1587</v>
      </c>
      <c r="G18" s="589" t="n">
        <v>1937</v>
      </c>
      <c r="H18" s="589" t="n">
        <v>1380</v>
      </c>
      <c r="I18" s="589" t="n">
        <v>2477</v>
      </c>
      <c r="J18" s="589" t="n">
        <v>964</v>
      </c>
      <c r="K18" s="589" t="n">
        <v>1021</v>
      </c>
      <c r="L18" s="589" t="n">
        <v>465</v>
      </c>
      <c r="M18" s="589" t="n">
        <v>705</v>
      </c>
      <c r="N18" s="589" t="n">
        <v>3927</v>
      </c>
      <c r="O18" s="589" t="n">
        <v>2626</v>
      </c>
      <c r="P18" s="589" t="n">
        <v>1288</v>
      </c>
      <c r="Q18" s="589" t="n">
        <v>1653</v>
      </c>
      <c r="R18" s="589" t="n">
        <v>2639</v>
      </c>
      <c r="S18" s="589" t="n">
        <v>2176</v>
      </c>
      <c r="T18" s="589" t="n">
        <v>1514</v>
      </c>
      <c r="U18" s="589" t="n">
        <v>640</v>
      </c>
      <c r="V18" s="589" t="n">
        <v>8734</v>
      </c>
      <c r="W18" s="589" t="n">
        <v>1267</v>
      </c>
      <c r="X18" s="589" t="n">
        <v>2599</v>
      </c>
      <c r="Y18" s="589" t="n">
        <v>450</v>
      </c>
      <c r="Z18" s="589" t="n">
        <f aca="false">SUM(B18:Y18)</f>
        <v>99122</v>
      </c>
      <c r="AA18" s="103"/>
    </row>
    <row r="19" s="562" customFormat="true" ht="21" hidden="false" customHeight="true" outlineLevel="0" collapsed="false">
      <c r="A19" s="190" t="n">
        <v>39356</v>
      </c>
      <c r="B19" s="589" t="n">
        <v>8714</v>
      </c>
      <c r="C19" s="589" t="n">
        <v>46336</v>
      </c>
      <c r="D19" s="589" t="n">
        <v>951</v>
      </c>
      <c r="E19" s="589" t="n">
        <v>9082</v>
      </c>
      <c r="F19" s="589" t="n">
        <v>1880</v>
      </c>
      <c r="G19" s="589" t="n">
        <v>2368</v>
      </c>
      <c r="H19" s="589" t="n">
        <v>1456</v>
      </c>
      <c r="I19" s="589" t="n">
        <v>2808</v>
      </c>
      <c r="J19" s="589" t="n">
        <v>1184</v>
      </c>
      <c r="K19" s="589" t="n">
        <v>1191</v>
      </c>
      <c r="L19" s="589" t="n">
        <v>483</v>
      </c>
      <c r="M19" s="589" t="n">
        <v>791</v>
      </c>
      <c r="N19" s="589" t="n">
        <v>4360</v>
      </c>
      <c r="O19" s="589" t="n">
        <v>3104</v>
      </c>
      <c r="P19" s="589" t="n">
        <v>1492</v>
      </c>
      <c r="Q19" s="589" t="n">
        <v>1899</v>
      </c>
      <c r="R19" s="589" t="n">
        <v>3279</v>
      </c>
      <c r="S19" s="589" t="n">
        <v>2636</v>
      </c>
      <c r="T19" s="589" t="n">
        <v>1665</v>
      </c>
      <c r="U19" s="589" t="n">
        <v>618</v>
      </c>
      <c r="V19" s="589" t="n">
        <v>9534</v>
      </c>
      <c r="W19" s="589" t="n">
        <v>1558</v>
      </c>
      <c r="X19" s="589" t="n">
        <v>3079</v>
      </c>
      <c r="Y19" s="589" t="n">
        <v>450</v>
      </c>
      <c r="Z19" s="589" t="n">
        <f aca="false">SUM(B19:Y19)</f>
        <v>110918</v>
      </c>
      <c r="AA19" s="103"/>
    </row>
    <row r="20" s="562" customFormat="true" ht="21" hidden="false" customHeight="true" outlineLevel="0" collapsed="false">
      <c r="A20" s="190" t="n">
        <v>39387</v>
      </c>
      <c r="B20" s="589" t="n">
        <v>8349</v>
      </c>
      <c r="C20" s="589" t="n">
        <v>43334</v>
      </c>
      <c r="D20" s="589" t="n">
        <v>811</v>
      </c>
      <c r="E20" s="589" t="n">
        <v>8082</v>
      </c>
      <c r="F20" s="589" t="n">
        <v>1739</v>
      </c>
      <c r="G20" s="589" t="n">
        <v>2209</v>
      </c>
      <c r="H20" s="589" t="n">
        <v>1247</v>
      </c>
      <c r="I20" s="589" t="n">
        <v>2570</v>
      </c>
      <c r="J20" s="589" t="n">
        <v>1036</v>
      </c>
      <c r="K20" s="589" t="n">
        <v>1004</v>
      </c>
      <c r="L20" s="589" t="n">
        <v>443</v>
      </c>
      <c r="M20" s="589" t="n">
        <v>711</v>
      </c>
      <c r="N20" s="589" t="n">
        <v>3962</v>
      </c>
      <c r="O20" s="589" t="n">
        <v>2820</v>
      </c>
      <c r="P20" s="589" t="n">
        <v>1437</v>
      </c>
      <c r="Q20" s="589" t="n">
        <v>1759</v>
      </c>
      <c r="R20" s="589" t="n">
        <v>2782</v>
      </c>
      <c r="S20" s="589" t="n">
        <v>2477</v>
      </c>
      <c r="T20" s="589" t="n">
        <v>1520</v>
      </c>
      <c r="U20" s="589" t="n">
        <v>498</v>
      </c>
      <c r="V20" s="589" t="n">
        <v>8761</v>
      </c>
      <c r="W20" s="589" t="n">
        <v>1582</v>
      </c>
      <c r="X20" s="589" t="n">
        <v>2861</v>
      </c>
      <c r="Y20" s="589" t="n">
        <v>385</v>
      </c>
      <c r="Z20" s="589" t="n">
        <f aca="false">SUM(B20:Y20)</f>
        <v>102379</v>
      </c>
      <c r="AA20" s="103"/>
    </row>
    <row r="21" s="562" customFormat="true" ht="21" hidden="false" customHeight="true" outlineLevel="0" collapsed="false">
      <c r="A21" s="190" t="n">
        <v>39417</v>
      </c>
      <c r="B21" s="589" t="n">
        <v>8232</v>
      </c>
      <c r="C21" s="589" t="n">
        <v>43361</v>
      </c>
      <c r="D21" s="589" t="n">
        <v>803</v>
      </c>
      <c r="E21" s="589" t="n">
        <v>8010</v>
      </c>
      <c r="F21" s="589" t="n">
        <v>1777</v>
      </c>
      <c r="G21" s="589" t="n">
        <v>2224</v>
      </c>
      <c r="H21" s="589" t="n">
        <v>1221</v>
      </c>
      <c r="I21" s="589" t="n">
        <v>2554</v>
      </c>
      <c r="J21" s="589" t="n">
        <v>1129</v>
      </c>
      <c r="K21" s="589" t="n">
        <v>966</v>
      </c>
      <c r="L21" s="589" t="n">
        <v>443</v>
      </c>
      <c r="M21" s="589" t="n">
        <v>728</v>
      </c>
      <c r="N21" s="589" t="n">
        <v>3952</v>
      </c>
      <c r="O21" s="589" t="n">
        <v>2975</v>
      </c>
      <c r="P21" s="589" t="n">
        <v>1456</v>
      </c>
      <c r="Q21" s="589" t="n">
        <v>1699</v>
      </c>
      <c r="R21" s="589" t="n">
        <v>2836</v>
      </c>
      <c r="S21" s="589" t="n">
        <v>2599</v>
      </c>
      <c r="T21" s="589" t="n">
        <v>1466</v>
      </c>
      <c r="U21" s="589" t="n">
        <v>475</v>
      </c>
      <c r="V21" s="589" t="n">
        <v>8494</v>
      </c>
      <c r="W21" s="589" t="n">
        <v>1598</v>
      </c>
      <c r="X21" s="589" t="n">
        <v>2931</v>
      </c>
      <c r="Y21" s="589" t="n">
        <v>424</v>
      </c>
      <c r="Z21" s="589" t="n">
        <f aca="false">SUM(B21:Y21)</f>
        <v>102353</v>
      </c>
      <c r="AA21" s="103"/>
    </row>
    <row r="22" s="562" customFormat="true" ht="21" hidden="false" customHeight="true" outlineLevel="0" collapsed="false">
      <c r="A22" s="190" t="n">
        <v>39448</v>
      </c>
      <c r="B22" s="589" t="n">
        <v>8804</v>
      </c>
      <c r="C22" s="589" t="n">
        <v>47160</v>
      </c>
      <c r="D22" s="589" t="n">
        <v>878</v>
      </c>
      <c r="E22" s="589" t="n">
        <v>8773</v>
      </c>
      <c r="F22" s="589" t="n">
        <v>1983</v>
      </c>
      <c r="G22" s="589" t="n">
        <v>2410</v>
      </c>
      <c r="H22" s="589" t="n">
        <v>1319</v>
      </c>
      <c r="I22" s="589" t="n">
        <v>2702</v>
      </c>
      <c r="J22" s="589" t="n">
        <v>1348</v>
      </c>
      <c r="K22" s="589" t="n">
        <v>1154</v>
      </c>
      <c r="L22" s="589" t="n">
        <v>479</v>
      </c>
      <c r="M22" s="589" t="n">
        <v>827</v>
      </c>
      <c r="N22" s="589" t="n">
        <v>4312</v>
      </c>
      <c r="O22" s="589" t="n">
        <v>3361</v>
      </c>
      <c r="P22" s="589" t="n">
        <v>1526</v>
      </c>
      <c r="Q22" s="589" t="n">
        <v>1768</v>
      </c>
      <c r="R22" s="589" t="n">
        <v>3354</v>
      </c>
      <c r="S22" s="589" t="n">
        <v>2898</v>
      </c>
      <c r="T22" s="589" t="n">
        <v>1585</v>
      </c>
      <c r="U22" s="589" t="n">
        <v>496</v>
      </c>
      <c r="V22" s="589" t="n">
        <v>9078</v>
      </c>
      <c r="W22" s="589" t="n">
        <v>1737</v>
      </c>
      <c r="X22" s="589" t="n">
        <v>3290</v>
      </c>
      <c r="Y22" s="589" t="n">
        <v>547</v>
      </c>
      <c r="Z22" s="589" t="n">
        <f aca="false">SUM(B22:Y22)</f>
        <v>111789</v>
      </c>
      <c r="AA22" s="103"/>
    </row>
    <row r="23" s="562" customFormat="true" ht="21" hidden="false" customHeight="true" outlineLevel="0" collapsed="false">
      <c r="A23" s="190" t="n">
        <v>39479</v>
      </c>
      <c r="B23" s="589" t="n">
        <v>8491</v>
      </c>
      <c r="C23" s="589" t="n">
        <v>43678</v>
      </c>
      <c r="D23" s="589" t="n">
        <v>809</v>
      </c>
      <c r="E23" s="589" t="n">
        <v>7783</v>
      </c>
      <c r="F23" s="589" t="n">
        <v>1804</v>
      </c>
      <c r="G23" s="589" t="n">
        <v>2030</v>
      </c>
      <c r="H23" s="589" t="n">
        <v>1169</v>
      </c>
      <c r="I23" s="589" t="n">
        <v>2397</v>
      </c>
      <c r="J23" s="589" t="n">
        <v>1284</v>
      </c>
      <c r="K23" s="589" t="n">
        <v>1124</v>
      </c>
      <c r="L23" s="589" t="n">
        <v>424</v>
      </c>
      <c r="M23" s="589" t="n">
        <v>777</v>
      </c>
      <c r="N23" s="589" t="n">
        <v>3988</v>
      </c>
      <c r="O23" s="589" t="n">
        <v>3271</v>
      </c>
      <c r="P23" s="589" t="n">
        <v>1400</v>
      </c>
      <c r="Q23" s="589" t="n">
        <v>1708</v>
      </c>
      <c r="R23" s="589" t="n">
        <v>3195</v>
      </c>
      <c r="S23" s="589" t="n">
        <v>2608</v>
      </c>
      <c r="T23" s="589" t="n">
        <v>1422</v>
      </c>
      <c r="U23" s="589" t="n">
        <v>446</v>
      </c>
      <c r="V23" s="589" t="n">
        <v>8241</v>
      </c>
      <c r="W23" s="589" t="n">
        <v>1505</v>
      </c>
      <c r="X23" s="589" t="n">
        <v>2939</v>
      </c>
      <c r="Y23" s="589" t="n">
        <v>555</v>
      </c>
      <c r="Z23" s="589" t="n">
        <f aca="false">SUM(B23:Y23)</f>
        <v>103048</v>
      </c>
      <c r="AA23" s="103"/>
    </row>
    <row r="24" s="562" customFormat="true" ht="21" hidden="false" customHeight="true" outlineLevel="0" collapsed="false">
      <c r="A24" s="190" t="n">
        <v>39508</v>
      </c>
      <c r="B24" s="589" t="n">
        <v>8749</v>
      </c>
      <c r="C24" s="589" t="n">
        <v>45426</v>
      </c>
      <c r="D24" s="589" t="n">
        <v>885</v>
      </c>
      <c r="E24" s="589" t="n">
        <v>8258</v>
      </c>
      <c r="F24" s="589" t="n">
        <v>1989</v>
      </c>
      <c r="G24" s="589" t="n">
        <v>2150</v>
      </c>
      <c r="H24" s="589" t="n">
        <v>1214</v>
      </c>
      <c r="I24" s="589" t="n">
        <v>2522</v>
      </c>
      <c r="J24" s="589" t="n">
        <v>1396</v>
      </c>
      <c r="K24" s="589" t="n">
        <v>1306</v>
      </c>
      <c r="L24" s="589" t="n">
        <v>438</v>
      </c>
      <c r="M24" s="589" t="n">
        <v>848</v>
      </c>
      <c r="N24" s="589" t="n">
        <v>4208</v>
      </c>
      <c r="O24" s="589" t="n">
        <v>3847</v>
      </c>
      <c r="P24" s="589" t="n">
        <v>1471</v>
      </c>
      <c r="Q24" s="589" t="n">
        <v>1768</v>
      </c>
      <c r="R24" s="589" t="n">
        <v>3651</v>
      </c>
      <c r="S24" s="589" t="n">
        <v>2624</v>
      </c>
      <c r="T24" s="589" t="n">
        <v>1534</v>
      </c>
      <c r="U24" s="589" t="n">
        <v>462</v>
      </c>
      <c r="V24" s="589" t="n">
        <v>8489</v>
      </c>
      <c r="W24" s="589" t="n">
        <v>1547</v>
      </c>
      <c r="X24" s="589" t="n">
        <v>3094</v>
      </c>
      <c r="Y24" s="589" t="n">
        <v>594</v>
      </c>
      <c r="Z24" s="589" t="n">
        <f aca="false">SUM(B24:Y24)</f>
        <v>108470</v>
      </c>
      <c r="AA24" s="103"/>
    </row>
    <row r="25" s="562" customFormat="true" ht="21" hidden="false" customHeight="true" outlineLevel="0" collapsed="false">
      <c r="A25" s="190" t="n">
        <v>39539</v>
      </c>
      <c r="B25" s="589" t="n">
        <v>8404</v>
      </c>
      <c r="C25" s="589" t="n">
        <v>43418</v>
      </c>
      <c r="D25" s="589" t="n">
        <v>911</v>
      </c>
      <c r="E25" s="589" t="n">
        <v>7936</v>
      </c>
      <c r="F25" s="589" t="n">
        <v>1937</v>
      </c>
      <c r="G25" s="589" t="n">
        <v>2067</v>
      </c>
      <c r="H25" s="589" t="n">
        <v>1217</v>
      </c>
      <c r="I25" s="589" t="n">
        <v>2587</v>
      </c>
      <c r="J25" s="589" t="n">
        <v>1315</v>
      </c>
      <c r="K25" s="589" t="n">
        <v>1233</v>
      </c>
      <c r="L25" s="589" t="n">
        <v>475</v>
      </c>
      <c r="M25" s="589" t="n">
        <v>849</v>
      </c>
      <c r="N25" s="589" t="n">
        <v>4071</v>
      </c>
      <c r="O25" s="589" t="n">
        <v>3694</v>
      </c>
      <c r="P25" s="589" t="n">
        <v>1450</v>
      </c>
      <c r="Q25" s="589" t="n">
        <v>1759</v>
      </c>
      <c r="R25" s="589" t="n">
        <v>3618</v>
      </c>
      <c r="S25" s="589" t="n">
        <v>2432</v>
      </c>
      <c r="T25" s="589" t="n">
        <v>1483</v>
      </c>
      <c r="U25" s="589" t="n">
        <v>492</v>
      </c>
      <c r="V25" s="589" t="n">
        <v>8271</v>
      </c>
      <c r="W25" s="589" t="n">
        <v>1472</v>
      </c>
      <c r="X25" s="589" t="n">
        <v>2840</v>
      </c>
      <c r="Y25" s="589" t="n">
        <v>564</v>
      </c>
      <c r="Z25" s="589" t="n">
        <f aca="false">SUM(B25:Y25)</f>
        <v>104495</v>
      </c>
      <c r="AA25" s="103"/>
    </row>
    <row r="26" s="562" customFormat="true" ht="21" hidden="false" customHeight="true" outlineLevel="0" collapsed="false">
      <c r="A26" s="190" t="n">
        <v>39569</v>
      </c>
      <c r="B26" s="589" t="n">
        <v>8478</v>
      </c>
      <c r="C26" s="589" t="n">
        <v>44751</v>
      </c>
      <c r="D26" s="589" t="n">
        <v>927</v>
      </c>
      <c r="E26" s="589" t="n">
        <v>8222</v>
      </c>
      <c r="F26" s="589" t="n">
        <v>2050</v>
      </c>
      <c r="G26" s="589" t="n">
        <v>2105</v>
      </c>
      <c r="H26" s="589" t="n">
        <v>1287</v>
      </c>
      <c r="I26" s="589" t="n">
        <v>2761</v>
      </c>
      <c r="J26" s="589" t="n">
        <v>1282</v>
      </c>
      <c r="K26" s="589" t="n">
        <v>1215</v>
      </c>
      <c r="L26" s="589" t="n">
        <v>508</v>
      </c>
      <c r="M26" s="589" t="n">
        <v>903</v>
      </c>
      <c r="N26" s="589" t="n">
        <v>4232</v>
      </c>
      <c r="O26" s="589" t="n">
        <v>3760</v>
      </c>
      <c r="P26" s="589" t="n">
        <v>1528</v>
      </c>
      <c r="Q26" s="589" t="n">
        <v>1878</v>
      </c>
      <c r="R26" s="589" t="n">
        <v>3714</v>
      </c>
      <c r="S26" s="589" t="n">
        <v>2534</v>
      </c>
      <c r="T26" s="589" t="n">
        <v>1544</v>
      </c>
      <c r="U26" s="589" t="n">
        <v>516</v>
      </c>
      <c r="V26" s="589" t="n">
        <v>8468</v>
      </c>
      <c r="W26" s="589" t="n">
        <v>1516</v>
      </c>
      <c r="X26" s="589" t="n">
        <v>2911</v>
      </c>
      <c r="Y26" s="589" t="n">
        <v>578</v>
      </c>
      <c r="Z26" s="589" t="n">
        <f aca="false">SUM(B26:Y26)</f>
        <v>107668</v>
      </c>
      <c r="AA26" s="103"/>
    </row>
    <row r="27" s="562" customFormat="true" ht="21" hidden="false" customHeight="true" outlineLevel="0" collapsed="false">
      <c r="A27" s="190" t="n">
        <v>39600</v>
      </c>
      <c r="B27" s="589" t="n">
        <v>8359</v>
      </c>
      <c r="C27" s="589" t="n">
        <v>45095</v>
      </c>
      <c r="D27" s="589" t="n">
        <v>901</v>
      </c>
      <c r="E27" s="589" t="n">
        <v>8343</v>
      </c>
      <c r="F27" s="589" t="n">
        <v>2045</v>
      </c>
      <c r="G27" s="589" t="n">
        <v>2029</v>
      </c>
      <c r="H27" s="589" t="n">
        <v>1385</v>
      </c>
      <c r="I27" s="589" t="n">
        <v>2808</v>
      </c>
      <c r="J27" s="589" t="n">
        <v>1258</v>
      </c>
      <c r="K27" s="589" t="n">
        <v>1169</v>
      </c>
      <c r="L27" s="589" t="n">
        <v>576</v>
      </c>
      <c r="M27" s="589" t="n">
        <v>903</v>
      </c>
      <c r="N27" s="589" t="n">
        <v>4267</v>
      </c>
      <c r="O27" s="589" t="n">
        <v>3708</v>
      </c>
      <c r="P27" s="589" t="n">
        <v>1534</v>
      </c>
      <c r="Q27" s="589" t="n">
        <v>1890</v>
      </c>
      <c r="R27" s="589" t="n">
        <v>3549</v>
      </c>
      <c r="S27" s="589" t="n">
        <v>2560</v>
      </c>
      <c r="T27" s="589" t="n">
        <v>1534</v>
      </c>
      <c r="U27" s="589" t="n">
        <v>591</v>
      </c>
      <c r="V27" s="589" t="n">
        <v>8461</v>
      </c>
      <c r="W27" s="589" t="n">
        <v>1458</v>
      </c>
      <c r="X27" s="589" t="n">
        <v>2825</v>
      </c>
      <c r="Y27" s="589" t="n">
        <v>543</v>
      </c>
      <c r="Z27" s="589" t="n">
        <f aca="false">SUM(B27:Y27)</f>
        <v>107791</v>
      </c>
      <c r="AA27" s="103"/>
    </row>
    <row r="28" s="562" customFormat="true" ht="21" hidden="false" customHeight="true" outlineLevel="0" collapsed="false">
      <c r="A28" s="190" t="n">
        <v>39630</v>
      </c>
      <c r="B28" s="589" t="n">
        <v>8138</v>
      </c>
      <c r="C28" s="589" t="n">
        <v>44735</v>
      </c>
      <c r="D28" s="589" t="n">
        <v>919</v>
      </c>
      <c r="E28" s="589" t="n">
        <v>8274</v>
      </c>
      <c r="F28" s="589" t="n">
        <v>2121</v>
      </c>
      <c r="G28" s="589" t="n">
        <v>1973</v>
      </c>
      <c r="H28" s="589" t="n">
        <v>1533</v>
      </c>
      <c r="I28" s="589" t="n">
        <v>2841</v>
      </c>
      <c r="J28" s="589" t="n">
        <v>1386</v>
      </c>
      <c r="K28" s="589" t="n">
        <v>1115</v>
      </c>
      <c r="L28" s="589" t="n">
        <v>625</v>
      </c>
      <c r="M28" s="589" t="n">
        <v>945</v>
      </c>
      <c r="N28" s="589" t="n">
        <v>4272</v>
      </c>
      <c r="O28" s="589" t="n">
        <v>3594</v>
      </c>
      <c r="P28" s="589" t="n">
        <v>1539</v>
      </c>
      <c r="Q28" s="589" t="n">
        <v>1958</v>
      </c>
      <c r="R28" s="589" t="n">
        <v>3302</v>
      </c>
      <c r="S28" s="589" t="n">
        <v>2570</v>
      </c>
      <c r="T28" s="589" t="n">
        <v>1553</v>
      </c>
      <c r="U28" s="589" t="n">
        <v>628</v>
      </c>
      <c r="V28" s="589" t="n">
        <v>8508</v>
      </c>
      <c r="W28" s="589" t="n">
        <v>1486</v>
      </c>
      <c r="X28" s="589" t="n">
        <v>2774</v>
      </c>
      <c r="Y28" s="589" t="n">
        <v>506</v>
      </c>
      <c r="Z28" s="589" t="n">
        <f aca="false">SUM(B28:Y28)</f>
        <v>107295</v>
      </c>
      <c r="AA28" s="103"/>
    </row>
    <row r="29" s="562" customFormat="true" ht="21" hidden="false" customHeight="true" outlineLevel="0" collapsed="false">
      <c r="A29" s="190" t="n">
        <v>39661</v>
      </c>
      <c r="B29" s="589" t="n">
        <v>8330</v>
      </c>
      <c r="C29" s="589" t="n">
        <v>46663</v>
      </c>
      <c r="D29" s="589" t="n">
        <v>957</v>
      </c>
      <c r="E29" s="589" t="n">
        <v>8523</v>
      </c>
      <c r="F29" s="589" t="n">
        <v>2362</v>
      </c>
      <c r="G29" s="589" t="n">
        <v>1947</v>
      </c>
      <c r="H29" s="589" t="n">
        <v>1741</v>
      </c>
      <c r="I29" s="589" t="n">
        <v>2894</v>
      </c>
      <c r="J29" s="589" t="n">
        <v>1421</v>
      </c>
      <c r="K29" s="589" t="n">
        <v>1182</v>
      </c>
      <c r="L29" s="589" t="n">
        <v>664</v>
      </c>
      <c r="M29" s="589" t="n">
        <v>993</v>
      </c>
      <c r="N29" s="589" t="n">
        <v>4402</v>
      </c>
      <c r="O29" s="589" t="n">
        <v>3521</v>
      </c>
      <c r="P29" s="589" t="n">
        <v>1553</v>
      </c>
      <c r="Q29" s="589" t="n">
        <v>1997</v>
      </c>
      <c r="R29" s="589" t="n">
        <v>3257</v>
      </c>
      <c r="S29" s="589" t="n">
        <v>2594</v>
      </c>
      <c r="T29" s="589" t="n">
        <v>1608</v>
      </c>
      <c r="U29" s="589" t="n">
        <v>723</v>
      </c>
      <c r="V29" s="589" t="n">
        <v>8736</v>
      </c>
      <c r="W29" s="589" t="n">
        <v>1515</v>
      </c>
      <c r="X29" s="589" t="n">
        <v>3141</v>
      </c>
      <c r="Y29" s="589" t="n">
        <v>538</v>
      </c>
      <c r="Z29" s="589" t="n">
        <f aca="false">SUM(B29:Y29)</f>
        <v>111262</v>
      </c>
      <c r="AA29" s="103"/>
    </row>
    <row r="30" s="562" customFormat="true" ht="21" hidden="false" customHeight="true" outlineLevel="0" collapsed="false">
      <c r="A30" s="190" t="n">
        <v>39692</v>
      </c>
      <c r="B30" s="589" t="n">
        <v>8326</v>
      </c>
      <c r="C30" s="589" t="n">
        <v>47085</v>
      </c>
      <c r="D30" s="589" t="n">
        <v>955</v>
      </c>
      <c r="E30" s="589" t="n">
        <v>8636</v>
      </c>
      <c r="F30" s="589" t="n">
        <v>2573</v>
      </c>
      <c r="G30" s="589" t="n">
        <v>1946</v>
      </c>
      <c r="H30" s="589" t="n">
        <v>1930</v>
      </c>
      <c r="I30" s="589" t="n">
        <v>2934</v>
      </c>
      <c r="J30" s="589" t="n">
        <v>1482</v>
      </c>
      <c r="K30" s="589" t="n">
        <v>1227</v>
      </c>
      <c r="L30" s="589" t="n">
        <v>687</v>
      </c>
      <c r="M30" s="589" t="n">
        <v>1439</v>
      </c>
      <c r="N30" s="589" t="n">
        <v>4550</v>
      </c>
      <c r="O30" s="589" t="n">
        <v>3541</v>
      </c>
      <c r="P30" s="589" t="n">
        <v>1584</v>
      </c>
      <c r="Q30" s="589" t="n">
        <v>2057</v>
      </c>
      <c r="R30" s="589" t="n">
        <v>3193</v>
      </c>
      <c r="S30" s="589" t="n">
        <v>2514</v>
      </c>
      <c r="T30" s="589" t="n">
        <v>1621</v>
      </c>
      <c r="U30" s="589" t="n">
        <v>760</v>
      </c>
      <c r="V30" s="589" t="n">
        <v>8907</v>
      </c>
      <c r="W30" s="589" t="n">
        <v>1450</v>
      </c>
      <c r="X30" s="589" t="n">
        <v>3467</v>
      </c>
      <c r="Y30" s="589" t="n">
        <v>570</v>
      </c>
      <c r="Z30" s="589" t="n">
        <f aca="false">SUM(B30:Y30)</f>
        <v>113434</v>
      </c>
      <c r="AA30" s="103"/>
    </row>
    <row r="31" s="562" customFormat="true" ht="21" hidden="false" customHeight="true" outlineLevel="0" collapsed="false">
      <c r="A31" s="190" t="n">
        <v>39722</v>
      </c>
      <c r="B31" s="589" t="n">
        <v>8657</v>
      </c>
      <c r="C31" s="589" t="n">
        <v>49896</v>
      </c>
      <c r="D31" s="589" t="n">
        <v>984</v>
      </c>
      <c r="E31" s="589" t="n">
        <v>9247</v>
      </c>
      <c r="F31" s="589" t="n">
        <v>2794</v>
      </c>
      <c r="G31" s="589" t="n">
        <v>2094</v>
      </c>
      <c r="H31" s="589" t="n">
        <v>2012</v>
      </c>
      <c r="I31" s="589" t="n">
        <v>3173</v>
      </c>
      <c r="J31" s="589" t="n">
        <v>1595</v>
      </c>
      <c r="K31" s="589" t="n">
        <v>1324</v>
      </c>
      <c r="L31" s="589" t="n">
        <v>732</v>
      </c>
      <c r="M31" s="589" t="n">
        <v>1571</v>
      </c>
      <c r="N31" s="589" t="n">
        <v>4831</v>
      </c>
      <c r="O31" s="589" t="n">
        <v>3849</v>
      </c>
      <c r="P31" s="589" t="n">
        <v>1673</v>
      </c>
      <c r="Q31" s="589" t="n">
        <v>2191</v>
      </c>
      <c r="R31" s="589" t="n">
        <v>3529</v>
      </c>
      <c r="S31" s="589" t="n">
        <v>2657</v>
      </c>
      <c r="T31" s="589" t="n">
        <v>1788</v>
      </c>
      <c r="U31" s="589" t="n">
        <v>835</v>
      </c>
      <c r="V31" s="589" t="n">
        <v>9455</v>
      </c>
      <c r="W31" s="589" t="n">
        <v>1607</v>
      </c>
      <c r="X31" s="589" t="n">
        <v>3938</v>
      </c>
      <c r="Y31" s="589" t="n">
        <v>567</v>
      </c>
      <c r="Z31" s="589" t="n">
        <f aca="false">SUM(B31:Y31)</f>
        <v>120999</v>
      </c>
      <c r="AA31" s="103"/>
    </row>
    <row r="32" s="562" customFormat="true" ht="21" hidden="false" customHeight="true" outlineLevel="0" collapsed="false">
      <c r="A32" s="190" t="n">
        <v>39753</v>
      </c>
      <c r="B32" s="589" t="n">
        <v>8898</v>
      </c>
      <c r="C32" s="589" t="n">
        <v>50555</v>
      </c>
      <c r="D32" s="589" t="n">
        <v>921</v>
      </c>
      <c r="E32" s="589" t="n">
        <v>9648</v>
      </c>
      <c r="F32" s="589" t="n">
        <v>2786</v>
      </c>
      <c r="G32" s="589" t="n">
        <v>2024</v>
      </c>
      <c r="H32" s="589" t="n">
        <v>2056</v>
      </c>
      <c r="I32" s="589" t="n">
        <v>3239</v>
      </c>
      <c r="J32" s="589" t="n">
        <v>1444</v>
      </c>
      <c r="K32" s="589" t="n">
        <v>1310</v>
      </c>
      <c r="L32" s="589" t="n">
        <v>727</v>
      </c>
      <c r="M32" s="589" t="n">
        <v>1564</v>
      </c>
      <c r="N32" s="589" t="n">
        <v>4893</v>
      </c>
      <c r="O32" s="589" t="n">
        <v>3735</v>
      </c>
      <c r="P32" s="589" t="n">
        <v>1759</v>
      </c>
      <c r="Q32" s="589" t="n">
        <v>2164</v>
      </c>
      <c r="R32" s="589" t="n">
        <v>3389</v>
      </c>
      <c r="S32" s="589" t="n">
        <v>2543</v>
      </c>
      <c r="T32" s="589" t="n">
        <v>1821</v>
      </c>
      <c r="U32" s="589" t="n">
        <v>806</v>
      </c>
      <c r="V32" s="589" t="n">
        <v>9525</v>
      </c>
      <c r="W32" s="589" t="n">
        <v>1538</v>
      </c>
      <c r="X32" s="589" t="n">
        <v>3992</v>
      </c>
      <c r="Y32" s="589" t="n">
        <v>574</v>
      </c>
      <c r="Z32" s="589" t="n">
        <f aca="false">SUM(B32:Y32)</f>
        <v>121911</v>
      </c>
      <c r="AA32" s="103"/>
    </row>
    <row r="33" s="562" customFormat="true" ht="21" hidden="false" customHeight="true" outlineLevel="0" collapsed="false">
      <c r="A33" s="190" t="n">
        <v>39783</v>
      </c>
      <c r="B33" s="589" t="n">
        <v>9246</v>
      </c>
      <c r="C33" s="589" t="n">
        <v>52160</v>
      </c>
      <c r="D33" s="589" t="n">
        <v>964</v>
      </c>
      <c r="E33" s="589" t="n">
        <v>10188</v>
      </c>
      <c r="F33" s="589" t="n">
        <v>2830</v>
      </c>
      <c r="G33" s="589" t="n">
        <v>2056</v>
      </c>
      <c r="H33" s="589" t="n">
        <v>2232</v>
      </c>
      <c r="I33" s="589" t="n">
        <v>3336</v>
      </c>
      <c r="J33" s="589" t="n">
        <v>1426</v>
      </c>
      <c r="K33" s="589" t="n">
        <v>1387</v>
      </c>
      <c r="L33" s="589" t="n">
        <v>735</v>
      </c>
      <c r="M33" s="589" t="n">
        <v>1538</v>
      </c>
      <c r="N33" s="589" t="n">
        <v>5035</v>
      </c>
      <c r="O33" s="589" t="n">
        <v>3868</v>
      </c>
      <c r="P33" s="589" t="n">
        <v>1791</v>
      </c>
      <c r="Q33" s="589" t="n">
        <v>2179</v>
      </c>
      <c r="R33" s="589" t="n">
        <v>3501</v>
      </c>
      <c r="S33" s="589" t="n">
        <v>2626</v>
      </c>
      <c r="T33" s="589" t="n">
        <v>1934</v>
      </c>
      <c r="U33" s="589" t="n">
        <v>818</v>
      </c>
      <c r="V33" s="589" t="n">
        <v>10264</v>
      </c>
      <c r="W33" s="589" t="n">
        <v>1589</v>
      </c>
      <c r="X33" s="589" t="n">
        <v>4087</v>
      </c>
      <c r="Y33" s="589" t="n">
        <v>693</v>
      </c>
      <c r="Z33" s="589" t="n">
        <f aca="false">SUM(B33:Y33)</f>
        <v>126483</v>
      </c>
      <c r="AA33" s="103"/>
    </row>
    <row r="34" s="562" customFormat="true" ht="12.75" hidden="false" customHeight="false" outlineLevel="0" collapsed="false">
      <c r="Z34" s="584"/>
    </row>
    <row r="35" s="562" customFormat="true" ht="12.75" hidden="false" customHeight="false" outlineLevel="0" collapsed="false">
      <c r="A35" s="575" t="s">
        <v>499</v>
      </c>
      <c r="Z35" s="584"/>
    </row>
    <row r="36" s="562" customFormat="true" ht="12.75" hidden="false" customHeight="false" outlineLevel="0" collapsed="false">
      <c r="A36" s="575" t="s">
        <v>241</v>
      </c>
      <c r="Z36" s="584"/>
    </row>
    <row r="37" s="562" customFormat="true" ht="12.75" hidden="false" customHeight="false" outlineLevel="0" collapsed="false">
      <c r="Z37" s="584"/>
    </row>
    <row r="38" s="562" customFormat="true" ht="12.75" hidden="false" customHeight="false" outlineLevel="0" collapsed="false">
      <c r="Z38" s="584"/>
    </row>
    <row r="39" s="562" customFormat="true" ht="12.75" hidden="false" customHeight="false" outlineLevel="0" collapsed="false">
      <c r="Z39" s="584"/>
    </row>
    <row r="40" s="562" customFormat="true" ht="12.75" hidden="false" customHeight="false" outlineLevel="0" collapsed="false">
      <c r="Z40" s="584"/>
    </row>
    <row r="41" s="562" customFormat="true" ht="12.75" hidden="false" customHeight="false" outlineLevel="0" collapsed="false">
      <c r="Z41" s="584"/>
    </row>
    <row r="42" s="562" customFormat="true" ht="12.75" hidden="false" customHeight="false" outlineLevel="0" collapsed="false">
      <c r="Z42" s="584"/>
    </row>
    <row r="43" s="562" customFormat="true" ht="12.75" hidden="false" customHeight="false" outlineLevel="0" collapsed="false">
      <c r="Z43" s="584"/>
    </row>
    <row r="44" s="562" customFormat="true" ht="12.75" hidden="false" customHeight="false" outlineLevel="0" collapsed="false">
      <c r="Z44" s="584"/>
    </row>
    <row r="45" s="562" customFormat="true" ht="12.75" hidden="false" customHeight="false" outlineLevel="0" collapsed="false">
      <c r="Z45" s="584"/>
    </row>
    <row r="46" s="562" customFormat="true" ht="12.75" hidden="false" customHeight="false" outlineLevel="0" collapsed="false">
      <c r="Z46" s="584"/>
    </row>
    <row r="47" s="562" customFormat="true" ht="12.75" hidden="false" customHeight="false" outlineLevel="0" collapsed="false">
      <c r="Z47" s="584"/>
    </row>
    <row r="48" s="562" customFormat="true" ht="12.75" hidden="false" customHeight="false" outlineLevel="0" collapsed="false">
      <c r="Z48" s="584"/>
    </row>
    <row r="49" s="562" customFormat="true" ht="12.75" hidden="false" customHeight="false" outlineLevel="0" collapsed="false">
      <c r="Z49" s="584"/>
    </row>
    <row r="50" s="562" customFormat="true" ht="12.75" hidden="false" customHeight="false" outlineLevel="0" collapsed="false">
      <c r="Z50" s="584"/>
    </row>
    <row r="51" s="562" customFormat="true" ht="12.75" hidden="false" customHeight="false" outlineLevel="0" collapsed="false">
      <c r="Z51" s="584"/>
    </row>
    <row r="52" s="562" customFormat="true" ht="12.75" hidden="false" customHeight="false" outlineLevel="0" collapsed="false">
      <c r="Z52" s="584"/>
    </row>
    <row r="53" s="562" customFormat="true" ht="12.75" hidden="false" customHeight="false" outlineLevel="0" collapsed="false">
      <c r="Z53" s="584"/>
    </row>
    <row r="54" s="562" customFormat="true" ht="12.75" hidden="false" customHeight="false" outlineLevel="0" collapsed="false">
      <c r="Z54" s="584"/>
    </row>
    <row r="55" s="562" customFormat="true" ht="12.75" hidden="false" customHeight="false" outlineLevel="0" collapsed="false">
      <c r="Z55" s="584"/>
    </row>
    <row r="56" s="562" customFormat="true" ht="12.75" hidden="false" customHeight="false" outlineLevel="0" collapsed="false">
      <c r="Z56" s="584"/>
    </row>
    <row r="57" s="562" customFormat="true" ht="12.75" hidden="false" customHeight="false" outlineLevel="0" collapsed="false">
      <c r="Z57" s="584"/>
    </row>
    <row r="58" s="562" customFormat="true" ht="12.75" hidden="false" customHeight="false" outlineLevel="0" collapsed="false">
      <c r="Z58" s="584"/>
    </row>
    <row r="59" s="562" customFormat="true" ht="12.75" hidden="false" customHeight="false" outlineLevel="0" collapsed="false">
      <c r="Z59" s="584"/>
    </row>
    <row r="60" s="562" customFormat="true" ht="12.75" hidden="false" customHeight="false" outlineLevel="0" collapsed="false">
      <c r="Z60" s="584"/>
    </row>
    <row r="61" s="562" customFormat="true" ht="12.75" hidden="false" customHeight="false" outlineLevel="0" collapsed="false">
      <c r="Z61" s="584"/>
    </row>
    <row r="62" s="562" customFormat="true" ht="12.75" hidden="false" customHeight="false" outlineLevel="0" collapsed="false">
      <c r="Z62" s="584"/>
    </row>
    <row r="63" s="562" customFormat="true" ht="12.75" hidden="false" customHeight="false" outlineLevel="0" collapsed="false">
      <c r="Z63" s="584"/>
    </row>
    <row r="64" s="562" customFormat="true" ht="12.75" hidden="false" customHeight="false" outlineLevel="0" collapsed="false">
      <c r="Z64" s="584"/>
    </row>
    <row r="65" s="562" customFormat="true" ht="12.75" hidden="false" customHeight="false" outlineLevel="0" collapsed="false">
      <c r="Z65" s="584"/>
    </row>
    <row r="66" s="562" customFormat="true" ht="12.75" hidden="false" customHeight="false" outlineLevel="0" collapsed="false">
      <c r="Z66" s="584"/>
    </row>
    <row r="67" s="562" customFormat="true" ht="12.75" hidden="false" customHeight="false" outlineLevel="0" collapsed="false">
      <c r="Z67" s="584"/>
    </row>
    <row r="68" s="562" customFormat="true" ht="12.75" hidden="false" customHeight="false" outlineLevel="0" collapsed="false">
      <c r="Z68" s="584"/>
    </row>
    <row r="69" s="562" customFormat="true" ht="12.75" hidden="false" customHeight="false" outlineLevel="0" collapsed="false">
      <c r="Z69" s="584"/>
    </row>
    <row r="70" s="562" customFormat="true" ht="12.75" hidden="false" customHeight="false" outlineLevel="0" collapsed="false">
      <c r="Z70" s="584"/>
    </row>
    <row r="71" s="562" customFormat="true" ht="12.75" hidden="false" customHeight="false" outlineLevel="0" collapsed="false">
      <c r="Z71" s="584"/>
    </row>
    <row r="72" s="562" customFormat="true" ht="12.75" hidden="false" customHeight="false" outlineLevel="0" collapsed="false">
      <c r="Z72" s="584"/>
    </row>
    <row r="73" s="562" customFormat="true" ht="12.75" hidden="false" customHeight="false" outlineLevel="0" collapsed="false">
      <c r="Z73" s="584"/>
    </row>
    <row r="74" s="562" customFormat="true" ht="12.75" hidden="false" customHeight="false" outlineLevel="0" collapsed="false">
      <c r="Z74" s="584"/>
    </row>
    <row r="75" s="562" customFormat="true" ht="12.75" hidden="false" customHeight="false" outlineLevel="0" collapsed="false">
      <c r="Z75" s="584"/>
    </row>
    <row r="76" s="562" customFormat="true" ht="12.75" hidden="false" customHeight="false" outlineLevel="0" collapsed="false">
      <c r="Z76" s="584"/>
    </row>
    <row r="77" s="562" customFormat="true" ht="12.75" hidden="false" customHeight="false" outlineLevel="0" collapsed="false">
      <c r="Z77" s="584"/>
    </row>
    <row r="78" s="562" customFormat="true" ht="12.75" hidden="false" customHeight="false" outlineLevel="0" collapsed="false">
      <c r="Z78" s="584"/>
    </row>
    <row r="79" s="562" customFormat="true" ht="12.75" hidden="false" customHeight="false" outlineLevel="0" collapsed="false">
      <c r="Z79" s="584"/>
    </row>
    <row r="80" s="562" customFormat="true" ht="12.75" hidden="false" customHeight="false" outlineLevel="0" collapsed="false">
      <c r="Z80" s="584"/>
    </row>
    <row r="81" s="562" customFormat="true" ht="12.75" hidden="false" customHeight="false" outlineLevel="0" collapsed="false">
      <c r="Z81" s="584"/>
    </row>
    <row r="82" s="562" customFormat="true" ht="12.75" hidden="false" customHeight="false" outlineLevel="0" collapsed="false">
      <c r="Z82" s="584"/>
    </row>
    <row r="83" s="562" customFormat="true" ht="12.75" hidden="false" customHeight="false" outlineLevel="0" collapsed="false">
      <c r="Z83" s="584"/>
    </row>
    <row r="84" s="562" customFormat="true" ht="12.75" hidden="false" customHeight="false" outlineLevel="0" collapsed="false">
      <c r="Z84" s="584"/>
    </row>
    <row r="85" s="562" customFormat="true" ht="12.75" hidden="false" customHeight="false" outlineLevel="0" collapsed="false">
      <c r="Z85" s="584"/>
    </row>
    <row r="86" s="562" customFormat="true" ht="12.75" hidden="false" customHeight="false" outlineLevel="0" collapsed="false">
      <c r="Z86" s="584"/>
    </row>
    <row r="87" s="562" customFormat="true" ht="12.75" hidden="false" customHeight="false" outlineLevel="0" collapsed="false">
      <c r="Z87" s="584"/>
    </row>
    <row r="88" s="562" customFormat="true" ht="12.75" hidden="false" customHeight="false" outlineLevel="0" collapsed="false">
      <c r="Z88" s="584"/>
    </row>
    <row r="89" s="562" customFormat="true" ht="12.75" hidden="false" customHeight="false" outlineLevel="0" collapsed="false">
      <c r="Z89" s="584"/>
    </row>
    <row r="90" s="562" customFormat="true" ht="12.75" hidden="false" customHeight="false" outlineLevel="0" collapsed="false">
      <c r="Z90" s="584"/>
    </row>
    <row r="91" s="562" customFormat="true" ht="12.75" hidden="false" customHeight="false" outlineLevel="0" collapsed="false">
      <c r="Z91" s="584"/>
    </row>
    <row r="92" s="562" customFormat="true" ht="12.75" hidden="false" customHeight="false" outlineLevel="0" collapsed="false">
      <c r="Z92" s="584"/>
    </row>
    <row r="93" s="562" customFormat="true" ht="12.75" hidden="false" customHeight="false" outlineLevel="0" collapsed="false">
      <c r="Z93" s="584"/>
    </row>
    <row r="94" s="562" customFormat="true" ht="12.75" hidden="false" customHeight="false" outlineLevel="0" collapsed="false">
      <c r="Z94" s="584"/>
    </row>
    <row r="95" s="562" customFormat="true" ht="12.75" hidden="false" customHeight="false" outlineLevel="0" collapsed="false">
      <c r="Z95" s="584"/>
    </row>
    <row r="96" s="562" customFormat="true" ht="12.75" hidden="false" customHeight="false" outlineLevel="0" collapsed="false">
      <c r="Z96" s="584"/>
    </row>
    <row r="97" s="562" customFormat="true" ht="12.75" hidden="false" customHeight="false" outlineLevel="0" collapsed="false">
      <c r="Z97" s="584"/>
    </row>
    <row r="98" s="562" customFormat="true" ht="12.75" hidden="false" customHeight="false" outlineLevel="0" collapsed="false">
      <c r="Z98" s="584"/>
    </row>
    <row r="99" s="562" customFormat="true" ht="12.75" hidden="false" customHeight="false" outlineLevel="0" collapsed="false">
      <c r="Z99" s="584"/>
    </row>
    <row r="100" s="562" customFormat="true" ht="12.75" hidden="false" customHeight="false" outlineLevel="0" collapsed="false">
      <c r="Z100" s="584"/>
    </row>
    <row r="101" s="562" customFormat="true" ht="12.75" hidden="false" customHeight="false" outlineLevel="0" collapsed="false">
      <c r="Z101" s="584"/>
    </row>
    <row r="102" s="562" customFormat="true" ht="12.75" hidden="false" customHeight="false" outlineLevel="0" collapsed="false">
      <c r="Z102" s="584"/>
    </row>
    <row r="103" s="562" customFormat="true" ht="12.75" hidden="false" customHeight="false" outlineLevel="0" collapsed="false">
      <c r="Z103" s="584"/>
    </row>
    <row r="104" s="562" customFormat="true" ht="12.75" hidden="false" customHeight="false" outlineLevel="0" collapsed="false">
      <c r="Z104" s="584"/>
    </row>
    <row r="105" s="562" customFormat="true" ht="12.75" hidden="false" customHeight="false" outlineLevel="0" collapsed="false">
      <c r="Z105" s="584"/>
    </row>
    <row r="106" s="562" customFormat="true" ht="12.75" hidden="false" customHeight="false" outlineLevel="0" collapsed="false">
      <c r="Z106" s="584"/>
    </row>
    <row r="107" s="562" customFormat="true" ht="12.75" hidden="false" customHeight="false" outlineLevel="0" collapsed="false">
      <c r="Z107" s="584"/>
    </row>
    <row r="108" s="562" customFormat="true" ht="12.75" hidden="false" customHeight="false" outlineLevel="0" collapsed="false">
      <c r="Z108" s="584"/>
    </row>
    <row r="109" s="562" customFormat="true" ht="12.75" hidden="false" customHeight="false" outlineLevel="0" collapsed="false">
      <c r="Z109" s="584"/>
    </row>
    <row r="110" s="562" customFormat="true" ht="12.75" hidden="false" customHeight="false" outlineLevel="0" collapsed="false">
      <c r="Z110" s="584"/>
    </row>
    <row r="111" s="562" customFormat="true" ht="12.75" hidden="false" customHeight="false" outlineLevel="0" collapsed="false">
      <c r="Z111" s="584"/>
    </row>
    <row r="112" s="562" customFormat="true" ht="12.75" hidden="false" customHeight="false" outlineLevel="0" collapsed="false">
      <c r="Z112" s="584"/>
    </row>
    <row r="113" s="562" customFormat="true" ht="12.75" hidden="false" customHeight="false" outlineLevel="0" collapsed="false">
      <c r="Z113" s="584"/>
    </row>
    <row r="114" s="562" customFormat="true" ht="12.75" hidden="false" customHeight="false" outlineLevel="0" collapsed="false">
      <c r="Z114" s="584"/>
    </row>
    <row r="115" s="562" customFormat="true" ht="12.75" hidden="false" customHeight="false" outlineLevel="0" collapsed="false">
      <c r="Z115" s="584"/>
    </row>
    <row r="116" s="562" customFormat="true" ht="12.75" hidden="false" customHeight="false" outlineLevel="0" collapsed="false">
      <c r="Z116" s="584"/>
    </row>
    <row r="117" s="562" customFormat="true" ht="12.75" hidden="false" customHeight="false" outlineLevel="0" collapsed="false">
      <c r="Z117" s="584"/>
    </row>
    <row r="118" s="562" customFormat="true" ht="12.75" hidden="false" customHeight="false" outlineLevel="0" collapsed="false">
      <c r="Z118" s="584"/>
    </row>
    <row r="119" s="562" customFormat="true" ht="12.75" hidden="false" customHeight="false" outlineLevel="0" collapsed="false">
      <c r="Z119" s="584"/>
    </row>
    <row r="120" s="562" customFormat="true" ht="12.75" hidden="false" customHeight="false" outlineLevel="0" collapsed="false">
      <c r="Z120" s="584"/>
    </row>
    <row r="121" s="562" customFormat="true" ht="12.75" hidden="false" customHeight="false" outlineLevel="0" collapsed="false">
      <c r="Z121" s="584"/>
    </row>
    <row r="122" s="562" customFormat="true" ht="12.75" hidden="false" customHeight="false" outlineLevel="0" collapsed="false">
      <c r="Z122" s="584"/>
    </row>
    <row r="123" s="562" customFormat="true" ht="12.75" hidden="false" customHeight="false" outlineLevel="0" collapsed="false">
      <c r="Z123" s="584"/>
    </row>
    <row r="124" s="562" customFormat="true" ht="12.75" hidden="false" customHeight="false" outlineLevel="0" collapsed="false">
      <c r="Z124" s="584"/>
    </row>
    <row r="125" s="562" customFormat="true" ht="12.75" hidden="false" customHeight="false" outlineLevel="0" collapsed="false">
      <c r="Z125" s="584"/>
    </row>
    <row r="126" s="562" customFormat="true" ht="12.75" hidden="false" customHeight="false" outlineLevel="0" collapsed="false">
      <c r="Z126" s="584"/>
    </row>
    <row r="127" s="562" customFormat="true" ht="12.75" hidden="false" customHeight="false" outlineLevel="0" collapsed="false">
      <c r="Z127" s="584"/>
    </row>
    <row r="128" s="562" customFormat="true" ht="12.75" hidden="false" customHeight="false" outlineLevel="0" collapsed="false">
      <c r="Z128" s="584"/>
    </row>
    <row r="129" s="562" customFormat="true" ht="12.75" hidden="false" customHeight="false" outlineLevel="0" collapsed="false">
      <c r="Z129" s="584"/>
    </row>
    <row r="130" s="562" customFormat="true" ht="12.75" hidden="false" customHeight="false" outlineLevel="0" collapsed="false">
      <c r="Z130" s="584"/>
    </row>
    <row r="131" s="562" customFormat="true" ht="12.75" hidden="false" customHeight="false" outlineLevel="0" collapsed="false">
      <c r="Z131" s="584"/>
    </row>
    <row r="132" s="562" customFormat="true" ht="12.75" hidden="false" customHeight="false" outlineLevel="0" collapsed="false">
      <c r="Z132" s="584"/>
    </row>
    <row r="133" s="562" customFormat="true" ht="12.75" hidden="false" customHeight="false" outlineLevel="0" collapsed="false">
      <c r="Z133" s="584"/>
    </row>
    <row r="134" s="562" customFormat="true" ht="12.75" hidden="false" customHeight="false" outlineLevel="0" collapsed="false">
      <c r="Z134" s="584"/>
    </row>
    <row r="135" s="562" customFormat="true" ht="12.75" hidden="false" customHeight="false" outlineLevel="0" collapsed="false">
      <c r="Z135" s="584"/>
    </row>
    <row r="136" s="562" customFormat="true" ht="12.75" hidden="false" customHeight="false" outlineLevel="0" collapsed="false">
      <c r="Z136" s="584"/>
    </row>
    <row r="137" s="562" customFormat="true" ht="12.75" hidden="false" customHeight="false" outlineLevel="0" collapsed="false">
      <c r="Z137" s="584"/>
    </row>
    <row r="138" s="562" customFormat="true" ht="12.75" hidden="false" customHeight="false" outlineLevel="0" collapsed="false">
      <c r="Z138" s="584"/>
    </row>
    <row r="139" s="562" customFormat="true" ht="12.75" hidden="false" customHeight="false" outlineLevel="0" collapsed="false">
      <c r="Z139" s="584"/>
    </row>
    <row r="140" s="562" customFormat="true" ht="12.75" hidden="false" customHeight="false" outlineLevel="0" collapsed="false">
      <c r="Z140" s="584"/>
    </row>
    <row r="141" s="562" customFormat="true" ht="12.75" hidden="false" customHeight="false" outlineLevel="0" collapsed="false">
      <c r="Z141" s="584"/>
    </row>
    <row r="142" s="562" customFormat="true" ht="12.75" hidden="false" customHeight="false" outlineLevel="0" collapsed="false">
      <c r="Z142" s="584"/>
    </row>
    <row r="143" s="562" customFormat="true" ht="12.75" hidden="false" customHeight="false" outlineLevel="0" collapsed="false">
      <c r="Z143" s="584"/>
    </row>
    <row r="144" s="562" customFormat="true" ht="12.75" hidden="false" customHeight="false" outlineLevel="0" collapsed="false">
      <c r="Z144" s="584"/>
    </row>
    <row r="145" s="562" customFormat="true" ht="12.75" hidden="false" customHeight="false" outlineLevel="0" collapsed="false">
      <c r="Z145" s="584"/>
    </row>
    <row r="146" s="562" customFormat="true" ht="12.75" hidden="false" customHeight="false" outlineLevel="0" collapsed="false">
      <c r="Z146" s="584"/>
    </row>
    <row r="147" s="562" customFormat="true" ht="12.75" hidden="false" customHeight="false" outlineLevel="0" collapsed="false">
      <c r="Z147" s="584"/>
    </row>
    <row r="148" s="562" customFormat="true" ht="12.75" hidden="false" customHeight="false" outlineLevel="0" collapsed="false">
      <c r="Z148" s="584"/>
    </row>
    <row r="149" s="562" customFormat="true" ht="12.75" hidden="false" customHeight="false" outlineLevel="0" collapsed="false">
      <c r="Z149" s="584"/>
    </row>
    <row r="150" s="562" customFormat="true" ht="12.75" hidden="false" customHeight="false" outlineLevel="0" collapsed="false">
      <c r="Z150" s="584"/>
    </row>
    <row r="151" s="562" customFormat="true" ht="12.75" hidden="false" customHeight="false" outlineLevel="0" collapsed="false">
      <c r="Z151" s="584"/>
    </row>
    <row r="152" s="562" customFormat="true" ht="12.75" hidden="false" customHeight="false" outlineLevel="0" collapsed="false">
      <c r="Z152" s="584"/>
    </row>
    <row r="153" s="562" customFormat="true" ht="12.75" hidden="false" customHeight="false" outlineLevel="0" collapsed="false">
      <c r="Z153" s="584"/>
    </row>
    <row r="154" s="562" customFormat="true" ht="12.75" hidden="false" customHeight="false" outlineLevel="0" collapsed="false">
      <c r="Z154" s="584"/>
    </row>
    <row r="155" s="562" customFormat="true" ht="12.75" hidden="false" customHeight="false" outlineLevel="0" collapsed="false">
      <c r="Z155" s="584"/>
    </row>
    <row r="156" s="562" customFormat="true" ht="12.75" hidden="false" customHeight="false" outlineLevel="0" collapsed="false">
      <c r="Z156" s="584"/>
    </row>
    <row r="157" s="562" customFormat="true" ht="12.75" hidden="false" customHeight="false" outlineLevel="0" collapsed="false">
      <c r="Z157" s="584"/>
    </row>
    <row r="158" s="562" customFormat="true" ht="12.75" hidden="false" customHeight="false" outlineLevel="0" collapsed="false">
      <c r="Z158" s="584"/>
    </row>
    <row r="159" s="562" customFormat="true" ht="12.75" hidden="false" customHeight="false" outlineLevel="0" collapsed="false">
      <c r="Z159" s="584"/>
    </row>
    <row r="160" s="562" customFormat="true" ht="12.75" hidden="false" customHeight="false" outlineLevel="0" collapsed="false">
      <c r="Z160" s="584"/>
    </row>
    <row r="161" s="562" customFormat="true" ht="12.75" hidden="false" customHeight="false" outlineLevel="0" collapsed="false">
      <c r="Z161" s="584"/>
    </row>
    <row r="162" s="562" customFormat="true" ht="12.75" hidden="false" customHeight="false" outlineLevel="0" collapsed="false">
      <c r="Z162" s="584"/>
    </row>
    <row r="163" s="562" customFormat="true" ht="12.75" hidden="false" customHeight="false" outlineLevel="0" collapsed="false">
      <c r="Z163" s="584"/>
    </row>
    <row r="164" s="562" customFormat="true" ht="12.75" hidden="false" customHeight="false" outlineLevel="0" collapsed="false">
      <c r="Z164" s="584"/>
    </row>
    <row r="165" s="562" customFormat="true" ht="12.75" hidden="false" customHeight="false" outlineLevel="0" collapsed="false">
      <c r="Z165" s="584"/>
    </row>
    <row r="166" s="562" customFormat="true" ht="12.75" hidden="false" customHeight="false" outlineLevel="0" collapsed="false">
      <c r="Z166" s="584"/>
    </row>
    <row r="167" s="562" customFormat="true" ht="12.75" hidden="false" customHeight="false" outlineLevel="0" collapsed="false">
      <c r="Z167" s="584"/>
    </row>
    <row r="168" s="562" customFormat="true" ht="12.75" hidden="false" customHeight="false" outlineLevel="0" collapsed="false">
      <c r="Z168" s="584"/>
    </row>
    <row r="169" s="562" customFormat="true" ht="12.75" hidden="false" customHeight="false" outlineLevel="0" collapsed="false">
      <c r="Z169" s="584"/>
    </row>
    <row r="170" s="562" customFormat="true" ht="12.75" hidden="false" customHeight="false" outlineLevel="0" collapsed="false">
      <c r="Z170" s="584"/>
    </row>
    <row r="171" s="562" customFormat="true" ht="12.75" hidden="false" customHeight="false" outlineLevel="0" collapsed="false">
      <c r="Z171" s="584"/>
    </row>
    <row r="172" s="562" customFormat="true" ht="12.75" hidden="false" customHeight="false" outlineLevel="0" collapsed="false">
      <c r="Z172" s="584"/>
    </row>
    <row r="173" s="562" customFormat="true" ht="12.75" hidden="false" customHeight="false" outlineLevel="0" collapsed="false">
      <c r="Z173" s="584"/>
    </row>
    <row r="174" s="562" customFormat="true" ht="12.75" hidden="false" customHeight="false" outlineLevel="0" collapsed="false">
      <c r="Z174" s="584"/>
    </row>
    <row r="175" s="562" customFormat="true" ht="12.75" hidden="false" customHeight="false" outlineLevel="0" collapsed="false">
      <c r="Z175" s="584"/>
    </row>
    <row r="176" s="562" customFormat="true" ht="12.75" hidden="false" customHeight="false" outlineLevel="0" collapsed="false">
      <c r="Z176" s="584"/>
    </row>
    <row r="177" s="562" customFormat="true" ht="12.75" hidden="false" customHeight="false" outlineLevel="0" collapsed="false">
      <c r="Z177" s="584"/>
    </row>
  </sheetData>
  <mergeCells count="2">
    <mergeCell ref="A1:B1"/>
    <mergeCell ref="A3:C5"/>
  </mergeCells>
  <hyperlinks>
    <hyperlink ref="A1" location="Indice!A1" display="VOLVER AL INDICE"/>
  </hyperlinks>
  <printOptions headings="false" gridLines="false" gridLinesSet="true" horizontalCentered="true" verticalCentered="true"/>
  <pageMargins left="0.39375" right="0.393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" activeCellId="0" sqref="A3:C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8" width="10.85"/>
    <col collapsed="false" customWidth="true" hidden="false" outlineLevel="0" max="2" min="2" style="98" width="14.7"/>
    <col collapsed="false" customWidth="true" hidden="false" outlineLevel="0" max="3" min="3" style="98" width="13.7"/>
    <col collapsed="false" customWidth="true" hidden="false" outlineLevel="0" max="4" min="4" style="98" width="13.56"/>
    <col collapsed="false" customWidth="true" hidden="false" outlineLevel="0" max="6" min="5" style="98" width="14.7"/>
    <col collapsed="false" customWidth="true" hidden="false" outlineLevel="0" max="9" min="7" style="98" width="15.41"/>
    <col collapsed="false" customWidth="true" hidden="false" outlineLevel="0" max="10" min="10" style="98" width="0.99"/>
    <col collapsed="false" customWidth="true" hidden="false" outlineLevel="0" max="11" min="11" style="98" width="14.56"/>
    <col collapsed="false" customWidth="true" hidden="false" outlineLevel="0" max="12" min="12" style="98" width="13.99"/>
    <col collapsed="false" customWidth="true" hidden="false" outlineLevel="0" max="13" min="13" style="98" width="11.56"/>
    <col collapsed="false" customWidth="true" hidden="false" outlineLevel="0" max="14" min="14" style="98" width="13.99"/>
    <col collapsed="false" customWidth="true" hidden="false" outlineLevel="0" max="15" min="15" style="98" width="14.41"/>
    <col collapsed="false" customWidth="true" hidden="false" outlineLevel="0" max="17" min="16" style="98" width="14.14"/>
    <col collapsed="false" customWidth="true" hidden="false" outlineLevel="0" max="18" min="18" style="98" width="9.85"/>
    <col collapsed="false" customWidth="false" hidden="false" outlineLevel="0" max="21" min="19" style="98" width="8.41"/>
    <col collapsed="false" customWidth="true" hidden="false" outlineLevel="0" max="22" min="22" style="98" width="10.28"/>
    <col collapsed="false" customWidth="false" hidden="false" outlineLevel="0" max="25" min="23" style="98" width="8.41"/>
    <col collapsed="false" customWidth="true" hidden="false" outlineLevel="0" max="26" min="26" style="98" width="9.85"/>
    <col collapsed="false" customWidth="true" hidden="false" outlineLevel="0" max="27" min="27" style="98" width="10.56"/>
    <col collapsed="false" customWidth="true" hidden="false" outlineLevel="0" max="28" min="28" style="98" width="8.85"/>
    <col collapsed="false" customWidth="true" hidden="false" outlineLevel="0" max="29" min="29" style="98" width="9.85"/>
    <col collapsed="false" customWidth="true" hidden="false" outlineLevel="0" max="31" min="30" style="98" width="10.56"/>
    <col collapsed="false" customWidth="false" hidden="false" outlineLevel="0" max="33" min="32" style="98" width="8.41"/>
    <col collapsed="false" customWidth="true" hidden="false" outlineLevel="0" max="34" min="34" style="98" width="10.28"/>
    <col collapsed="false" customWidth="false" hidden="false" outlineLevel="0" max="257" min="35" style="98" width="8.41"/>
  </cols>
  <sheetData>
    <row r="1" customFormat="false" ht="16.5" hidden="false" customHeight="true" outlineLevel="0" collapsed="false">
      <c r="A1" s="100" t="s">
        <v>184</v>
      </c>
      <c r="B1" s="100"/>
      <c r="C1" s="267"/>
      <c r="D1" s="267"/>
      <c r="E1" s="267"/>
    </row>
    <row r="2" customFormat="false" ht="12" hidden="false" customHeight="true" outlineLevel="0" collapsed="false">
      <c r="A2" s="161"/>
      <c r="D2" s="162"/>
      <c r="H2" s="552"/>
      <c r="I2" s="552"/>
      <c r="J2" s="552"/>
      <c r="K2" s="552"/>
      <c r="L2" s="550"/>
      <c r="M2" s="550"/>
      <c r="N2" s="550"/>
    </row>
    <row r="3" customFormat="false" ht="12" hidden="false" customHeight="true" outlineLevel="0" collapsed="false">
      <c r="A3" s="49" t="s">
        <v>22</v>
      </c>
      <c r="B3" s="49"/>
      <c r="C3" s="49"/>
      <c r="D3" s="466"/>
      <c r="E3" s="466"/>
      <c r="F3" s="466"/>
      <c r="G3" s="167"/>
      <c r="H3" s="592"/>
      <c r="I3" s="592"/>
      <c r="J3" s="592"/>
      <c r="K3" s="592"/>
      <c r="L3" s="579"/>
      <c r="M3" s="579"/>
      <c r="N3" s="579"/>
    </row>
    <row r="4" customFormat="false" ht="12" hidden="false" customHeight="true" outlineLevel="0" collapsed="false">
      <c r="A4" s="49"/>
      <c r="B4" s="49"/>
      <c r="C4" s="49"/>
      <c r="D4" s="466"/>
      <c r="E4" s="466"/>
      <c r="F4" s="466"/>
      <c r="G4" s="167"/>
      <c r="H4" s="592"/>
      <c r="I4" s="592"/>
      <c r="J4" s="592"/>
      <c r="K4" s="592"/>
      <c r="L4" s="579"/>
      <c r="M4" s="579"/>
      <c r="N4" s="579"/>
    </row>
    <row r="5" customFormat="false" ht="12" hidden="false" customHeight="true" outlineLevel="0" collapsed="false">
      <c r="A5" s="49"/>
      <c r="B5" s="49"/>
      <c r="C5" s="49"/>
      <c r="D5" s="466"/>
      <c r="E5" s="466"/>
      <c r="F5" s="466"/>
      <c r="G5" s="167"/>
      <c r="H5" s="592"/>
      <c r="I5" s="592"/>
      <c r="J5" s="592"/>
      <c r="K5" s="592"/>
      <c r="L5" s="579"/>
      <c r="M5" s="579"/>
      <c r="N5" s="579"/>
    </row>
    <row r="6" s="475" customFormat="true" ht="24.95" hidden="false" customHeight="true" outlineLevel="0" collapsed="false">
      <c r="A6" s="164" t="s">
        <v>547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</row>
    <row r="7" s="475" customFormat="true" ht="24.95" hidden="false" customHeight="true" outlineLevel="0" collapsed="false">
      <c r="A7" s="164" t="s">
        <v>548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06" t="s">
        <v>549</v>
      </c>
    </row>
    <row r="8" customFormat="false" ht="6.75" hidden="false" customHeight="true" outlineLevel="0" collapsed="false">
      <c r="A8" s="375"/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167"/>
      <c r="N8" s="167"/>
    </row>
    <row r="9" s="595" customFormat="true" ht="24.95" hidden="false" customHeight="true" outlineLevel="0" collapsed="false">
      <c r="A9" s="593" t="s">
        <v>550</v>
      </c>
      <c r="B9" s="593"/>
      <c r="C9" s="593"/>
      <c r="D9" s="593"/>
      <c r="E9" s="593"/>
      <c r="F9" s="593"/>
      <c r="G9" s="593"/>
      <c r="H9" s="593"/>
      <c r="I9" s="593"/>
      <c r="J9" s="594"/>
      <c r="K9" s="593" t="s">
        <v>551</v>
      </c>
      <c r="L9" s="593"/>
      <c r="M9" s="593"/>
      <c r="N9" s="593"/>
    </row>
    <row r="10" s="184" customFormat="true" ht="33" hidden="false" customHeight="true" outlineLevel="0" collapsed="false">
      <c r="A10" s="417" t="s">
        <v>245</v>
      </c>
      <c r="B10" s="417" t="s">
        <v>552</v>
      </c>
      <c r="C10" s="417" t="s">
        <v>553</v>
      </c>
      <c r="D10" s="417" t="s">
        <v>554</v>
      </c>
      <c r="E10" s="417" t="s">
        <v>555</v>
      </c>
      <c r="F10" s="417" t="s">
        <v>556</v>
      </c>
      <c r="G10" s="417" t="s">
        <v>557</v>
      </c>
      <c r="H10" s="417" t="s">
        <v>558</v>
      </c>
      <c r="I10" s="417" t="s">
        <v>559</v>
      </c>
      <c r="J10" s="417"/>
      <c r="K10" s="417" t="s">
        <v>552</v>
      </c>
      <c r="L10" s="417" t="s">
        <v>553</v>
      </c>
      <c r="M10" s="417" t="s">
        <v>554</v>
      </c>
      <c r="N10" s="417" t="s">
        <v>556</v>
      </c>
    </row>
    <row r="11" s="98" customFormat="true" ht="20.25" hidden="false" customHeight="true" outlineLevel="0" collapsed="false">
      <c r="A11" s="388" t="n">
        <v>39052</v>
      </c>
      <c r="B11" s="596" t="n">
        <v>1492897</v>
      </c>
      <c r="C11" s="596" t="n">
        <v>21177</v>
      </c>
      <c r="D11" s="596" t="n">
        <v>26163</v>
      </c>
      <c r="E11" s="596" t="n">
        <v>5380</v>
      </c>
      <c r="F11" s="596" t="n">
        <v>125</v>
      </c>
      <c r="G11" s="596" t="n">
        <v>3338</v>
      </c>
      <c r="H11" s="596" t="n">
        <v>10672</v>
      </c>
      <c r="I11" s="596" t="n">
        <v>25</v>
      </c>
      <c r="J11" s="596"/>
      <c r="K11" s="596" t="n">
        <v>90200</v>
      </c>
      <c r="L11" s="596" t="n">
        <v>1217</v>
      </c>
      <c r="M11" s="596" t="n">
        <v>702</v>
      </c>
      <c r="N11" s="596" t="n">
        <v>0</v>
      </c>
      <c r="O11" s="364"/>
      <c r="P11" s="364"/>
      <c r="Q11" s="364"/>
      <c r="R11" s="364"/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s="98" customFormat="true" ht="20.25" hidden="false" customHeight="true" outlineLevel="0" collapsed="false">
      <c r="A12" s="388" t="n">
        <v>39083</v>
      </c>
      <c r="B12" s="596" t="n">
        <v>1561687</v>
      </c>
      <c r="C12" s="596" t="n">
        <v>21532</v>
      </c>
      <c r="D12" s="596" t="n">
        <v>26576</v>
      </c>
      <c r="E12" s="596" t="n">
        <v>5522</v>
      </c>
      <c r="F12" s="596" t="n">
        <v>1098386</v>
      </c>
      <c r="G12" s="596" t="n">
        <v>4230</v>
      </c>
      <c r="H12" s="596" t="n">
        <v>11376</v>
      </c>
      <c r="I12" s="596" t="n">
        <v>33</v>
      </c>
      <c r="J12" s="596"/>
      <c r="K12" s="596" t="n">
        <v>90337</v>
      </c>
      <c r="L12" s="596" t="n">
        <v>1192</v>
      </c>
      <c r="M12" s="596" t="n">
        <v>681</v>
      </c>
      <c r="N12" s="596" t="n">
        <v>0</v>
      </c>
      <c r="O12" s="364"/>
      <c r="P12" s="364"/>
      <c r="Q12" s="364"/>
      <c r="R12" s="364"/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s="98" customFormat="true" ht="20.25" hidden="false" customHeight="true" outlineLevel="0" collapsed="false">
      <c r="A13" s="388" t="n">
        <v>39114</v>
      </c>
      <c r="B13" s="596" t="n">
        <v>1610792</v>
      </c>
      <c r="C13" s="596" t="n">
        <v>21976</v>
      </c>
      <c r="D13" s="596" t="n">
        <v>26953</v>
      </c>
      <c r="E13" s="596" t="n">
        <v>5648</v>
      </c>
      <c r="F13" s="596" t="n">
        <v>101888</v>
      </c>
      <c r="G13" s="596" t="n">
        <v>5257</v>
      </c>
      <c r="H13" s="596" t="n">
        <v>13821</v>
      </c>
      <c r="I13" s="596" t="n">
        <v>32</v>
      </c>
      <c r="J13" s="596"/>
      <c r="K13" s="596" t="n">
        <v>88349</v>
      </c>
      <c r="L13" s="596" t="n">
        <v>1193</v>
      </c>
      <c r="M13" s="596" t="n">
        <v>629</v>
      </c>
      <c r="N13" s="596" t="n">
        <v>32143</v>
      </c>
      <c r="O13" s="364"/>
      <c r="P13" s="364"/>
      <c r="Q13" s="364"/>
      <c r="R13" s="364"/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s="98" customFormat="true" ht="20.25" hidden="false" customHeight="true" outlineLevel="0" collapsed="false">
      <c r="A14" s="388" t="n">
        <v>39142</v>
      </c>
      <c r="B14" s="596" t="n">
        <v>1624466</v>
      </c>
      <c r="C14" s="596" t="n">
        <v>22443</v>
      </c>
      <c r="D14" s="596" t="n">
        <v>26376</v>
      </c>
      <c r="E14" s="596" t="n">
        <v>5849</v>
      </c>
      <c r="F14" s="596" t="n">
        <v>48272</v>
      </c>
      <c r="G14" s="596" t="n">
        <v>5875</v>
      </c>
      <c r="H14" s="596" t="n">
        <v>16347</v>
      </c>
      <c r="I14" s="596" t="n">
        <v>63</v>
      </c>
      <c r="J14" s="596"/>
      <c r="K14" s="596" t="n">
        <v>87918</v>
      </c>
      <c r="L14" s="596" t="n">
        <v>1185</v>
      </c>
      <c r="M14" s="596" t="n">
        <v>602</v>
      </c>
      <c r="N14" s="596" t="n">
        <v>0</v>
      </c>
      <c r="O14" s="364"/>
      <c r="P14" s="364"/>
      <c r="Q14" s="364"/>
      <c r="R14" s="364"/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99" customFormat="true" ht="21" hidden="false" customHeight="true" outlineLevel="0" collapsed="false">
      <c r="A15" s="388" t="n">
        <v>39173</v>
      </c>
      <c r="B15" s="596" t="n">
        <v>1645603</v>
      </c>
      <c r="C15" s="596" t="n">
        <v>22746</v>
      </c>
      <c r="D15" s="596" t="n">
        <v>26690</v>
      </c>
      <c r="E15" s="596" t="n">
        <v>6037</v>
      </c>
      <c r="F15" s="596" t="n">
        <v>43215</v>
      </c>
      <c r="G15" s="596" t="n">
        <v>4965</v>
      </c>
      <c r="H15" s="596" t="n">
        <v>12160</v>
      </c>
      <c r="I15" s="596" t="n">
        <v>34</v>
      </c>
      <c r="J15" s="596"/>
      <c r="K15" s="596" t="n">
        <v>84787</v>
      </c>
      <c r="L15" s="596" t="n">
        <v>1174</v>
      </c>
      <c r="M15" s="596" t="n">
        <v>581</v>
      </c>
      <c r="N15" s="596" t="n">
        <v>0</v>
      </c>
      <c r="O15" s="406"/>
      <c r="P15" s="406"/>
      <c r="Q15" s="406"/>
      <c r="R15" s="406"/>
      <c r="S15" s="406"/>
      <c r="T15" s="406"/>
      <c r="U15" s="406"/>
      <c r="V15" s="406"/>
      <c r="W15" s="406"/>
      <c r="X15" s="406"/>
      <c r="Y15" s="406"/>
      <c r="Z15" s="406"/>
      <c r="AA15" s="406"/>
      <c r="AB15" s="406"/>
    </row>
    <row r="16" s="98" customFormat="true" ht="21" hidden="false" customHeight="true" outlineLevel="0" collapsed="false">
      <c r="A16" s="388" t="n">
        <v>39203</v>
      </c>
      <c r="B16" s="596" t="n">
        <v>1654234</v>
      </c>
      <c r="C16" s="596" t="n">
        <v>23174</v>
      </c>
      <c r="D16" s="596" t="n">
        <v>27075</v>
      </c>
      <c r="E16" s="596" t="n">
        <v>5855</v>
      </c>
      <c r="F16" s="596" t="n">
        <v>38178</v>
      </c>
      <c r="G16" s="596" t="n">
        <v>6834</v>
      </c>
      <c r="H16" s="596" t="n">
        <v>16624</v>
      </c>
      <c r="I16" s="596" t="n">
        <v>63</v>
      </c>
      <c r="J16" s="596"/>
      <c r="K16" s="596" t="n">
        <v>85402</v>
      </c>
      <c r="L16" s="596" t="n">
        <v>1172</v>
      </c>
      <c r="M16" s="596" t="n">
        <v>599</v>
      </c>
      <c r="N16" s="596" t="n">
        <v>0</v>
      </c>
      <c r="O16" s="406"/>
      <c r="P16" s="364"/>
      <c r="Q16" s="364"/>
      <c r="R16" s="364"/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21" hidden="false" customHeight="true" outlineLevel="0" collapsed="false">
      <c r="A17" s="388" t="n">
        <v>39234</v>
      </c>
      <c r="B17" s="596" t="n">
        <v>1677678</v>
      </c>
      <c r="C17" s="596" t="n">
        <v>23647</v>
      </c>
      <c r="D17" s="596" t="n">
        <v>27281</v>
      </c>
      <c r="E17" s="596" t="n">
        <v>5801</v>
      </c>
      <c r="F17" s="596" t="n">
        <v>16568</v>
      </c>
      <c r="G17" s="596" t="n">
        <v>4474</v>
      </c>
      <c r="H17" s="596" t="n">
        <v>12609</v>
      </c>
      <c r="I17" s="596" t="n">
        <v>44</v>
      </c>
      <c r="J17" s="596"/>
      <c r="K17" s="596" t="n">
        <v>88649</v>
      </c>
      <c r="L17" s="596" t="n">
        <v>1218</v>
      </c>
      <c r="M17" s="596" t="n">
        <v>611</v>
      </c>
      <c r="N17" s="596" t="n">
        <v>0</v>
      </c>
    </row>
    <row r="18" customFormat="false" ht="21" hidden="false" customHeight="true" outlineLevel="0" collapsed="false">
      <c r="A18" s="388" t="n">
        <v>39264</v>
      </c>
      <c r="B18" s="596" t="n">
        <v>1761260</v>
      </c>
      <c r="C18" s="596" t="n">
        <v>24015</v>
      </c>
      <c r="D18" s="596" t="n">
        <v>29815</v>
      </c>
      <c r="E18" s="596" t="n">
        <v>5586</v>
      </c>
      <c r="F18" s="596" t="n">
        <v>3478</v>
      </c>
      <c r="G18" s="596" t="n">
        <v>5250</v>
      </c>
      <c r="H18" s="596" t="n">
        <v>15838</v>
      </c>
      <c r="I18" s="596" t="n">
        <v>58</v>
      </c>
      <c r="J18" s="596"/>
      <c r="K18" s="596" t="n">
        <v>87820</v>
      </c>
      <c r="L18" s="596" t="n">
        <v>1214</v>
      </c>
      <c r="M18" s="596" t="n">
        <v>617</v>
      </c>
      <c r="N18" s="596" t="n">
        <v>0</v>
      </c>
    </row>
    <row r="19" customFormat="false" ht="21" hidden="false" customHeight="true" outlineLevel="0" collapsed="false">
      <c r="A19" s="388" t="n">
        <v>39295</v>
      </c>
      <c r="B19" s="596" t="n">
        <v>1773893</v>
      </c>
      <c r="C19" s="596" t="n">
        <v>24257</v>
      </c>
      <c r="D19" s="596" t="n">
        <v>31159</v>
      </c>
      <c r="E19" s="596" t="n">
        <v>5592</v>
      </c>
      <c r="F19" s="596" t="n">
        <v>667</v>
      </c>
      <c r="G19" s="596" t="n">
        <v>4546</v>
      </c>
      <c r="H19" s="596" t="n">
        <v>15334</v>
      </c>
      <c r="I19" s="596" t="n">
        <v>42</v>
      </c>
      <c r="J19" s="596"/>
      <c r="K19" s="596" t="n">
        <v>88555</v>
      </c>
      <c r="L19" s="596" t="n">
        <v>1205</v>
      </c>
      <c r="M19" s="596" t="n">
        <v>664</v>
      </c>
      <c r="N19" s="596" t="n">
        <v>0</v>
      </c>
    </row>
    <row r="20" customFormat="false" ht="21" hidden="false" customHeight="true" outlineLevel="0" collapsed="false">
      <c r="A20" s="388" t="n">
        <v>39326</v>
      </c>
      <c r="B20" s="596" t="n">
        <v>1802940</v>
      </c>
      <c r="C20" s="596" t="n">
        <v>24904</v>
      </c>
      <c r="D20" s="596" t="n">
        <v>33408</v>
      </c>
      <c r="E20" s="596" t="n">
        <v>5852</v>
      </c>
      <c r="F20" s="596" t="n">
        <v>672</v>
      </c>
      <c r="G20" s="596" t="n">
        <v>4924</v>
      </c>
      <c r="H20" s="596" t="n">
        <v>16348</v>
      </c>
      <c r="I20" s="596" t="n">
        <v>59</v>
      </c>
      <c r="J20" s="596"/>
      <c r="K20" s="596" t="n">
        <v>92439</v>
      </c>
      <c r="L20" s="596" t="n">
        <v>1265</v>
      </c>
      <c r="M20" s="596" t="n">
        <v>104</v>
      </c>
      <c r="N20" s="596" t="n">
        <v>0</v>
      </c>
    </row>
    <row r="21" customFormat="false" ht="21" hidden="false" customHeight="true" outlineLevel="0" collapsed="false">
      <c r="A21" s="388" t="n">
        <v>39356</v>
      </c>
      <c r="B21" s="596" t="n">
        <v>1823525</v>
      </c>
      <c r="C21" s="596" t="n">
        <v>25530</v>
      </c>
      <c r="D21" s="596" t="n">
        <v>35150</v>
      </c>
      <c r="E21" s="596" t="n">
        <v>6325</v>
      </c>
      <c r="F21" s="596" t="n">
        <v>257</v>
      </c>
      <c r="G21" s="596" t="n">
        <v>4374</v>
      </c>
      <c r="H21" s="596" t="n">
        <v>15638</v>
      </c>
      <c r="I21" s="596" t="n">
        <v>57</v>
      </c>
      <c r="J21" s="596"/>
      <c r="K21" s="596" t="n">
        <v>93798</v>
      </c>
      <c r="L21" s="596" t="n">
        <v>1323</v>
      </c>
      <c r="M21" s="596" t="n">
        <v>796</v>
      </c>
      <c r="N21" s="596" t="n">
        <v>0</v>
      </c>
    </row>
    <row r="22" customFormat="false" ht="21" hidden="false" customHeight="true" outlineLevel="0" collapsed="false">
      <c r="A22" s="388" t="n">
        <v>39387</v>
      </c>
      <c r="B22" s="596" t="n">
        <v>1850713</v>
      </c>
      <c r="C22" s="596" t="n">
        <v>26200</v>
      </c>
      <c r="D22" s="596" t="n">
        <v>36009</v>
      </c>
      <c r="E22" s="596" t="n">
        <v>6856</v>
      </c>
      <c r="F22" s="596" t="n">
        <v>221</v>
      </c>
      <c r="G22" s="596" t="n">
        <v>4683</v>
      </c>
      <c r="H22" s="596" t="n">
        <v>15164</v>
      </c>
      <c r="I22" s="596" t="n">
        <v>43</v>
      </c>
      <c r="J22" s="596"/>
      <c r="K22" s="596" t="n">
        <v>97662</v>
      </c>
      <c r="L22" s="596" t="n">
        <v>1342</v>
      </c>
      <c r="M22" s="596" t="n">
        <v>835</v>
      </c>
      <c r="N22" s="596" t="n">
        <v>0</v>
      </c>
    </row>
    <row r="23" customFormat="false" ht="21" hidden="false" customHeight="true" outlineLevel="0" collapsed="false">
      <c r="A23" s="388" t="n">
        <v>39417</v>
      </c>
      <c r="B23" s="596" t="n">
        <v>1843367</v>
      </c>
      <c r="C23" s="596" t="n">
        <v>26385</v>
      </c>
      <c r="D23" s="596" t="n">
        <v>35624</v>
      </c>
      <c r="E23" s="596" t="n">
        <v>7033</v>
      </c>
      <c r="F23" s="596" t="n">
        <v>81</v>
      </c>
      <c r="G23" s="596" t="n">
        <v>3826</v>
      </c>
      <c r="H23" s="596" t="n">
        <v>11507</v>
      </c>
      <c r="I23" s="596" t="n">
        <v>25</v>
      </c>
      <c r="J23" s="596"/>
      <c r="K23" s="596" t="n">
        <v>100364</v>
      </c>
      <c r="L23" s="596" t="n">
        <v>1391</v>
      </c>
      <c r="M23" s="596" t="n">
        <v>847</v>
      </c>
      <c r="N23" s="596" t="n">
        <v>0</v>
      </c>
    </row>
    <row r="24" customFormat="false" ht="21" hidden="false" customHeight="true" outlineLevel="0" collapsed="false">
      <c r="A24" s="388" t="n">
        <v>39448</v>
      </c>
      <c r="B24" s="596" t="n">
        <v>1857715</v>
      </c>
      <c r="C24" s="596" t="n">
        <v>26639</v>
      </c>
      <c r="D24" s="596" t="n">
        <v>35190</v>
      </c>
      <c r="E24" s="596" t="n">
        <v>7302</v>
      </c>
      <c r="F24" s="596" t="n">
        <v>1300144</v>
      </c>
      <c r="G24" s="596" t="n">
        <v>5616</v>
      </c>
      <c r="H24" s="596" t="n">
        <v>13299</v>
      </c>
      <c r="I24" s="596" t="n">
        <v>34</v>
      </c>
      <c r="J24" s="596"/>
      <c r="K24" s="596" t="n">
        <v>100660</v>
      </c>
      <c r="L24" s="596" t="n">
        <v>1441</v>
      </c>
      <c r="M24" s="596" t="n">
        <v>852</v>
      </c>
      <c r="N24" s="596" t="n">
        <v>0</v>
      </c>
    </row>
    <row r="25" customFormat="false" ht="21" hidden="false" customHeight="true" outlineLevel="0" collapsed="false">
      <c r="A25" s="388" t="n">
        <v>39479</v>
      </c>
      <c r="B25" s="596" t="n">
        <v>1903991</v>
      </c>
      <c r="C25" s="596" t="n">
        <v>27161</v>
      </c>
      <c r="D25" s="596" t="n">
        <v>35959</v>
      </c>
      <c r="E25" s="596" t="n">
        <v>7549</v>
      </c>
      <c r="F25" s="596" t="n">
        <v>110832</v>
      </c>
      <c r="G25" s="596" t="n">
        <v>5686</v>
      </c>
      <c r="H25" s="596" t="n">
        <v>13930</v>
      </c>
      <c r="I25" s="596" t="n">
        <v>43</v>
      </c>
      <c r="J25" s="596"/>
      <c r="K25" s="596" t="n">
        <v>102094</v>
      </c>
      <c r="L25" s="596" t="n">
        <v>1423</v>
      </c>
      <c r="M25" s="596" t="n">
        <v>819</v>
      </c>
      <c r="N25" s="596" t="n">
        <v>36924</v>
      </c>
    </row>
    <row r="26" customFormat="false" ht="21" hidden="false" customHeight="true" outlineLevel="0" collapsed="false">
      <c r="A26" s="388" t="n">
        <v>39508</v>
      </c>
      <c r="B26" s="596" t="n">
        <v>1943582</v>
      </c>
      <c r="C26" s="596" t="n">
        <v>28039</v>
      </c>
      <c r="D26" s="596" t="n">
        <v>36960</v>
      </c>
      <c r="E26" s="596" t="n">
        <v>7973</v>
      </c>
      <c r="F26" s="596" t="n">
        <v>85204</v>
      </c>
      <c r="G26" s="596" t="n">
        <v>5340</v>
      </c>
      <c r="H26" s="596" t="n">
        <v>14215</v>
      </c>
      <c r="I26" s="596" t="n">
        <v>37</v>
      </c>
      <c r="J26" s="596"/>
      <c r="K26" s="596" t="n">
        <v>104963</v>
      </c>
      <c r="L26" s="596" t="n">
        <v>1423</v>
      </c>
      <c r="M26" s="596" t="n">
        <v>815</v>
      </c>
      <c r="N26" s="596" t="n">
        <v>0</v>
      </c>
    </row>
    <row r="27" customFormat="false" ht="21" hidden="false" customHeight="true" outlineLevel="0" collapsed="false">
      <c r="A27" s="388" t="n">
        <v>39539</v>
      </c>
      <c r="B27" s="596" t="n">
        <v>1952686</v>
      </c>
      <c r="C27" s="596" t="n">
        <v>28569</v>
      </c>
      <c r="D27" s="596" t="n">
        <v>37606</v>
      </c>
      <c r="E27" s="596" t="n">
        <v>8210</v>
      </c>
      <c r="F27" s="596" t="n">
        <v>53994</v>
      </c>
      <c r="G27" s="596" t="n">
        <v>6912</v>
      </c>
      <c r="H27" s="596" t="n">
        <v>17463</v>
      </c>
      <c r="I27" s="596" t="n">
        <v>53</v>
      </c>
      <c r="J27" s="596"/>
      <c r="K27" s="596" t="n">
        <v>103614</v>
      </c>
      <c r="L27" s="596" t="n">
        <v>1416</v>
      </c>
      <c r="M27" s="596" t="n">
        <v>789</v>
      </c>
      <c r="N27" s="596" t="n">
        <v>0</v>
      </c>
    </row>
    <row r="28" customFormat="false" ht="21" hidden="false" customHeight="true" outlineLevel="0" collapsed="false">
      <c r="A28" s="388" t="n">
        <v>39569</v>
      </c>
      <c r="B28" s="596" t="n">
        <v>1968981</v>
      </c>
      <c r="C28" s="596" t="n">
        <v>29298</v>
      </c>
      <c r="D28" s="596" t="n">
        <v>38079</v>
      </c>
      <c r="E28" s="596" t="n">
        <v>8328</v>
      </c>
      <c r="F28" s="596" t="n">
        <v>48220</v>
      </c>
      <c r="G28" s="596" t="n">
        <v>6105</v>
      </c>
      <c r="H28" s="596" t="n">
        <v>16236</v>
      </c>
      <c r="I28" s="596" t="n">
        <v>37</v>
      </c>
      <c r="J28" s="596"/>
      <c r="K28" s="596" t="n">
        <v>106695</v>
      </c>
      <c r="L28" s="596" t="n">
        <v>1499</v>
      </c>
      <c r="M28" s="596" t="n">
        <v>811</v>
      </c>
      <c r="N28" s="596" t="n">
        <v>0</v>
      </c>
    </row>
    <row r="29" customFormat="false" ht="21" hidden="false" customHeight="true" outlineLevel="0" collapsed="false">
      <c r="A29" s="388" t="n">
        <v>39600</v>
      </c>
      <c r="B29" s="596" t="n">
        <v>1990073</v>
      </c>
      <c r="C29" s="596" t="n">
        <v>30112</v>
      </c>
      <c r="D29" s="596" t="n">
        <v>38567</v>
      </c>
      <c r="E29" s="596" t="n">
        <v>8338</v>
      </c>
      <c r="F29" s="596" t="n">
        <v>19131</v>
      </c>
      <c r="G29" s="596" t="n">
        <v>5679</v>
      </c>
      <c r="H29" s="596" t="n">
        <v>17209</v>
      </c>
      <c r="I29" s="596" t="n">
        <v>50</v>
      </c>
      <c r="J29" s="596"/>
      <c r="K29" s="596" t="n">
        <v>107744</v>
      </c>
      <c r="L29" s="596" t="n">
        <v>1575</v>
      </c>
      <c r="M29" s="596" t="n">
        <v>823</v>
      </c>
      <c r="N29" s="596" t="n">
        <v>0</v>
      </c>
    </row>
    <row r="30" customFormat="false" ht="21" hidden="false" customHeight="true" outlineLevel="0" collapsed="false">
      <c r="A30" s="388" t="n">
        <v>39630</v>
      </c>
      <c r="B30" s="596" t="n">
        <v>2013833</v>
      </c>
      <c r="C30" s="596" t="n">
        <v>30668</v>
      </c>
      <c r="D30" s="596" t="n">
        <v>40074</v>
      </c>
      <c r="E30" s="596" t="n">
        <v>8242</v>
      </c>
      <c r="F30" s="596" t="n">
        <v>4719</v>
      </c>
      <c r="G30" s="596" t="n">
        <v>5586</v>
      </c>
      <c r="H30" s="596" t="n">
        <v>18915</v>
      </c>
      <c r="I30" s="596" t="n">
        <v>56</v>
      </c>
      <c r="J30" s="596"/>
      <c r="K30" s="596" t="n">
        <v>107147</v>
      </c>
      <c r="L30" s="596" t="n">
        <v>1571</v>
      </c>
      <c r="M30" s="596" t="n">
        <v>850</v>
      </c>
      <c r="N30" s="596" t="n">
        <v>0</v>
      </c>
    </row>
    <row r="31" customFormat="false" ht="21" hidden="false" customHeight="true" outlineLevel="0" collapsed="false">
      <c r="A31" s="388" t="n">
        <v>39661</v>
      </c>
      <c r="B31" s="596" t="n">
        <v>2110885</v>
      </c>
      <c r="C31" s="596" t="n">
        <v>32164</v>
      </c>
      <c r="D31" s="596" t="n">
        <v>42188</v>
      </c>
      <c r="E31" s="596" t="n">
        <v>8588</v>
      </c>
      <c r="F31" s="596" t="n">
        <v>1832</v>
      </c>
      <c r="G31" s="596" t="n">
        <v>3633</v>
      </c>
      <c r="H31" s="596" t="n">
        <v>13644</v>
      </c>
      <c r="I31" s="596" t="n">
        <v>50</v>
      </c>
      <c r="J31" s="596"/>
      <c r="K31" s="596" t="n">
        <v>111587</v>
      </c>
      <c r="L31" s="596" t="n">
        <v>1610</v>
      </c>
      <c r="M31" s="596" t="n">
        <v>881</v>
      </c>
      <c r="N31" s="596" t="n">
        <v>0</v>
      </c>
    </row>
    <row r="32" customFormat="false" ht="21" hidden="false" customHeight="true" outlineLevel="0" collapsed="false">
      <c r="A32" s="388" t="n">
        <v>39692</v>
      </c>
      <c r="B32" s="596" t="n">
        <v>2190231</v>
      </c>
      <c r="C32" s="596" t="n">
        <v>32519</v>
      </c>
      <c r="D32" s="596" t="n">
        <v>43456</v>
      </c>
      <c r="E32" s="596" t="n">
        <v>9163</v>
      </c>
      <c r="F32" s="596" t="n">
        <v>784</v>
      </c>
      <c r="G32" s="596" t="n">
        <v>4110</v>
      </c>
      <c r="H32" s="596" t="n">
        <v>17418</v>
      </c>
      <c r="I32" s="596" t="n">
        <v>71</v>
      </c>
      <c r="J32" s="596"/>
      <c r="K32" s="596" t="n">
        <v>113410</v>
      </c>
      <c r="L32" s="596" t="n">
        <v>1664</v>
      </c>
      <c r="M32" s="596" t="n">
        <v>925</v>
      </c>
      <c r="N32" s="596" t="n">
        <v>0</v>
      </c>
    </row>
    <row r="33" customFormat="false" ht="21" hidden="false" customHeight="true" outlineLevel="0" collapsed="false">
      <c r="A33" s="388" t="n">
        <v>39722</v>
      </c>
      <c r="B33" s="596" t="n">
        <v>2528711</v>
      </c>
      <c r="C33" s="596" t="n">
        <v>36879</v>
      </c>
      <c r="D33" s="596" t="n">
        <v>50533</v>
      </c>
      <c r="E33" s="596" t="n">
        <v>10027</v>
      </c>
      <c r="F33" s="596" t="n">
        <v>804</v>
      </c>
      <c r="G33" s="596" t="n">
        <v>3506</v>
      </c>
      <c r="H33" s="596" t="n">
        <v>14200</v>
      </c>
      <c r="I33" s="596" t="n">
        <v>51</v>
      </c>
      <c r="J33" s="596"/>
      <c r="K33" s="596" t="n">
        <v>116329</v>
      </c>
      <c r="L33" s="596" t="n">
        <v>1731</v>
      </c>
      <c r="M33" s="596" t="n">
        <v>942</v>
      </c>
      <c r="N33" s="596" t="n">
        <v>0</v>
      </c>
    </row>
    <row r="34" customFormat="false" ht="21" hidden="false" customHeight="true" outlineLevel="0" collapsed="false">
      <c r="A34" s="388" t="n">
        <v>39753</v>
      </c>
      <c r="B34" s="596" t="n">
        <v>2576328</v>
      </c>
      <c r="C34" s="596" t="n">
        <v>37721</v>
      </c>
      <c r="D34" s="596" t="n">
        <v>51745</v>
      </c>
      <c r="E34" s="596" t="n">
        <v>10883</v>
      </c>
      <c r="F34" s="596" t="n">
        <v>228</v>
      </c>
      <c r="G34" s="596" t="n">
        <v>4086</v>
      </c>
      <c r="H34" s="596" t="n">
        <v>15617</v>
      </c>
      <c r="I34" s="596" t="n">
        <v>55</v>
      </c>
      <c r="J34" s="596"/>
      <c r="K34" s="596" t="n">
        <v>121514</v>
      </c>
      <c r="L34" s="596" t="n">
        <v>1806</v>
      </c>
      <c r="M34" s="596" t="n">
        <v>1060</v>
      </c>
      <c r="N34" s="596" t="n">
        <v>0</v>
      </c>
    </row>
    <row r="35" customFormat="false" ht="21" hidden="false" customHeight="true" outlineLevel="0" collapsed="false">
      <c r="A35" s="388" t="n">
        <v>39783</v>
      </c>
      <c r="B35" s="596" t="n">
        <v>2569104</v>
      </c>
      <c r="C35" s="596" t="n">
        <v>38267</v>
      </c>
      <c r="D35" s="596" t="n">
        <v>52067</v>
      </c>
      <c r="E35" s="596" t="n">
        <v>11923</v>
      </c>
      <c r="F35" s="596" t="n">
        <v>193</v>
      </c>
      <c r="G35" s="596" t="n">
        <v>4538</v>
      </c>
      <c r="H35" s="596" t="n">
        <v>14791</v>
      </c>
      <c r="I35" s="596" t="n">
        <v>43</v>
      </c>
      <c r="J35" s="596"/>
      <c r="K35" s="596" t="n">
        <v>124604</v>
      </c>
      <c r="L35" s="596" t="n">
        <v>1841</v>
      </c>
      <c r="M35" s="596" t="n">
        <v>1130</v>
      </c>
      <c r="N35" s="596" t="n">
        <v>0</v>
      </c>
    </row>
    <row r="36" customFormat="false" ht="18.75" hidden="false" customHeight="true" outlineLevel="0" collapsed="false">
      <c r="A36" s="597"/>
      <c r="B36" s="598"/>
      <c r="C36" s="598"/>
      <c r="D36" s="598"/>
      <c r="E36" s="598"/>
      <c r="F36" s="598"/>
      <c r="G36" s="598"/>
      <c r="H36" s="598"/>
      <c r="I36" s="598"/>
      <c r="J36" s="598"/>
      <c r="K36" s="598"/>
      <c r="L36" s="598"/>
      <c r="M36" s="598"/>
      <c r="N36" s="598"/>
    </row>
    <row r="37" customFormat="false" ht="12.75" hidden="false" customHeight="false" outlineLevel="0" collapsed="false">
      <c r="A37" s="186" t="s">
        <v>241</v>
      </c>
    </row>
    <row r="39" customFormat="false" ht="12.75" hidden="false" customHeight="false" outlineLevel="0" collapsed="false">
      <c r="E39" s="599"/>
      <c r="F39" s="599"/>
      <c r="G39" s="599"/>
      <c r="H39" s="599"/>
      <c r="I39" s="599"/>
    </row>
  </sheetData>
  <mergeCells count="4">
    <mergeCell ref="A1:B1"/>
    <mergeCell ref="A3:C5"/>
    <mergeCell ref="A9:I9"/>
    <mergeCell ref="K9:N9"/>
  </mergeCells>
  <hyperlinks>
    <hyperlink ref="A1" location="Indice!A1" display="VOLVER AL INDICE"/>
  </hyperlinks>
  <printOptions headings="false" gridLines="false" gridLinesSet="true" horizontalCentered="true" verticalCentered="true"/>
  <pageMargins left="0.39375" right="0.393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" activeCellId="0" sqref="A3:C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8" width="10.85"/>
    <col collapsed="false" customWidth="true" hidden="false" outlineLevel="0" max="2" min="2" style="98" width="15.28"/>
    <col collapsed="false" customWidth="true" hidden="false" outlineLevel="0" max="3" min="3" style="98" width="13.7"/>
    <col collapsed="false" customWidth="true" hidden="false" outlineLevel="0" max="4" min="4" style="98" width="12.28"/>
    <col collapsed="false" customWidth="true" hidden="false" outlineLevel="0" max="5" min="5" style="98" width="14.85"/>
    <col collapsed="false" customWidth="true" hidden="false" outlineLevel="0" max="6" min="6" style="98" width="16.13"/>
    <col collapsed="false" customWidth="true" hidden="false" outlineLevel="0" max="8" min="7" style="98" width="14.85"/>
    <col collapsed="false" customWidth="true" hidden="false" outlineLevel="0" max="9" min="9" style="98" width="13.85"/>
    <col collapsed="false" customWidth="true" hidden="false" outlineLevel="0" max="10" min="10" style="98" width="0.99"/>
    <col collapsed="false" customWidth="true" hidden="false" outlineLevel="0" max="11" min="11" style="98" width="15.7"/>
    <col collapsed="false" customWidth="true" hidden="false" outlineLevel="0" max="12" min="12" style="98" width="12.14"/>
    <col collapsed="false" customWidth="true" hidden="false" outlineLevel="0" max="14" min="13" style="98" width="12.28"/>
    <col collapsed="false" customWidth="true" hidden="false" outlineLevel="0" max="15" min="15" style="98" width="14.41"/>
    <col collapsed="false" customWidth="true" hidden="false" outlineLevel="0" max="17" min="16" style="98" width="14.14"/>
    <col collapsed="false" customWidth="true" hidden="false" outlineLevel="0" max="18" min="18" style="98" width="9.85"/>
    <col collapsed="false" customWidth="false" hidden="false" outlineLevel="0" max="21" min="19" style="98" width="8.41"/>
    <col collapsed="false" customWidth="true" hidden="false" outlineLevel="0" max="22" min="22" style="98" width="10.28"/>
    <col collapsed="false" customWidth="false" hidden="false" outlineLevel="0" max="25" min="23" style="98" width="8.41"/>
    <col collapsed="false" customWidth="true" hidden="false" outlineLevel="0" max="26" min="26" style="98" width="9.85"/>
    <col collapsed="false" customWidth="true" hidden="false" outlineLevel="0" max="27" min="27" style="98" width="10.56"/>
    <col collapsed="false" customWidth="true" hidden="false" outlineLevel="0" max="28" min="28" style="98" width="8.85"/>
    <col collapsed="false" customWidth="true" hidden="false" outlineLevel="0" max="29" min="29" style="98" width="9.85"/>
    <col collapsed="false" customWidth="true" hidden="false" outlineLevel="0" max="31" min="30" style="98" width="10.56"/>
    <col collapsed="false" customWidth="false" hidden="false" outlineLevel="0" max="33" min="32" style="98" width="8.41"/>
    <col collapsed="false" customWidth="true" hidden="false" outlineLevel="0" max="34" min="34" style="98" width="10.28"/>
    <col collapsed="false" customWidth="false" hidden="false" outlineLevel="0" max="257" min="35" style="98" width="8.41"/>
  </cols>
  <sheetData>
    <row r="1" customFormat="false" ht="16.5" hidden="false" customHeight="true" outlineLevel="0" collapsed="false">
      <c r="A1" s="100" t="s">
        <v>184</v>
      </c>
      <c r="B1" s="100"/>
      <c r="C1" s="267"/>
      <c r="D1" s="267"/>
      <c r="E1" s="267"/>
      <c r="P1" s="458"/>
      <c r="Q1" s="458"/>
      <c r="R1" s="458"/>
      <c r="S1" s="458"/>
      <c r="T1" s="458"/>
      <c r="U1" s="458"/>
      <c r="V1" s="458"/>
      <c r="W1" s="458"/>
      <c r="X1" s="458"/>
      <c r="Y1" s="458"/>
      <c r="Z1" s="458"/>
      <c r="AA1" s="458"/>
      <c r="AB1" s="458"/>
    </row>
    <row r="2" customFormat="false" ht="12" hidden="false" customHeight="true" outlineLevel="0" collapsed="false">
      <c r="A2" s="161"/>
      <c r="D2" s="162"/>
      <c r="H2" s="552"/>
      <c r="I2" s="552"/>
      <c r="J2" s="552"/>
      <c r="K2" s="552"/>
      <c r="L2" s="550"/>
      <c r="M2" s="550"/>
      <c r="N2" s="550"/>
      <c r="P2" s="458"/>
      <c r="Q2" s="458"/>
      <c r="R2" s="458"/>
      <c r="S2" s="458"/>
      <c r="T2" s="458"/>
      <c r="U2" s="458"/>
      <c r="V2" s="458"/>
      <c r="W2" s="458"/>
      <c r="X2" s="458"/>
      <c r="Y2" s="458"/>
      <c r="Z2" s="458"/>
      <c r="AA2" s="458"/>
      <c r="AB2" s="458"/>
    </row>
    <row r="3" customFormat="false" ht="12" hidden="false" customHeight="true" outlineLevel="0" collapsed="false">
      <c r="A3" s="49" t="s">
        <v>22</v>
      </c>
      <c r="B3" s="49"/>
      <c r="C3" s="49"/>
      <c r="D3" s="466"/>
      <c r="E3" s="466"/>
      <c r="F3" s="466"/>
      <c r="G3" s="167"/>
      <c r="H3" s="592"/>
      <c r="I3" s="592"/>
      <c r="J3" s="592"/>
      <c r="K3" s="592"/>
      <c r="L3" s="579"/>
      <c r="M3" s="579"/>
      <c r="N3" s="579"/>
      <c r="P3" s="458"/>
      <c r="Q3" s="458"/>
      <c r="R3" s="458"/>
      <c r="S3" s="458"/>
      <c r="T3" s="458"/>
      <c r="U3" s="458"/>
      <c r="V3" s="458"/>
      <c r="W3" s="458"/>
      <c r="X3" s="458"/>
      <c r="Y3" s="458"/>
      <c r="Z3" s="458"/>
      <c r="AA3" s="458"/>
      <c r="AB3" s="458"/>
    </row>
    <row r="4" customFormat="false" ht="12" hidden="false" customHeight="true" outlineLevel="0" collapsed="false">
      <c r="A4" s="49"/>
      <c r="B4" s="49"/>
      <c r="C4" s="49"/>
      <c r="D4" s="466"/>
      <c r="E4" s="466"/>
      <c r="F4" s="466"/>
      <c r="G4" s="167"/>
      <c r="H4" s="592"/>
      <c r="I4" s="592"/>
      <c r="J4" s="592"/>
      <c r="K4" s="592"/>
      <c r="L4" s="579"/>
      <c r="M4" s="579"/>
      <c r="N4" s="579"/>
      <c r="P4" s="458"/>
      <c r="Q4" s="458"/>
      <c r="R4" s="458"/>
      <c r="S4" s="458"/>
      <c r="T4" s="458"/>
      <c r="U4" s="458"/>
      <c r="V4" s="458"/>
      <c r="W4" s="458"/>
      <c r="X4" s="458"/>
      <c r="Y4" s="458"/>
      <c r="Z4" s="458"/>
      <c r="AA4" s="458"/>
      <c r="AB4" s="458"/>
    </row>
    <row r="5" customFormat="false" ht="12" hidden="false" customHeight="true" outlineLevel="0" collapsed="false">
      <c r="A5" s="49"/>
      <c r="B5" s="49"/>
      <c r="C5" s="49"/>
      <c r="D5" s="466"/>
      <c r="E5" s="466"/>
      <c r="F5" s="466"/>
      <c r="G5" s="167"/>
      <c r="H5" s="592"/>
      <c r="I5" s="592"/>
      <c r="J5" s="592"/>
      <c r="K5" s="592"/>
      <c r="L5" s="579"/>
      <c r="M5" s="579"/>
      <c r="N5" s="579"/>
      <c r="P5" s="458"/>
      <c r="Q5" s="458"/>
      <c r="R5" s="458"/>
      <c r="S5" s="458"/>
      <c r="T5" s="458"/>
      <c r="U5" s="458"/>
      <c r="V5" s="458"/>
      <c r="W5" s="458"/>
      <c r="X5" s="458"/>
      <c r="Y5" s="458"/>
      <c r="Z5" s="458"/>
      <c r="AA5" s="458"/>
      <c r="AB5" s="458"/>
    </row>
    <row r="6" s="475" customFormat="true" ht="24.95" hidden="false" customHeight="true" outlineLevel="0" collapsed="false">
      <c r="A6" s="164" t="s">
        <v>547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P6" s="600"/>
      <c r="Q6" s="600"/>
      <c r="R6" s="600"/>
      <c r="S6" s="600"/>
      <c r="T6" s="600"/>
      <c r="U6" s="600"/>
      <c r="V6" s="600"/>
      <c r="W6" s="600"/>
      <c r="X6" s="600"/>
      <c r="Y6" s="600"/>
      <c r="Z6" s="600"/>
      <c r="AA6" s="600"/>
      <c r="AB6" s="600"/>
    </row>
    <row r="7" s="475" customFormat="true" ht="24.95" hidden="false" customHeight="true" outlineLevel="0" collapsed="false">
      <c r="A7" s="164" t="s">
        <v>560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06" t="s">
        <v>561</v>
      </c>
      <c r="P7" s="600"/>
      <c r="Q7" s="600"/>
      <c r="R7" s="600"/>
      <c r="S7" s="600"/>
      <c r="T7" s="600"/>
      <c r="U7" s="600"/>
      <c r="V7" s="600"/>
      <c r="W7" s="600"/>
      <c r="X7" s="600"/>
      <c r="Y7" s="600"/>
      <c r="Z7" s="600"/>
      <c r="AA7" s="600"/>
      <c r="AB7" s="600"/>
    </row>
    <row r="8" customFormat="false" ht="4.5" hidden="false" customHeight="true" outlineLevel="0" collapsed="false">
      <c r="A8" s="375"/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167"/>
      <c r="N8" s="167"/>
      <c r="P8" s="458"/>
      <c r="Q8" s="458"/>
      <c r="R8" s="458"/>
      <c r="S8" s="458"/>
      <c r="T8" s="458"/>
      <c r="U8" s="458"/>
      <c r="V8" s="458"/>
      <c r="W8" s="458"/>
      <c r="X8" s="458"/>
      <c r="Y8" s="458"/>
      <c r="Z8" s="458"/>
      <c r="AA8" s="458"/>
      <c r="AB8" s="458"/>
    </row>
    <row r="9" s="595" customFormat="true" ht="21.95" hidden="false" customHeight="true" outlineLevel="0" collapsed="false">
      <c r="A9" s="593" t="s">
        <v>550</v>
      </c>
      <c r="B9" s="593"/>
      <c r="C9" s="593"/>
      <c r="D9" s="593"/>
      <c r="E9" s="593"/>
      <c r="F9" s="593"/>
      <c r="G9" s="593"/>
      <c r="H9" s="593"/>
      <c r="I9" s="593"/>
      <c r="J9" s="594"/>
      <c r="K9" s="593" t="s">
        <v>551</v>
      </c>
      <c r="L9" s="593"/>
      <c r="M9" s="593"/>
      <c r="N9" s="593"/>
      <c r="P9" s="601"/>
      <c r="Q9" s="601"/>
      <c r="R9" s="601"/>
      <c r="S9" s="601"/>
      <c r="T9" s="601"/>
      <c r="U9" s="601"/>
      <c r="V9" s="601"/>
      <c r="W9" s="601"/>
      <c r="X9" s="601"/>
      <c r="Y9" s="601"/>
      <c r="Z9" s="601"/>
      <c r="AA9" s="601"/>
      <c r="AB9" s="601"/>
    </row>
    <row r="10" s="184" customFormat="true" ht="33" hidden="false" customHeight="true" outlineLevel="0" collapsed="false">
      <c r="A10" s="417" t="s">
        <v>245</v>
      </c>
      <c r="B10" s="417" t="s">
        <v>552</v>
      </c>
      <c r="C10" s="417" t="s">
        <v>553</v>
      </c>
      <c r="D10" s="417" t="s">
        <v>554</v>
      </c>
      <c r="E10" s="417" t="s">
        <v>555</v>
      </c>
      <c r="F10" s="417" t="s">
        <v>556</v>
      </c>
      <c r="G10" s="417" t="s">
        <v>557</v>
      </c>
      <c r="H10" s="417" t="s">
        <v>558</v>
      </c>
      <c r="I10" s="417" t="s">
        <v>559</v>
      </c>
      <c r="J10" s="477"/>
      <c r="K10" s="417" t="s">
        <v>552</v>
      </c>
      <c r="L10" s="417" t="s">
        <v>553</v>
      </c>
      <c r="M10" s="417" t="s">
        <v>554</v>
      </c>
      <c r="N10" s="417" t="s">
        <v>556</v>
      </c>
      <c r="P10" s="602"/>
      <c r="Q10" s="602"/>
      <c r="R10" s="602"/>
      <c r="S10" s="602"/>
      <c r="T10" s="602"/>
      <c r="U10" s="602"/>
      <c r="V10" s="602"/>
      <c r="W10" s="602"/>
      <c r="X10" s="602"/>
      <c r="Y10" s="602"/>
      <c r="Z10" s="602"/>
      <c r="AA10" s="602"/>
      <c r="AB10" s="602"/>
    </row>
    <row r="11" s="99" customFormat="true" ht="20.25" hidden="false" customHeight="true" outlineLevel="0" collapsed="false">
      <c r="A11" s="388" t="n">
        <v>39052</v>
      </c>
      <c r="B11" s="603" t="n">
        <v>84354753</v>
      </c>
      <c r="C11" s="603" t="n">
        <v>4558260</v>
      </c>
      <c r="D11" s="603" t="n">
        <v>1512135</v>
      </c>
      <c r="E11" s="603" t="n">
        <v>5846688.43</v>
      </c>
      <c r="F11" s="603" t="n">
        <v>20800</v>
      </c>
      <c r="G11" s="603" t="n">
        <v>1001400</v>
      </c>
      <c r="H11" s="603" t="n">
        <v>2134400</v>
      </c>
      <c r="I11" s="603" t="n">
        <v>30000</v>
      </c>
      <c r="J11" s="603"/>
      <c r="K11" s="603" t="n">
        <v>5412000</v>
      </c>
      <c r="L11" s="603" t="n">
        <v>292080</v>
      </c>
      <c r="M11" s="603" t="n">
        <v>42720</v>
      </c>
      <c r="N11" s="603" t="n">
        <v>0</v>
      </c>
    </row>
    <row r="12" s="99" customFormat="true" ht="20.25" hidden="false" customHeight="true" outlineLevel="0" collapsed="false">
      <c r="A12" s="388" t="n">
        <v>39083</v>
      </c>
      <c r="B12" s="603" t="n">
        <v>114441847.2</v>
      </c>
      <c r="C12" s="603" t="n">
        <v>5986512</v>
      </c>
      <c r="D12" s="603" t="n">
        <v>2000743.2</v>
      </c>
      <c r="E12" s="603" t="n">
        <v>5928734.09</v>
      </c>
      <c r="F12" s="603" t="n">
        <v>184538120</v>
      </c>
      <c r="G12" s="603" t="n">
        <v>1269000</v>
      </c>
      <c r="H12" s="603" t="n">
        <v>2275200</v>
      </c>
      <c r="I12" s="603" t="n">
        <v>39600</v>
      </c>
      <c r="J12" s="603"/>
      <c r="K12" s="603" t="n">
        <v>5474760</v>
      </c>
      <c r="L12" s="603" t="n">
        <v>288240</v>
      </c>
      <c r="M12" s="603" t="n">
        <v>41916</v>
      </c>
      <c r="N12" s="603" t="n">
        <v>0</v>
      </c>
    </row>
    <row r="13" s="99" customFormat="true" ht="20.25" hidden="false" customHeight="true" outlineLevel="0" collapsed="false">
      <c r="A13" s="388" t="n">
        <v>39114</v>
      </c>
      <c r="B13" s="603" t="n">
        <v>118486789.2</v>
      </c>
      <c r="C13" s="603" t="n">
        <v>6164568</v>
      </c>
      <c r="D13" s="603" t="n">
        <v>2036264.4</v>
      </c>
      <c r="E13" s="603" t="n">
        <v>6160826.52</v>
      </c>
      <c r="F13" s="603" t="n">
        <v>17029610</v>
      </c>
      <c r="G13" s="603" t="n">
        <v>1577100</v>
      </c>
      <c r="H13" s="603" t="n">
        <v>2764200</v>
      </c>
      <c r="I13" s="603" t="n">
        <v>38400</v>
      </c>
      <c r="J13" s="603"/>
      <c r="K13" s="603" t="n">
        <v>5489232</v>
      </c>
      <c r="L13" s="603" t="n">
        <v>343584</v>
      </c>
      <c r="M13" s="603" t="n">
        <v>45288</v>
      </c>
      <c r="N13" s="603" t="n">
        <v>7933380</v>
      </c>
    </row>
    <row r="14" s="99" customFormat="true" ht="20.25" hidden="false" customHeight="true" outlineLevel="0" collapsed="false">
      <c r="A14" s="388" t="n">
        <v>39142</v>
      </c>
      <c r="B14" s="603" t="n">
        <v>118815375.6</v>
      </c>
      <c r="C14" s="603" t="n">
        <v>6227064</v>
      </c>
      <c r="D14" s="603" t="n">
        <v>1981620</v>
      </c>
      <c r="E14" s="603" t="n">
        <v>6453850.29</v>
      </c>
      <c r="F14" s="603" t="n">
        <v>9457890</v>
      </c>
      <c r="G14" s="603" t="n">
        <v>2487861</v>
      </c>
      <c r="H14" s="603" t="n">
        <v>4504200</v>
      </c>
      <c r="I14" s="603" t="n">
        <v>76800</v>
      </c>
      <c r="J14" s="603"/>
      <c r="K14" s="603" t="n">
        <v>6330096</v>
      </c>
      <c r="L14" s="603" t="n">
        <v>341280</v>
      </c>
      <c r="M14" s="603" t="n">
        <v>44352</v>
      </c>
      <c r="N14" s="603" t="n">
        <v>0</v>
      </c>
    </row>
    <row r="15" s="99" customFormat="true" ht="21" hidden="false" customHeight="true" outlineLevel="0" collapsed="false">
      <c r="A15" s="388" t="n">
        <v>39173</v>
      </c>
      <c r="B15" s="603" t="n">
        <v>119466799.2</v>
      </c>
      <c r="C15" s="603" t="n">
        <v>6275376</v>
      </c>
      <c r="D15" s="603" t="n">
        <v>2001942</v>
      </c>
      <c r="E15" s="603" t="n">
        <v>6613289.56</v>
      </c>
      <c r="F15" s="603" t="n">
        <v>7810530</v>
      </c>
      <c r="G15" s="603" t="n">
        <v>2541000</v>
      </c>
      <c r="H15" s="603" t="n">
        <v>4011200</v>
      </c>
      <c r="I15" s="603" t="n">
        <v>42000</v>
      </c>
      <c r="J15" s="603"/>
      <c r="K15" s="603" t="n">
        <v>6104664</v>
      </c>
      <c r="L15" s="603" t="n">
        <v>338112</v>
      </c>
      <c r="M15" s="603" t="n">
        <v>41976</v>
      </c>
      <c r="N15" s="603" t="n">
        <v>0</v>
      </c>
    </row>
    <row r="16" customFormat="false" ht="21" hidden="false" customHeight="true" outlineLevel="0" collapsed="false">
      <c r="A16" s="388" t="n">
        <v>39203</v>
      </c>
      <c r="B16" s="603" t="n">
        <v>118624986</v>
      </c>
      <c r="C16" s="603" t="n">
        <v>6292152</v>
      </c>
      <c r="D16" s="603" t="n">
        <v>2002399.2</v>
      </c>
      <c r="E16" s="603" t="n">
        <v>6613820.4</v>
      </c>
      <c r="F16" s="603" t="n">
        <v>6419270</v>
      </c>
      <c r="G16" s="603" t="n">
        <v>3587700</v>
      </c>
      <c r="H16" s="603" t="n">
        <v>5661000</v>
      </c>
      <c r="I16" s="603" t="n">
        <v>82800</v>
      </c>
      <c r="J16" s="603"/>
      <c r="K16" s="603" t="n">
        <v>6148944</v>
      </c>
      <c r="L16" s="603" t="n">
        <v>337536</v>
      </c>
      <c r="M16" s="603" t="n">
        <v>43560</v>
      </c>
      <c r="N16" s="603" t="n">
        <v>0</v>
      </c>
    </row>
    <row r="17" customFormat="false" ht="21" hidden="false" customHeight="true" outlineLevel="0" collapsed="false">
      <c r="A17" s="388" t="n">
        <v>39234</v>
      </c>
      <c r="B17" s="603" t="n">
        <v>120278509.2</v>
      </c>
      <c r="C17" s="603" t="n">
        <v>6420816</v>
      </c>
      <c r="D17" s="603" t="n">
        <v>2019020.4</v>
      </c>
      <c r="E17" s="603" t="n">
        <v>6722921.19</v>
      </c>
      <c r="F17" s="603" t="n">
        <v>2981810</v>
      </c>
      <c r="G17" s="603" t="n">
        <v>2397000</v>
      </c>
      <c r="H17" s="603" t="n">
        <v>4506600</v>
      </c>
      <c r="I17" s="603" t="n">
        <v>63600</v>
      </c>
      <c r="J17" s="603"/>
      <c r="K17" s="603" t="n">
        <v>6382728</v>
      </c>
      <c r="L17" s="603" t="n">
        <v>350784</v>
      </c>
      <c r="M17" s="603" t="n">
        <v>44568</v>
      </c>
      <c r="N17" s="603" t="n">
        <v>0</v>
      </c>
    </row>
    <row r="18" customFormat="false" ht="21" hidden="false" customHeight="true" outlineLevel="0" collapsed="false">
      <c r="A18" s="388" t="n">
        <v>39264</v>
      </c>
      <c r="B18" s="603" t="n">
        <v>180115445</v>
      </c>
      <c r="C18" s="603" t="n">
        <v>9481800</v>
      </c>
      <c r="D18" s="603" t="n">
        <v>3148865</v>
      </c>
      <c r="E18" s="603" t="n">
        <v>6500300.47</v>
      </c>
      <c r="F18" s="603" t="n">
        <v>613470</v>
      </c>
      <c r="G18" s="603" t="n">
        <v>2858700</v>
      </c>
      <c r="H18" s="603" t="n">
        <v>5792000</v>
      </c>
      <c r="I18" s="603" t="n">
        <v>84000</v>
      </c>
      <c r="J18" s="603"/>
      <c r="K18" s="603" t="n">
        <v>6323040</v>
      </c>
      <c r="L18" s="603" t="n">
        <v>349632</v>
      </c>
      <c r="M18" s="603" t="n">
        <v>44424</v>
      </c>
      <c r="N18" s="603" t="n">
        <v>0</v>
      </c>
    </row>
    <row r="19" customFormat="false" ht="21" hidden="false" customHeight="true" outlineLevel="0" collapsed="false">
      <c r="A19" s="388" t="n">
        <v>39295</v>
      </c>
      <c r="B19" s="603" t="n">
        <v>180269605</v>
      </c>
      <c r="C19" s="603" t="n">
        <v>9522800</v>
      </c>
      <c r="D19" s="603" t="n">
        <v>3265155</v>
      </c>
      <c r="E19" s="603" t="n">
        <v>6607134.74</v>
      </c>
      <c r="F19" s="603" t="n">
        <v>122070</v>
      </c>
      <c r="G19" s="603" t="n">
        <v>2487900</v>
      </c>
      <c r="H19" s="603" t="n">
        <v>5696800</v>
      </c>
      <c r="I19" s="603" t="n">
        <v>68400</v>
      </c>
      <c r="J19" s="603"/>
      <c r="K19" s="603" t="n">
        <v>6375960</v>
      </c>
      <c r="L19" s="603" t="n">
        <v>347040</v>
      </c>
      <c r="M19" s="603" t="n">
        <v>47952</v>
      </c>
      <c r="N19" s="603" t="n">
        <v>0</v>
      </c>
    </row>
    <row r="20" customFormat="false" ht="21" hidden="false" customHeight="true" outlineLevel="0" collapsed="false">
      <c r="A20" s="388" t="n">
        <v>39326</v>
      </c>
      <c r="B20" s="603" t="n">
        <v>184381160</v>
      </c>
      <c r="C20" s="603" t="n">
        <v>9797200</v>
      </c>
      <c r="D20" s="603" t="n">
        <v>3511725</v>
      </c>
      <c r="E20" s="603" t="n">
        <v>6992724.92</v>
      </c>
      <c r="F20" s="603" t="n">
        <v>130390</v>
      </c>
      <c r="G20" s="603" t="n">
        <v>2725200</v>
      </c>
      <c r="H20" s="603" t="n">
        <v>6129600</v>
      </c>
      <c r="I20" s="603" t="n">
        <v>95600</v>
      </c>
      <c r="J20" s="603"/>
      <c r="K20" s="603" t="n">
        <v>9243900</v>
      </c>
      <c r="L20" s="603" t="n">
        <v>506000</v>
      </c>
      <c r="M20" s="603" t="n">
        <v>10600</v>
      </c>
      <c r="N20" s="603" t="n">
        <v>0</v>
      </c>
    </row>
    <row r="21" customFormat="false" ht="21" hidden="false" customHeight="true" outlineLevel="0" collapsed="false">
      <c r="A21" s="388" t="n">
        <v>39356</v>
      </c>
      <c r="B21" s="603" t="n">
        <v>185100980</v>
      </c>
      <c r="C21" s="603" t="n">
        <v>9970700</v>
      </c>
      <c r="D21" s="603" t="n">
        <v>3651295</v>
      </c>
      <c r="E21" s="603" t="n">
        <v>7621380.45</v>
      </c>
      <c r="F21" s="603" t="n">
        <v>50440</v>
      </c>
      <c r="G21" s="603" t="n">
        <v>2442900</v>
      </c>
      <c r="H21" s="603" t="n">
        <v>5959600</v>
      </c>
      <c r="I21" s="603" t="n">
        <v>105600</v>
      </c>
      <c r="J21" s="603"/>
      <c r="K21" s="603" t="n">
        <v>9379800</v>
      </c>
      <c r="L21" s="603" t="n">
        <v>529200</v>
      </c>
      <c r="M21" s="603" t="n">
        <v>79600</v>
      </c>
      <c r="N21" s="603" t="n">
        <v>0</v>
      </c>
    </row>
    <row r="22" customFormat="false" ht="21" hidden="false" customHeight="true" outlineLevel="0" collapsed="false">
      <c r="A22" s="388" t="n">
        <v>39387</v>
      </c>
      <c r="B22" s="603" t="n">
        <v>188363150</v>
      </c>
      <c r="C22" s="603" t="n">
        <v>10277700</v>
      </c>
      <c r="D22" s="603" t="n">
        <v>3744265</v>
      </c>
      <c r="E22" s="603" t="n">
        <v>8433409</v>
      </c>
      <c r="F22" s="603" t="n">
        <v>44200</v>
      </c>
      <c r="G22" s="603" t="n">
        <v>2662200</v>
      </c>
      <c r="H22" s="603" t="n">
        <v>5805200</v>
      </c>
      <c r="I22" s="603" t="n">
        <v>80400</v>
      </c>
      <c r="J22" s="603"/>
      <c r="K22" s="603" t="n">
        <v>9766200</v>
      </c>
      <c r="L22" s="603" t="n">
        <v>536800</v>
      </c>
      <c r="M22" s="603" t="n">
        <v>83500</v>
      </c>
      <c r="N22" s="603" t="n">
        <v>0</v>
      </c>
    </row>
    <row r="23" customFormat="false" ht="21" hidden="false" customHeight="true" outlineLevel="0" collapsed="false">
      <c r="A23" s="388" t="n">
        <v>39417</v>
      </c>
      <c r="B23" s="603" t="n">
        <v>187135060</v>
      </c>
      <c r="C23" s="603" t="n">
        <v>10285500</v>
      </c>
      <c r="D23" s="603" t="n">
        <v>3684800</v>
      </c>
      <c r="E23" s="603" t="n">
        <v>8935341.87</v>
      </c>
      <c r="F23" s="603" t="n">
        <v>19110</v>
      </c>
      <c r="G23" s="603" t="n">
        <v>2220000</v>
      </c>
      <c r="H23" s="603" t="n">
        <v>4460000</v>
      </c>
      <c r="I23" s="603" t="n">
        <v>51600</v>
      </c>
      <c r="J23" s="603"/>
      <c r="K23" s="603" t="n">
        <v>10041400</v>
      </c>
      <c r="L23" s="603" t="n">
        <v>556400</v>
      </c>
      <c r="M23" s="603" t="n">
        <v>85100</v>
      </c>
      <c r="N23" s="603" t="n">
        <v>0</v>
      </c>
    </row>
    <row r="24" customFormat="false" ht="21" hidden="false" customHeight="true" outlineLevel="0" collapsed="false">
      <c r="A24" s="388" t="n">
        <v>39448</v>
      </c>
      <c r="B24" s="603" t="n">
        <v>188614365</v>
      </c>
      <c r="C24" s="603" t="n">
        <v>10346200</v>
      </c>
      <c r="D24" s="603" t="n">
        <v>3634475</v>
      </c>
      <c r="E24" s="603" t="n">
        <v>9303822.28</v>
      </c>
      <c r="F24" s="603" t="n">
        <v>279425500</v>
      </c>
      <c r="G24" s="603" t="n">
        <v>3296400</v>
      </c>
      <c r="H24" s="603" t="n">
        <v>5200400</v>
      </c>
      <c r="I24" s="603" t="n">
        <v>69400</v>
      </c>
      <c r="J24" s="603"/>
      <c r="K24" s="603" t="n">
        <v>10066000</v>
      </c>
      <c r="L24" s="603" t="n">
        <v>576400</v>
      </c>
      <c r="M24" s="603" t="n">
        <v>85200</v>
      </c>
      <c r="N24" s="603" t="n">
        <v>0</v>
      </c>
    </row>
    <row r="25" customFormat="false" ht="21" hidden="false" customHeight="true" outlineLevel="0" collapsed="false">
      <c r="A25" s="388" t="n">
        <v>39479</v>
      </c>
      <c r="B25" s="603" t="n">
        <v>193505395</v>
      </c>
      <c r="C25" s="603" t="n">
        <v>10579300</v>
      </c>
      <c r="D25" s="603" t="n">
        <v>3721880</v>
      </c>
      <c r="E25" s="603" t="n">
        <v>9472135.08</v>
      </c>
      <c r="F25" s="603" t="n">
        <v>24391430</v>
      </c>
      <c r="G25" s="603" t="n">
        <v>3343800</v>
      </c>
      <c r="H25" s="603" t="n">
        <v>5448800</v>
      </c>
      <c r="I25" s="603" t="n">
        <v>87600</v>
      </c>
      <c r="J25" s="603"/>
      <c r="K25" s="603" t="n">
        <v>10209400</v>
      </c>
      <c r="L25" s="603" t="n">
        <v>569200</v>
      </c>
      <c r="M25" s="603" t="n">
        <v>83300</v>
      </c>
      <c r="N25" s="603" t="n">
        <v>9091940</v>
      </c>
    </row>
    <row r="26" customFormat="false" ht="21" hidden="false" customHeight="true" outlineLevel="0" collapsed="false">
      <c r="A26" s="388" t="n">
        <v>39508</v>
      </c>
      <c r="B26" s="603" t="n">
        <v>196223945</v>
      </c>
      <c r="C26" s="603" t="n">
        <v>10814500</v>
      </c>
      <c r="D26" s="603" t="n">
        <v>3786625</v>
      </c>
      <c r="E26" s="603" t="n">
        <v>9844681.57</v>
      </c>
      <c r="F26" s="603" t="n">
        <v>19704700</v>
      </c>
      <c r="G26" s="603" t="n">
        <v>3139500</v>
      </c>
      <c r="H26" s="603" t="n">
        <v>5576600</v>
      </c>
      <c r="I26" s="603" t="n">
        <v>73200</v>
      </c>
      <c r="J26" s="603"/>
      <c r="K26" s="603" t="n">
        <v>10496300</v>
      </c>
      <c r="L26" s="603" t="n">
        <v>570400</v>
      </c>
      <c r="M26" s="603" t="n">
        <v>82300</v>
      </c>
      <c r="N26" s="603" t="n">
        <v>0</v>
      </c>
    </row>
    <row r="27" customFormat="false" ht="21" hidden="false" customHeight="true" outlineLevel="0" collapsed="false">
      <c r="A27" s="388" t="n">
        <v>39539</v>
      </c>
      <c r="B27" s="603" t="n">
        <v>194897485</v>
      </c>
      <c r="C27" s="603" t="n">
        <v>10872700</v>
      </c>
      <c r="D27" s="603" t="n">
        <v>3799280</v>
      </c>
      <c r="E27" s="603" t="n">
        <v>10412534.3</v>
      </c>
      <c r="F27" s="603" t="n">
        <v>11997070</v>
      </c>
      <c r="G27" s="603" t="n">
        <v>4086000</v>
      </c>
      <c r="H27" s="603" t="n">
        <v>6867800</v>
      </c>
      <c r="I27" s="603" t="n">
        <v>110200</v>
      </c>
      <c r="J27" s="603"/>
      <c r="K27" s="603" t="n">
        <v>10361400</v>
      </c>
      <c r="L27" s="603" t="n">
        <v>566400</v>
      </c>
      <c r="M27" s="603" t="n">
        <v>78900</v>
      </c>
      <c r="N27" s="603" t="n">
        <v>0</v>
      </c>
    </row>
    <row r="28" customFormat="false" ht="21" hidden="false" customHeight="true" outlineLevel="0" collapsed="false">
      <c r="A28" s="388" t="n">
        <v>39569</v>
      </c>
      <c r="B28" s="603" t="n">
        <v>193954460</v>
      </c>
      <c r="C28" s="603" t="n">
        <v>10982900</v>
      </c>
      <c r="D28" s="603" t="n">
        <v>3809575</v>
      </c>
      <c r="E28" s="603" t="n">
        <v>10641610.86</v>
      </c>
      <c r="F28" s="603" t="n">
        <v>10532180</v>
      </c>
      <c r="G28" s="603" t="n">
        <v>3612900</v>
      </c>
      <c r="H28" s="603" t="n">
        <v>6392200</v>
      </c>
      <c r="I28" s="603" t="n">
        <v>81600</v>
      </c>
      <c r="J28" s="603"/>
      <c r="K28" s="603" t="n">
        <v>10669500</v>
      </c>
      <c r="L28" s="603" t="n">
        <v>599600</v>
      </c>
      <c r="M28" s="603" t="n">
        <v>81300</v>
      </c>
      <c r="N28" s="603" t="n">
        <v>0</v>
      </c>
    </row>
    <row r="29" customFormat="false" ht="21" hidden="false" customHeight="true" outlineLevel="0" collapsed="false">
      <c r="A29" s="388" t="n">
        <v>39600</v>
      </c>
      <c r="B29" s="603" t="n">
        <v>195868230</v>
      </c>
      <c r="C29" s="603" t="n">
        <v>11280500</v>
      </c>
      <c r="D29" s="603" t="n">
        <v>3857405</v>
      </c>
      <c r="E29" s="603" t="n">
        <v>11355685.2</v>
      </c>
      <c r="F29" s="603" t="n">
        <v>4484600</v>
      </c>
      <c r="G29" s="603" t="n">
        <v>3369000</v>
      </c>
      <c r="H29" s="603" t="n">
        <v>6805800</v>
      </c>
      <c r="I29" s="603" t="n">
        <v>114000</v>
      </c>
      <c r="J29" s="603"/>
      <c r="K29" s="603" t="n">
        <v>10754800</v>
      </c>
      <c r="L29" s="603" t="n">
        <v>630000</v>
      </c>
      <c r="M29" s="603" t="n">
        <v>82300</v>
      </c>
      <c r="N29" s="603" t="n">
        <v>0</v>
      </c>
    </row>
    <row r="30" customFormat="false" ht="21" hidden="false" customHeight="true" outlineLevel="0" collapsed="false">
      <c r="A30" s="388" t="n">
        <v>39630</v>
      </c>
      <c r="B30" s="603" t="n">
        <v>196030630</v>
      </c>
      <c r="C30" s="603" t="n">
        <v>11334000</v>
      </c>
      <c r="D30" s="603" t="n">
        <v>3976395</v>
      </c>
      <c r="E30" s="603" t="n">
        <v>11373996.97</v>
      </c>
      <c r="F30" s="603" t="n">
        <v>1140700</v>
      </c>
      <c r="G30" s="603" t="n">
        <v>3319500</v>
      </c>
      <c r="H30" s="603" t="n">
        <v>7496600</v>
      </c>
      <c r="I30" s="603" t="n">
        <v>127200</v>
      </c>
      <c r="J30" s="603"/>
      <c r="K30" s="603" t="n">
        <v>10714700</v>
      </c>
      <c r="L30" s="603" t="n">
        <v>628400</v>
      </c>
      <c r="M30" s="603" t="n">
        <v>85500</v>
      </c>
      <c r="N30" s="603" t="n">
        <v>0</v>
      </c>
    </row>
    <row r="31" customFormat="false" ht="21" hidden="false" customHeight="true" outlineLevel="0" collapsed="false">
      <c r="A31" s="388" t="n">
        <v>39661</v>
      </c>
      <c r="B31" s="603" t="n">
        <v>204040625</v>
      </c>
      <c r="C31" s="603" t="n">
        <v>11816400</v>
      </c>
      <c r="D31" s="603" t="n">
        <v>4168805</v>
      </c>
      <c r="E31" s="603" t="n">
        <v>12182718.52</v>
      </c>
      <c r="F31" s="603" t="n">
        <v>403580</v>
      </c>
      <c r="G31" s="603" t="n">
        <v>2151300</v>
      </c>
      <c r="H31" s="603" t="n">
        <v>5406400</v>
      </c>
      <c r="I31" s="603" t="n">
        <v>111600</v>
      </c>
      <c r="J31" s="603"/>
      <c r="K31" s="603" t="n">
        <v>11158700</v>
      </c>
      <c r="L31" s="603" t="n">
        <v>644000</v>
      </c>
      <c r="M31" s="603" t="n">
        <v>88500</v>
      </c>
      <c r="N31" s="603" t="n">
        <v>0</v>
      </c>
    </row>
    <row r="32" customFormat="false" ht="21" hidden="false" customHeight="true" outlineLevel="0" collapsed="false">
      <c r="A32" s="388" t="n">
        <v>39692</v>
      </c>
      <c r="B32" s="603" t="n">
        <v>294964282</v>
      </c>
      <c r="C32" s="603" t="n">
        <v>16747695</v>
      </c>
      <c r="D32" s="603" t="n">
        <v>5974272</v>
      </c>
      <c r="E32" s="603" t="n">
        <v>13670099.13</v>
      </c>
      <c r="F32" s="603" t="n">
        <v>196520</v>
      </c>
      <c r="G32" s="603" t="n">
        <v>2426100</v>
      </c>
      <c r="H32" s="603" t="n">
        <v>6912600</v>
      </c>
      <c r="I32" s="603" t="n">
        <v>160800</v>
      </c>
      <c r="J32" s="603"/>
      <c r="K32" s="603" t="n">
        <v>11341000</v>
      </c>
      <c r="L32" s="603" t="n">
        <v>665600</v>
      </c>
      <c r="M32" s="603" t="n">
        <v>92800</v>
      </c>
      <c r="N32" s="603" t="n">
        <v>0</v>
      </c>
    </row>
    <row r="33" customFormat="false" ht="21" hidden="false" customHeight="true" outlineLevel="0" collapsed="false">
      <c r="A33" s="388" t="n">
        <v>39722</v>
      </c>
      <c r="B33" s="603" t="n">
        <v>334432990</v>
      </c>
      <c r="C33" s="603" t="n">
        <v>18677115</v>
      </c>
      <c r="D33" s="603" t="n">
        <v>6863899</v>
      </c>
      <c r="E33" s="603" t="n">
        <v>15493300.82</v>
      </c>
      <c r="F33" s="603" t="n">
        <v>195670</v>
      </c>
      <c r="G33" s="603" t="n">
        <v>2076900</v>
      </c>
      <c r="H33" s="603" t="n">
        <v>5641000</v>
      </c>
      <c r="I33" s="603" t="n">
        <v>110400</v>
      </c>
      <c r="J33" s="603"/>
      <c r="K33" s="603" t="n">
        <v>15704415</v>
      </c>
      <c r="L33" s="603" t="n">
        <v>934740</v>
      </c>
      <c r="M33" s="603" t="n">
        <v>127710</v>
      </c>
      <c r="N33" s="603" t="n">
        <v>0</v>
      </c>
    </row>
    <row r="34" customFormat="false" ht="21" hidden="false" customHeight="true" outlineLevel="0" collapsed="false">
      <c r="A34" s="388" t="n">
        <v>39753</v>
      </c>
      <c r="B34" s="603" t="n">
        <v>319470538</v>
      </c>
      <c r="C34" s="603" t="n">
        <v>19224000</v>
      </c>
      <c r="D34" s="603" t="n">
        <v>7035147</v>
      </c>
      <c r="E34" s="603" t="n">
        <v>17387692.64</v>
      </c>
      <c r="F34" s="603" t="n">
        <v>47430</v>
      </c>
      <c r="G34" s="603" t="n">
        <v>2901600</v>
      </c>
      <c r="H34" s="603" t="n">
        <v>7172200</v>
      </c>
      <c r="I34" s="603" t="n">
        <v>134400</v>
      </c>
      <c r="J34" s="603"/>
      <c r="K34" s="603" t="n">
        <v>16404390</v>
      </c>
      <c r="L34" s="603" t="n">
        <v>975240</v>
      </c>
      <c r="M34" s="603" t="n">
        <v>144045</v>
      </c>
      <c r="N34" s="603" t="n">
        <v>0</v>
      </c>
    </row>
    <row r="35" customFormat="false" ht="21" hidden="false" customHeight="true" outlineLevel="0" collapsed="false">
      <c r="A35" s="388" t="n">
        <v>39783</v>
      </c>
      <c r="B35" s="603" t="n">
        <v>316539155</v>
      </c>
      <c r="C35" s="603" t="n">
        <v>19256940</v>
      </c>
      <c r="D35" s="603" t="n">
        <v>7002020</v>
      </c>
      <c r="E35" s="603" t="n">
        <v>19042467.37</v>
      </c>
      <c r="F35" s="603" t="n">
        <v>48450</v>
      </c>
      <c r="G35" s="603" t="n">
        <v>3628200</v>
      </c>
      <c r="H35" s="603" t="n">
        <v>7647800</v>
      </c>
      <c r="I35" s="603" t="n">
        <v>112800</v>
      </c>
      <c r="J35" s="603"/>
      <c r="K35" s="603" t="n">
        <v>16821540</v>
      </c>
      <c r="L35" s="603" t="n">
        <v>994140</v>
      </c>
      <c r="M35" s="603" t="n">
        <v>152550</v>
      </c>
      <c r="N35" s="603" t="n">
        <v>0</v>
      </c>
    </row>
    <row r="36" customFormat="false" ht="12.75" hidden="false" customHeight="false" outlineLevel="0" collapsed="false">
      <c r="B36" s="604"/>
      <c r="C36" s="604"/>
      <c r="D36" s="604"/>
      <c r="E36" s="604"/>
      <c r="F36" s="604"/>
      <c r="G36" s="604"/>
      <c r="H36" s="604"/>
      <c r="I36" s="604"/>
      <c r="J36" s="604"/>
      <c r="K36" s="604"/>
      <c r="L36" s="604"/>
      <c r="M36" s="604"/>
      <c r="N36" s="604"/>
    </row>
    <row r="37" customFormat="false" ht="12.75" hidden="false" customHeight="false" outlineLevel="0" collapsed="false">
      <c r="A37" s="186" t="s">
        <v>241</v>
      </c>
      <c r="B37" s="604"/>
      <c r="C37" s="604"/>
      <c r="D37" s="604"/>
      <c r="E37" s="604"/>
      <c r="F37" s="604"/>
      <c r="G37" s="604"/>
      <c r="H37" s="604"/>
      <c r="I37" s="604"/>
      <c r="J37" s="604"/>
      <c r="K37" s="604"/>
      <c r="L37" s="604"/>
      <c r="M37" s="604"/>
      <c r="N37" s="604"/>
    </row>
    <row r="38" customFormat="false" ht="12.75" hidden="false" customHeight="false" outlineLevel="0" collapsed="false">
      <c r="B38" s="604"/>
      <c r="C38" s="604"/>
      <c r="D38" s="604"/>
      <c r="E38" s="604"/>
      <c r="F38" s="604"/>
      <c r="G38" s="604"/>
      <c r="H38" s="604"/>
      <c r="I38" s="604"/>
      <c r="J38" s="604"/>
      <c r="K38" s="604"/>
      <c r="L38" s="604"/>
      <c r="M38" s="604"/>
      <c r="N38" s="604"/>
    </row>
    <row r="39" customFormat="false" ht="12.75" hidden="false" customHeight="false" outlineLevel="0" collapsed="false">
      <c r="B39" s="604"/>
      <c r="C39" s="604"/>
      <c r="D39" s="604"/>
      <c r="E39" s="604"/>
      <c r="F39" s="604"/>
      <c r="G39" s="604"/>
      <c r="H39" s="604"/>
      <c r="I39" s="604"/>
      <c r="J39" s="604"/>
      <c r="K39" s="604"/>
      <c r="L39" s="604"/>
      <c r="M39" s="604"/>
      <c r="N39" s="604"/>
    </row>
    <row r="40" customFormat="false" ht="12.75" hidden="false" customHeight="false" outlineLevel="0" collapsed="false">
      <c r="B40" s="604"/>
      <c r="C40" s="604"/>
      <c r="D40" s="604"/>
      <c r="E40" s="604"/>
      <c r="F40" s="604"/>
      <c r="G40" s="604"/>
      <c r="H40" s="604"/>
      <c r="I40" s="604"/>
      <c r="J40" s="604"/>
      <c r="K40" s="604"/>
      <c r="L40" s="604"/>
      <c r="M40" s="604"/>
      <c r="N40" s="604"/>
    </row>
    <row r="41" customFormat="false" ht="12.75" hidden="false" customHeight="false" outlineLevel="0" collapsed="false">
      <c r="B41" s="604"/>
      <c r="C41" s="604"/>
      <c r="D41" s="604"/>
      <c r="E41" s="604"/>
      <c r="F41" s="604"/>
      <c r="G41" s="604"/>
      <c r="H41" s="604"/>
      <c r="I41" s="604"/>
      <c r="J41" s="604"/>
      <c r="K41" s="604"/>
      <c r="L41" s="604"/>
      <c r="M41" s="604"/>
      <c r="N41" s="604"/>
    </row>
    <row r="42" customFormat="false" ht="12.75" hidden="false" customHeight="false" outlineLevel="0" collapsed="false">
      <c r="B42" s="604"/>
      <c r="C42" s="604"/>
      <c r="D42" s="604"/>
      <c r="E42" s="604"/>
      <c r="F42" s="604"/>
      <c r="G42" s="604"/>
      <c r="H42" s="604"/>
      <c r="I42" s="604"/>
      <c r="J42" s="604"/>
      <c r="K42" s="604"/>
      <c r="L42" s="604"/>
      <c r="M42" s="604"/>
      <c r="N42" s="604"/>
    </row>
    <row r="43" customFormat="false" ht="12.75" hidden="false" customHeight="false" outlineLevel="0" collapsed="false">
      <c r="B43" s="604"/>
      <c r="C43" s="604"/>
      <c r="D43" s="604"/>
      <c r="E43" s="604"/>
      <c r="F43" s="604"/>
      <c r="G43" s="604"/>
      <c r="H43" s="604"/>
      <c r="I43" s="604"/>
      <c r="J43" s="604"/>
      <c r="K43" s="604"/>
      <c r="L43" s="604"/>
      <c r="M43" s="604"/>
      <c r="N43" s="604"/>
    </row>
    <row r="44" customFormat="false" ht="12.75" hidden="false" customHeight="false" outlineLevel="0" collapsed="false">
      <c r="B44" s="604"/>
      <c r="C44" s="604"/>
      <c r="D44" s="604"/>
      <c r="E44" s="604"/>
      <c r="F44" s="604"/>
      <c r="G44" s="604"/>
      <c r="H44" s="604"/>
      <c r="I44" s="604"/>
      <c r="J44" s="604"/>
      <c r="K44" s="604"/>
      <c r="L44" s="604"/>
      <c r="M44" s="604"/>
      <c r="N44" s="604"/>
    </row>
    <row r="45" customFormat="false" ht="12.75" hidden="false" customHeight="false" outlineLevel="0" collapsed="false">
      <c r="B45" s="604"/>
      <c r="C45" s="604"/>
      <c r="D45" s="604"/>
      <c r="E45" s="604"/>
      <c r="F45" s="604"/>
      <c r="G45" s="604"/>
      <c r="H45" s="604"/>
      <c r="I45" s="604"/>
      <c r="J45" s="604"/>
      <c r="K45" s="604"/>
      <c r="L45" s="604"/>
      <c r="M45" s="604"/>
      <c r="N45" s="604"/>
    </row>
    <row r="46" customFormat="false" ht="12.75" hidden="false" customHeight="false" outlineLevel="0" collapsed="false">
      <c r="B46" s="604"/>
      <c r="C46" s="604"/>
      <c r="D46" s="604"/>
      <c r="E46" s="604"/>
      <c r="F46" s="604"/>
      <c r="G46" s="604"/>
      <c r="H46" s="604"/>
      <c r="I46" s="604"/>
      <c r="J46" s="604"/>
      <c r="K46" s="604"/>
      <c r="L46" s="604"/>
      <c r="M46" s="604"/>
      <c r="N46" s="604"/>
    </row>
    <row r="47" customFormat="false" ht="12.75" hidden="false" customHeight="false" outlineLevel="0" collapsed="false">
      <c r="B47" s="604"/>
      <c r="C47" s="604"/>
      <c r="D47" s="604"/>
      <c r="E47" s="604"/>
      <c r="F47" s="604"/>
      <c r="G47" s="604"/>
      <c r="H47" s="604"/>
      <c r="I47" s="604"/>
      <c r="J47" s="604"/>
      <c r="K47" s="604"/>
      <c r="L47" s="604"/>
      <c r="M47" s="604"/>
      <c r="N47" s="604"/>
    </row>
    <row r="48" customFormat="false" ht="12.75" hidden="false" customHeight="false" outlineLevel="0" collapsed="false">
      <c r="B48" s="604"/>
      <c r="C48" s="604"/>
      <c r="D48" s="604"/>
      <c r="E48" s="604"/>
      <c r="F48" s="604"/>
      <c r="G48" s="604"/>
      <c r="H48" s="604"/>
      <c r="I48" s="604"/>
      <c r="J48" s="604"/>
      <c r="K48" s="604"/>
      <c r="L48" s="604"/>
      <c r="M48" s="604"/>
      <c r="N48" s="604"/>
    </row>
    <row r="49" customFormat="false" ht="12.75" hidden="false" customHeight="false" outlineLevel="0" collapsed="false">
      <c r="B49" s="604"/>
      <c r="C49" s="604"/>
      <c r="D49" s="604"/>
      <c r="E49" s="604"/>
      <c r="F49" s="604"/>
      <c r="G49" s="604"/>
      <c r="H49" s="604"/>
      <c r="I49" s="604"/>
      <c r="J49" s="604"/>
      <c r="K49" s="604"/>
      <c r="L49" s="604"/>
      <c r="M49" s="604"/>
      <c r="N49" s="604"/>
    </row>
    <row r="50" customFormat="false" ht="12.75" hidden="false" customHeight="false" outlineLevel="0" collapsed="false">
      <c r="B50" s="604"/>
      <c r="C50" s="604"/>
      <c r="D50" s="604"/>
      <c r="E50" s="604"/>
      <c r="F50" s="604"/>
      <c r="G50" s="604"/>
      <c r="H50" s="604"/>
      <c r="I50" s="604"/>
      <c r="J50" s="604"/>
      <c r="K50" s="604"/>
      <c r="L50" s="604"/>
      <c r="M50" s="604"/>
      <c r="N50" s="604"/>
    </row>
    <row r="51" customFormat="false" ht="12.75" hidden="false" customHeight="false" outlineLevel="0" collapsed="false">
      <c r="B51" s="604"/>
      <c r="C51" s="604"/>
      <c r="D51" s="604"/>
      <c r="E51" s="604"/>
      <c r="F51" s="604"/>
      <c r="G51" s="604"/>
      <c r="H51" s="604"/>
      <c r="I51" s="604"/>
      <c r="J51" s="604"/>
      <c r="K51" s="604"/>
      <c r="L51" s="604"/>
      <c r="M51" s="604"/>
      <c r="N51" s="604"/>
    </row>
    <row r="52" customFormat="false" ht="12.75" hidden="false" customHeight="false" outlineLevel="0" collapsed="false">
      <c r="B52" s="604"/>
      <c r="C52" s="604"/>
      <c r="D52" s="604"/>
      <c r="E52" s="604"/>
      <c r="F52" s="604"/>
      <c r="G52" s="604"/>
      <c r="H52" s="604"/>
      <c r="I52" s="604"/>
      <c r="J52" s="604"/>
      <c r="K52" s="604"/>
      <c r="L52" s="604"/>
      <c r="M52" s="604"/>
      <c r="N52" s="604"/>
    </row>
    <row r="53" customFormat="false" ht="12.75" hidden="false" customHeight="false" outlineLevel="0" collapsed="false">
      <c r="B53" s="604"/>
      <c r="C53" s="604"/>
      <c r="D53" s="604"/>
      <c r="E53" s="604"/>
      <c r="F53" s="604"/>
      <c r="G53" s="604"/>
      <c r="H53" s="604"/>
      <c r="I53" s="604"/>
      <c r="J53" s="604"/>
      <c r="K53" s="604"/>
      <c r="L53" s="604"/>
      <c r="M53" s="604"/>
      <c r="N53" s="604"/>
    </row>
    <row r="54" customFormat="false" ht="12.75" hidden="false" customHeight="false" outlineLevel="0" collapsed="false">
      <c r="B54" s="604"/>
      <c r="C54" s="604"/>
      <c r="D54" s="604"/>
      <c r="E54" s="604"/>
      <c r="F54" s="604"/>
      <c r="G54" s="604"/>
      <c r="H54" s="604"/>
      <c r="I54" s="604"/>
      <c r="J54" s="604"/>
      <c r="K54" s="604"/>
      <c r="L54" s="604"/>
      <c r="M54" s="604"/>
      <c r="N54" s="604"/>
    </row>
    <row r="55" customFormat="false" ht="12.75" hidden="false" customHeight="false" outlineLevel="0" collapsed="false">
      <c r="B55" s="604"/>
      <c r="C55" s="604"/>
      <c r="D55" s="604"/>
      <c r="E55" s="604"/>
      <c r="F55" s="604"/>
      <c r="G55" s="604"/>
      <c r="H55" s="604"/>
      <c r="I55" s="604"/>
      <c r="J55" s="604"/>
      <c r="K55" s="604"/>
      <c r="L55" s="604"/>
      <c r="M55" s="604"/>
      <c r="N55" s="604"/>
    </row>
    <row r="56" customFormat="false" ht="12.75" hidden="false" customHeight="false" outlineLevel="0" collapsed="false">
      <c r="B56" s="604"/>
      <c r="C56" s="604"/>
      <c r="D56" s="604"/>
      <c r="E56" s="604"/>
      <c r="F56" s="604"/>
      <c r="G56" s="604"/>
      <c r="H56" s="604"/>
      <c r="I56" s="604"/>
      <c r="J56" s="604"/>
      <c r="K56" s="604"/>
      <c r="L56" s="604"/>
      <c r="M56" s="604"/>
      <c r="N56" s="604"/>
    </row>
    <row r="57" customFormat="false" ht="12.75" hidden="false" customHeight="false" outlineLevel="0" collapsed="false">
      <c r="B57" s="604"/>
      <c r="C57" s="604"/>
      <c r="D57" s="604"/>
      <c r="E57" s="604"/>
      <c r="F57" s="604"/>
      <c r="G57" s="604"/>
      <c r="H57" s="604"/>
      <c r="I57" s="604"/>
      <c r="J57" s="604"/>
      <c r="K57" s="604"/>
      <c r="L57" s="604"/>
      <c r="M57" s="604"/>
      <c r="N57" s="604"/>
    </row>
    <row r="58" customFormat="false" ht="12.75" hidden="false" customHeight="false" outlineLevel="0" collapsed="false">
      <c r="B58" s="604"/>
      <c r="C58" s="604"/>
      <c r="D58" s="604"/>
      <c r="E58" s="604"/>
      <c r="F58" s="604"/>
      <c r="G58" s="604"/>
      <c r="H58" s="604"/>
      <c r="I58" s="604"/>
      <c r="J58" s="604"/>
      <c r="K58" s="604"/>
      <c r="L58" s="604"/>
      <c r="M58" s="604"/>
      <c r="N58" s="604"/>
    </row>
    <row r="59" customFormat="false" ht="12.75" hidden="false" customHeight="false" outlineLevel="0" collapsed="false">
      <c r="B59" s="604"/>
      <c r="C59" s="604"/>
      <c r="D59" s="604"/>
      <c r="E59" s="604"/>
      <c r="F59" s="604"/>
      <c r="G59" s="604"/>
      <c r="H59" s="604"/>
      <c r="I59" s="604"/>
      <c r="J59" s="604"/>
      <c r="K59" s="604"/>
      <c r="L59" s="604"/>
      <c r="M59" s="604"/>
      <c r="N59" s="604"/>
    </row>
    <row r="60" customFormat="false" ht="12.75" hidden="false" customHeight="false" outlineLevel="0" collapsed="false">
      <c r="B60" s="604"/>
      <c r="C60" s="604"/>
      <c r="D60" s="604"/>
      <c r="E60" s="604"/>
      <c r="F60" s="604"/>
      <c r="G60" s="604"/>
      <c r="H60" s="604"/>
      <c r="I60" s="604"/>
      <c r="J60" s="604"/>
      <c r="K60" s="604"/>
      <c r="L60" s="604"/>
      <c r="M60" s="604"/>
      <c r="N60" s="604"/>
    </row>
    <row r="61" customFormat="false" ht="12.75" hidden="false" customHeight="false" outlineLevel="0" collapsed="false">
      <c r="B61" s="604"/>
      <c r="C61" s="604"/>
      <c r="D61" s="604"/>
      <c r="E61" s="604"/>
      <c r="F61" s="604"/>
      <c r="G61" s="604"/>
      <c r="H61" s="604"/>
      <c r="I61" s="604"/>
      <c r="J61" s="604"/>
      <c r="K61" s="604"/>
      <c r="L61" s="604"/>
      <c r="M61" s="604"/>
      <c r="N61" s="604"/>
    </row>
    <row r="62" customFormat="false" ht="12.75" hidden="false" customHeight="false" outlineLevel="0" collapsed="false">
      <c r="B62" s="604"/>
      <c r="C62" s="604"/>
      <c r="D62" s="604"/>
      <c r="E62" s="604"/>
      <c r="F62" s="604"/>
      <c r="G62" s="604"/>
      <c r="H62" s="604"/>
      <c r="I62" s="604"/>
      <c r="J62" s="604"/>
      <c r="K62" s="604"/>
      <c r="L62" s="604"/>
      <c r="M62" s="604"/>
      <c r="N62" s="604"/>
    </row>
    <row r="63" customFormat="false" ht="12.75" hidden="false" customHeight="false" outlineLevel="0" collapsed="false">
      <c r="B63" s="604"/>
      <c r="C63" s="604"/>
      <c r="D63" s="604"/>
      <c r="E63" s="604"/>
      <c r="F63" s="604"/>
      <c r="G63" s="604"/>
      <c r="H63" s="604"/>
      <c r="I63" s="604"/>
      <c r="J63" s="604"/>
      <c r="K63" s="604"/>
      <c r="L63" s="604"/>
      <c r="M63" s="604"/>
      <c r="N63" s="604"/>
    </row>
    <row r="64" customFormat="false" ht="12.75" hidden="false" customHeight="false" outlineLevel="0" collapsed="false">
      <c r="B64" s="604"/>
      <c r="C64" s="604"/>
      <c r="D64" s="604"/>
      <c r="E64" s="604"/>
      <c r="F64" s="604"/>
      <c r="G64" s="604"/>
      <c r="H64" s="604"/>
      <c r="I64" s="604"/>
      <c r="J64" s="604"/>
      <c r="K64" s="604"/>
      <c r="L64" s="604"/>
      <c r="M64" s="604"/>
      <c r="N64" s="604"/>
    </row>
    <row r="65" customFormat="false" ht="12.75" hidden="false" customHeight="false" outlineLevel="0" collapsed="false">
      <c r="B65" s="604"/>
      <c r="C65" s="604"/>
      <c r="D65" s="604"/>
      <c r="E65" s="604"/>
      <c r="F65" s="604"/>
      <c r="G65" s="604"/>
      <c r="H65" s="604"/>
      <c r="I65" s="604"/>
      <c r="J65" s="604"/>
      <c r="K65" s="604"/>
      <c r="L65" s="604"/>
      <c r="M65" s="604"/>
      <c r="N65" s="604"/>
    </row>
    <row r="66" customFormat="false" ht="12.75" hidden="false" customHeight="false" outlineLevel="0" collapsed="false">
      <c r="B66" s="604"/>
      <c r="C66" s="604"/>
      <c r="D66" s="604"/>
      <c r="E66" s="604"/>
      <c r="F66" s="604"/>
      <c r="G66" s="604"/>
      <c r="H66" s="604"/>
      <c r="I66" s="604"/>
      <c r="J66" s="604"/>
      <c r="K66" s="604"/>
      <c r="L66" s="604"/>
      <c r="M66" s="604"/>
      <c r="N66" s="604"/>
    </row>
    <row r="67" customFormat="false" ht="12.75" hidden="false" customHeight="false" outlineLevel="0" collapsed="false">
      <c r="B67" s="604"/>
      <c r="C67" s="604"/>
      <c r="D67" s="604"/>
      <c r="E67" s="604"/>
      <c r="F67" s="604"/>
      <c r="G67" s="604"/>
      <c r="H67" s="604"/>
      <c r="I67" s="604"/>
      <c r="J67" s="604"/>
      <c r="K67" s="604"/>
      <c r="L67" s="604"/>
      <c r="M67" s="604"/>
      <c r="N67" s="604"/>
    </row>
    <row r="68" customFormat="false" ht="12.75" hidden="false" customHeight="false" outlineLevel="0" collapsed="false">
      <c r="B68" s="604"/>
      <c r="C68" s="604"/>
      <c r="D68" s="604"/>
      <c r="E68" s="604"/>
      <c r="F68" s="604"/>
      <c r="G68" s="604"/>
      <c r="H68" s="604"/>
      <c r="I68" s="604"/>
      <c r="J68" s="604"/>
      <c r="K68" s="604"/>
      <c r="L68" s="604"/>
      <c r="M68" s="604"/>
      <c r="N68" s="604"/>
    </row>
    <row r="69" customFormat="false" ht="12.75" hidden="false" customHeight="false" outlineLevel="0" collapsed="false">
      <c r="B69" s="604"/>
      <c r="C69" s="604"/>
      <c r="D69" s="604"/>
      <c r="E69" s="604"/>
      <c r="F69" s="604"/>
      <c r="G69" s="604"/>
      <c r="H69" s="604"/>
      <c r="I69" s="604"/>
      <c r="J69" s="604"/>
      <c r="K69" s="604"/>
      <c r="L69" s="604"/>
      <c r="M69" s="604"/>
      <c r="N69" s="604"/>
    </row>
    <row r="70" customFormat="false" ht="12.75" hidden="false" customHeight="false" outlineLevel="0" collapsed="false">
      <c r="B70" s="604"/>
      <c r="C70" s="604"/>
      <c r="D70" s="604"/>
      <c r="E70" s="604"/>
      <c r="F70" s="604"/>
      <c r="G70" s="604"/>
      <c r="H70" s="604"/>
      <c r="I70" s="604"/>
      <c r="J70" s="604"/>
      <c r="K70" s="604"/>
      <c r="L70" s="604"/>
      <c r="M70" s="604"/>
      <c r="N70" s="604"/>
    </row>
    <row r="71" customFormat="false" ht="12.75" hidden="false" customHeight="false" outlineLevel="0" collapsed="false">
      <c r="B71" s="604"/>
      <c r="C71" s="604"/>
      <c r="D71" s="604"/>
      <c r="E71" s="604"/>
      <c r="F71" s="604"/>
      <c r="G71" s="604"/>
      <c r="H71" s="604"/>
      <c r="I71" s="604"/>
      <c r="J71" s="604"/>
      <c r="K71" s="604"/>
      <c r="L71" s="604"/>
      <c r="M71" s="604"/>
      <c r="N71" s="604"/>
    </row>
    <row r="72" customFormat="false" ht="12.75" hidden="false" customHeight="false" outlineLevel="0" collapsed="false">
      <c r="B72" s="604"/>
      <c r="C72" s="604"/>
      <c r="D72" s="604"/>
      <c r="E72" s="604"/>
      <c r="F72" s="604"/>
      <c r="G72" s="604"/>
      <c r="H72" s="604"/>
      <c r="I72" s="604"/>
      <c r="J72" s="604"/>
      <c r="K72" s="604"/>
      <c r="L72" s="604"/>
      <c r="M72" s="604"/>
      <c r="N72" s="604"/>
    </row>
    <row r="73" customFormat="false" ht="12.75" hidden="false" customHeight="false" outlineLevel="0" collapsed="false">
      <c r="B73" s="604"/>
      <c r="C73" s="604"/>
      <c r="D73" s="604"/>
      <c r="E73" s="604"/>
      <c r="F73" s="604"/>
      <c r="G73" s="604"/>
      <c r="H73" s="604"/>
      <c r="I73" s="604"/>
      <c r="J73" s="604"/>
      <c r="K73" s="604"/>
      <c r="L73" s="604"/>
      <c r="M73" s="604"/>
      <c r="N73" s="604"/>
    </row>
    <row r="74" customFormat="false" ht="12.75" hidden="false" customHeight="false" outlineLevel="0" collapsed="false">
      <c r="B74" s="604"/>
      <c r="C74" s="604"/>
      <c r="D74" s="604"/>
      <c r="E74" s="604"/>
      <c r="F74" s="604"/>
      <c r="G74" s="604"/>
      <c r="H74" s="604"/>
      <c r="I74" s="604"/>
      <c r="J74" s="604"/>
      <c r="K74" s="604"/>
      <c r="L74" s="604"/>
      <c r="M74" s="604"/>
      <c r="N74" s="604"/>
    </row>
    <row r="75" customFormat="false" ht="12.75" hidden="false" customHeight="false" outlineLevel="0" collapsed="false">
      <c r="B75" s="604"/>
      <c r="C75" s="604"/>
      <c r="D75" s="604"/>
      <c r="E75" s="604"/>
      <c r="F75" s="604"/>
      <c r="G75" s="604"/>
      <c r="H75" s="604"/>
      <c r="I75" s="604"/>
      <c r="J75" s="604"/>
      <c r="K75" s="604"/>
      <c r="L75" s="604"/>
      <c r="M75" s="604"/>
      <c r="N75" s="604"/>
    </row>
    <row r="76" customFormat="false" ht="12.75" hidden="false" customHeight="false" outlineLevel="0" collapsed="false">
      <c r="B76" s="604"/>
      <c r="C76" s="604"/>
      <c r="D76" s="604"/>
      <c r="E76" s="604"/>
      <c r="F76" s="604"/>
      <c r="G76" s="604"/>
      <c r="H76" s="604"/>
      <c r="I76" s="604"/>
      <c r="J76" s="604"/>
      <c r="K76" s="604"/>
      <c r="L76" s="604"/>
      <c r="M76" s="604"/>
      <c r="N76" s="604"/>
    </row>
    <row r="77" customFormat="false" ht="12.75" hidden="false" customHeight="false" outlineLevel="0" collapsed="false">
      <c r="B77" s="604"/>
      <c r="C77" s="604"/>
      <c r="D77" s="604"/>
      <c r="E77" s="604"/>
      <c r="F77" s="604"/>
      <c r="G77" s="604"/>
      <c r="H77" s="604"/>
      <c r="I77" s="604"/>
      <c r="J77" s="604"/>
      <c r="K77" s="604"/>
      <c r="L77" s="604"/>
      <c r="M77" s="604"/>
      <c r="N77" s="604"/>
    </row>
    <row r="78" customFormat="false" ht="12.75" hidden="false" customHeight="false" outlineLevel="0" collapsed="false">
      <c r="B78" s="604"/>
      <c r="C78" s="604"/>
      <c r="D78" s="604"/>
      <c r="E78" s="604"/>
      <c r="F78" s="604"/>
      <c r="G78" s="604"/>
      <c r="H78" s="604"/>
      <c r="I78" s="604"/>
      <c r="J78" s="604"/>
      <c r="K78" s="604"/>
      <c r="L78" s="604"/>
      <c r="M78" s="604"/>
      <c r="N78" s="604"/>
    </row>
    <row r="79" customFormat="false" ht="12.75" hidden="false" customHeight="false" outlineLevel="0" collapsed="false">
      <c r="B79" s="604"/>
      <c r="C79" s="604"/>
      <c r="D79" s="604"/>
      <c r="E79" s="604"/>
      <c r="F79" s="604"/>
      <c r="G79" s="604"/>
      <c r="H79" s="604"/>
      <c r="I79" s="604"/>
      <c r="J79" s="604"/>
      <c r="K79" s="604"/>
      <c r="L79" s="604"/>
      <c r="M79" s="604"/>
      <c r="N79" s="604"/>
    </row>
    <row r="80" customFormat="false" ht="12.75" hidden="false" customHeight="false" outlineLevel="0" collapsed="false">
      <c r="B80" s="604"/>
      <c r="C80" s="604"/>
      <c r="D80" s="604"/>
      <c r="E80" s="604"/>
      <c r="F80" s="604"/>
      <c r="G80" s="604"/>
      <c r="H80" s="604"/>
      <c r="I80" s="604"/>
      <c r="J80" s="604"/>
      <c r="K80" s="604"/>
      <c r="L80" s="604"/>
      <c r="M80" s="604"/>
      <c r="N80" s="604"/>
    </row>
    <row r="81" customFormat="false" ht="12.75" hidden="false" customHeight="false" outlineLevel="0" collapsed="false">
      <c r="B81" s="604"/>
      <c r="C81" s="604"/>
      <c r="D81" s="604"/>
      <c r="E81" s="604"/>
      <c r="F81" s="604"/>
      <c r="G81" s="604"/>
      <c r="H81" s="604"/>
      <c r="I81" s="604"/>
      <c r="J81" s="604"/>
      <c r="K81" s="604"/>
      <c r="L81" s="604"/>
      <c r="M81" s="604"/>
      <c r="N81" s="604"/>
    </row>
    <row r="82" customFormat="false" ht="12.75" hidden="false" customHeight="false" outlineLevel="0" collapsed="false">
      <c r="B82" s="604"/>
      <c r="C82" s="604"/>
      <c r="D82" s="604"/>
      <c r="E82" s="604"/>
      <c r="F82" s="604"/>
      <c r="G82" s="604"/>
      <c r="H82" s="604"/>
      <c r="I82" s="604"/>
      <c r="J82" s="604"/>
      <c r="K82" s="604"/>
      <c r="L82" s="604"/>
      <c r="M82" s="604"/>
      <c r="N82" s="604"/>
    </row>
    <row r="83" customFormat="false" ht="12.75" hidden="false" customHeight="false" outlineLevel="0" collapsed="false">
      <c r="B83" s="604"/>
      <c r="C83" s="604"/>
      <c r="D83" s="604"/>
      <c r="E83" s="604"/>
      <c r="F83" s="604"/>
      <c r="G83" s="604"/>
      <c r="H83" s="604"/>
      <c r="I83" s="604"/>
      <c r="J83" s="604"/>
      <c r="K83" s="604"/>
      <c r="L83" s="604"/>
      <c r="M83" s="604"/>
      <c r="N83" s="604"/>
    </row>
    <row r="84" customFormat="false" ht="12.75" hidden="false" customHeight="false" outlineLevel="0" collapsed="false">
      <c r="B84" s="604"/>
      <c r="C84" s="604"/>
      <c r="D84" s="604"/>
      <c r="E84" s="604"/>
      <c r="F84" s="604"/>
      <c r="G84" s="604"/>
      <c r="H84" s="604"/>
      <c r="I84" s="604"/>
      <c r="J84" s="604"/>
      <c r="K84" s="604"/>
      <c r="L84" s="604"/>
      <c r="M84" s="604"/>
      <c r="N84" s="604"/>
    </row>
    <row r="85" customFormat="false" ht="12.75" hidden="false" customHeight="false" outlineLevel="0" collapsed="false">
      <c r="B85" s="604"/>
      <c r="C85" s="604"/>
      <c r="D85" s="604"/>
      <c r="E85" s="604"/>
      <c r="F85" s="604"/>
      <c r="G85" s="604"/>
      <c r="H85" s="604"/>
      <c r="I85" s="604"/>
      <c r="J85" s="604"/>
      <c r="K85" s="604"/>
      <c r="L85" s="604"/>
      <c r="M85" s="604"/>
      <c r="N85" s="604"/>
    </row>
    <row r="86" customFormat="false" ht="12.75" hidden="false" customHeight="false" outlineLevel="0" collapsed="false">
      <c r="B86" s="604"/>
      <c r="C86" s="604"/>
      <c r="D86" s="604"/>
      <c r="E86" s="604"/>
      <c r="F86" s="604"/>
      <c r="G86" s="604"/>
      <c r="H86" s="604"/>
      <c r="I86" s="604"/>
      <c r="J86" s="604"/>
      <c r="K86" s="604"/>
      <c r="L86" s="604"/>
      <c r="M86" s="604"/>
      <c r="N86" s="604"/>
    </row>
    <row r="87" customFormat="false" ht="12.75" hidden="false" customHeight="false" outlineLevel="0" collapsed="false">
      <c r="B87" s="604"/>
      <c r="C87" s="604"/>
      <c r="D87" s="604"/>
      <c r="E87" s="604"/>
      <c r="F87" s="604"/>
      <c r="G87" s="604"/>
      <c r="H87" s="604"/>
      <c r="I87" s="604"/>
      <c r="J87" s="604"/>
      <c r="K87" s="604"/>
      <c r="L87" s="604"/>
      <c r="M87" s="604"/>
      <c r="N87" s="604"/>
    </row>
    <row r="88" customFormat="false" ht="12.75" hidden="false" customHeight="false" outlineLevel="0" collapsed="false">
      <c r="B88" s="604"/>
      <c r="C88" s="604"/>
      <c r="D88" s="604"/>
      <c r="E88" s="604"/>
      <c r="F88" s="604"/>
      <c r="G88" s="604"/>
      <c r="H88" s="604"/>
      <c r="I88" s="604"/>
      <c r="J88" s="604"/>
      <c r="K88" s="604"/>
      <c r="L88" s="604"/>
      <c r="M88" s="604"/>
      <c r="N88" s="604"/>
    </row>
    <row r="89" customFormat="false" ht="12.75" hidden="false" customHeight="false" outlineLevel="0" collapsed="false">
      <c r="B89" s="604"/>
      <c r="C89" s="604"/>
      <c r="D89" s="604"/>
      <c r="E89" s="604"/>
      <c r="F89" s="604"/>
      <c r="G89" s="604"/>
      <c r="H89" s="604"/>
      <c r="I89" s="604"/>
      <c r="J89" s="604"/>
      <c r="K89" s="604"/>
      <c r="L89" s="604"/>
      <c r="M89" s="604"/>
      <c r="N89" s="604"/>
    </row>
    <row r="90" customFormat="false" ht="12.75" hidden="false" customHeight="false" outlineLevel="0" collapsed="false">
      <c r="B90" s="604"/>
      <c r="C90" s="604"/>
      <c r="D90" s="604"/>
      <c r="E90" s="604"/>
      <c r="F90" s="604"/>
      <c r="G90" s="604"/>
      <c r="H90" s="604"/>
      <c r="I90" s="604"/>
      <c r="J90" s="604"/>
      <c r="K90" s="604"/>
      <c r="L90" s="604"/>
      <c r="M90" s="604"/>
      <c r="N90" s="604"/>
    </row>
    <row r="91" customFormat="false" ht="12.75" hidden="false" customHeight="false" outlineLevel="0" collapsed="false">
      <c r="B91" s="604"/>
      <c r="C91" s="604"/>
      <c r="D91" s="604"/>
      <c r="E91" s="604"/>
      <c r="F91" s="604"/>
      <c r="G91" s="604"/>
      <c r="H91" s="604"/>
      <c r="I91" s="604"/>
      <c r="J91" s="604"/>
      <c r="K91" s="604"/>
      <c r="L91" s="604"/>
      <c r="M91" s="604"/>
      <c r="N91" s="604"/>
    </row>
    <row r="92" customFormat="false" ht="12.75" hidden="false" customHeight="false" outlineLevel="0" collapsed="false">
      <c r="B92" s="604"/>
      <c r="C92" s="604"/>
      <c r="D92" s="604"/>
      <c r="E92" s="604"/>
      <c r="F92" s="604"/>
      <c r="G92" s="604"/>
      <c r="H92" s="604"/>
      <c r="I92" s="604"/>
      <c r="J92" s="604"/>
      <c r="K92" s="604"/>
      <c r="L92" s="604"/>
      <c r="M92" s="604"/>
      <c r="N92" s="604"/>
    </row>
    <row r="93" customFormat="false" ht="12.75" hidden="false" customHeight="false" outlineLevel="0" collapsed="false">
      <c r="B93" s="604"/>
      <c r="C93" s="604"/>
      <c r="D93" s="604"/>
      <c r="E93" s="604"/>
      <c r="F93" s="604"/>
      <c r="G93" s="604"/>
      <c r="H93" s="604"/>
      <c r="I93" s="604"/>
      <c r="J93" s="604"/>
      <c r="K93" s="604"/>
      <c r="L93" s="604"/>
      <c r="M93" s="604"/>
      <c r="N93" s="604"/>
    </row>
    <row r="94" customFormat="false" ht="12.75" hidden="false" customHeight="false" outlineLevel="0" collapsed="false">
      <c r="B94" s="604"/>
      <c r="C94" s="604"/>
      <c r="D94" s="604"/>
      <c r="E94" s="604"/>
      <c r="F94" s="604"/>
      <c r="G94" s="604"/>
      <c r="H94" s="604"/>
      <c r="I94" s="604"/>
      <c r="J94" s="604"/>
      <c r="K94" s="604"/>
      <c r="L94" s="604"/>
      <c r="M94" s="604"/>
      <c r="N94" s="604"/>
    </row>
    <row r="95" customFormat="false" ht="12.75" hidden="false" customHeight="false" outlineLevel="0" collapsed="false">
      <c r="B95" s="604"/>
      <c r="C95" s="604"/>
      <c r="D95" s="604"/>
      <c r="E95" s="604"/>
      <c r="F95" s="604"/>
      <c r="G95" s="604"/>
      <c r="H95" s="604"/>
      <c r="I95" s="604"/>
      <c r="J95" s="604"/>
      <c r="K95" s="604"/>
      <c r="L95" s="604"/>
      <c r="M95" s="604"/>
      <c r="N95" s="604"/>
    </row>
    <row r="96" customFormat="false" ht="12.75" hidden="false" customHeight="false" outlineLevel="0" collapsed="false">
      <c r="B96" s="604"/>
      <c r="C96" s="604"/>
      <c r="D96" s="604"/>
      <c r="E96" s="604"/>
      <c r="F96" s="604"/>
      <c r="G96" s="604"/>
      <c r="H96" s="604"/>
      <c r="I96" s="604"/>
      <c r="J96" s="604"/>
      <c r="K96" s="604"/>
      <c r="L96" s="604"/>
      <c r="M96" s="604"/>
      <c r="N96" s="604"/>
    </row>
    <row r="97" customFormat="false" ht="12.75" hidden="false" customHeight="false" outlineLevel="0" collapsed="false">
      <c r="B97" s="604"/>
      <c r="C97" s="604"/>
      <c r="D97" s="604"/>
      <c r="E97" s="604"/>
      <c r="F97" s="604"/>
      <c r="G97" s="604"/>
      <c r="H97" s="604"/>
      <c r="I97" s="604"/>
      <c r="J97" s="604"/>
      <c r="K97" s="604"/>
      <c r="L97" s="604"/>
      <c r="M97" s="604"/>
      <c r="N97" s="604"/>
    </row>
    <row r="98" customFormat="false" ht="12.75" hidden="false" customHeight="false" outlineLevel="0" collapsed="false">
      <c r="B98" s="604"/>
      <c r="C98" s="604"/>
      <c r="D98" s="604"/>
      <c r="E98" s="604"/>
      <c r="F98" s="604"/>
      <c r="G98" s="604"/>
      <c r="H98" s="604"/>
      <c r="I98" s="604"/>
      <c r="J98" s="604"/>
      <c r="K98" s="604"/>
      <c r="L98" s="604"/>
      <c r="M98" s="604"/>
      <c r="N98" s="604"/>
    </row>
    <row r="99" customFormat="false" ht="12.75" hidden="false" customHeight="false" outlineLevel="0" collapsed="false">
      <c r="B99" s="604"/>
      <c r="C99" s="604"/>
      <c r="D99" s="604"/>
      <c r="E99" s="604"/>
      <c r="F99" s="604"/>
      <c r="G99" s="604"/>
      <c r="H99" s="604"/>
      <c r="I99" s="604"/>
      <c r="J99" s="604"/>
      <c r="K99" s="604"/>
      <c r="L99" s="604"/>
      <c r="M99" s="604"/>
      <c r="N99" s="604"/>
    </row>
    <row r="100" customFormat="false" ht="12.75" hidden="false" customHeight="false" outlineLevel="0" collapsed="false">
      <c r="B100" s="604"/>
      <c r="C100" s="604"/>
      <c r="D100" s="604"/>
      <c r="E100" s="604"/>
      <c r="F100" s="604"/>
      <c r="G100" s="604"/>
      <c r="H100" s="604"/>
      <c r="I100" s="604"/>
      <c r="J100" s="604"/>
      <c r="K100" s="604"/>
      <c r="L100" s="604"/>
      <c r="M100" s="604"/>
      <c r="N100" s="604"/>
    </row>
    <row r="101" customFormat="false" ht="12.75" hidden="false" customHeight="false" outlineLevel="0" collapsed="false">
      <c r="B101" s="604"/>
      <c r="C101" s="604"/>
      <c r="D101" s="604"/>
      <c r="E101" s="604"/>
      <c r="F101" s="604"/>
      <c r="G101" s="604"/>
      <c r="H101" s="604"/>
      <c r="I101" s="604"/>
      <c r="J101" s="604"/>
      <c r="K101" s="604"/>
      <c r="L101" s="604"/>
      <c r="M101" s="604"/>
      <c r="N101" s="604"/>
    </row>
    <row r="102" customFormat="false" ht="12.75" hidden="false" customHeight="false" outlineLevel="0" collapsed="false">
      <c r="B102" s="604"/>
      <c r="C102" s="604"/>
      <c r="D102" s="604"/>
      <c r="E102" s="604"/>
      <c r="F102" s="604"/>
      <c r="G102" s="604"/>
      <c r="H102" s="604"/>
      <c r="I102" s="604"/>
      <c r="J102" s="604"/>
      <c r="K102" s="604"/>
      <c r="L102" s="604"/>
      <c r="M102" s="604"/>
      <c r="N102" s="604"/>
    </row>
    <row r="103" customFormat="false" ht="12.75" hidden="false" customHeight="false" outlineLevel="0" collapsed="false">
      <c r="B103" s="604"/>
      <c r="C103" s="604"/>
      <c r="D103" s="604"/>
      <c r="E103" s="604"/>
      <c r="F103" s="604"/>
      <c r="G103" s="604"/>
      <c r="H103" s="604"/>
      <c r="I103" s="604"/>
      <c r="J103" s="604"/>
      <c r="K103" s="604"/>
      <c r="L103" s="604"/>
      <c r="M103" s="604"/>
      <c r="N103" s="604"/>
    </row>
    <row r="104" customFormat="false" ht="12.75" hidden="false" customHeight="false" outlineLevel="0" collapsed="false">
      <c r="B104" s="604"/>
      <c r="C104" s="604"/>
      <c r="D104" s="604"/>
      <c r="E104" s="604"/>
      <c r="F104" s="604"/>
      <c r="G104" s="604"/>
      <c r="H104" s="604"/>
      <c r="I104" s="604"/>
      <c r="J104" s="604"/>
      <c r="K104" s="604"/>
      <c r="L104" s="604"/>
      <c r="M104" s="604"/>
      <c r="N104" s="604"/>
    </row>
    <row r="105" customFormat="false" ht="12.75" hidden="false" customHeight="false" outlineLevel="0" collapsed="false">
      <c r="B105" s="604"/>
    </row>
    <row r="106" customFormat="false" ht="12.75" hidden="false" customHeight="false" outlineLevel="0" collapsed="false">
      <c r="B106" s="604"/>
    </row>
    <row r="107" customFormat="false" ht="12.75" hidden="false" customHeight="false" outlineLevel="0" collapsed="false">
      <c r="B107" s="604"/>
    </row>
    <row r="108" customFormat="false" ht="12.75" hidden="false" customHeight="false" outlineLevel="0" collapsed="false">
      <c r="B108" s="604"/>
    </row>
    <row r="109" customFormat="false" ht="12.75" hidden="false" customHeight="false" outlineLevel="0" collapsed="false">
      <c r="B109" s="604"/>
    </row>
  </sheetData>
  <mergeCells count="4">
    <mergeCell ref="A1:B1"/>
    <mergeCell ref="A3:C5"/>
    <mergeCell ref="A9:I9"/>
    <mergeCell ref="K9:N9"/>
  </mergeCells>
  <hyperlinks>
    <hyperlink ref="A1" location="Indice!A1" display="VOLVER AL INDICE"/>
  </hyperlink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:C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9" width="29.28"/>
    <col collapsed="false" customWidth="true" hidden="false" outlineLevel="0" max="2" min="2" style="99" width="17.56"/>
    <col collapsed="false" customWidth="true" hidden="false" outlineLevel="0" max="3" min="3" style="99" width="18.99"/>
    <col collapsed="false" customWidth="true" hidden="false" outlineLevel="0" max="4" min="4" style="99" width="18.28"/>
    <col collapsed="false" customWidth="true" hidden="false" outlineLevel="0" max="5" min="5" style="99" width="12.28"/>
    <col collapsed="false" customWidth="true" hidden="false" outlineLevel="0" max="6" min="6" style="99" width="12.56"/>
    <col collapsed="false" customWidth="true" hidden="false" outlineLevel="0" max="8" min="7" style="99" width="14.14"/>
    <col collapsed="false" customWidth="true" hidden="false" outlineLevel="0" max="10" min="9" style="99" width="13.99"/>
    <col collapsed="false" customWidth="true" hidden="false" outlineLevel="0" max="11" min="11" style="99" width="14.14"/>
    <col collapsed="false" customWidth="true" hidden="false" outlineLevel="0" max="12" min="12" style="99" width="17.99"/>
    <col collapsed="false" customWidth="true" hidden="false" outlineLevel="0" max="13" min="13" style="99" width="16.7"/>
    <col collapsed="false" customWidth="true" hidden="false" outlineLevel="0" max="14" min="14" style="99" width="13.14"/>
    <col collapsed="false" customWidth="true" hidden="false" outlineLevel="0" max="15" min="15" style="99" width="20.56"/>
    <col collapsed="false" customWidth="true" hidden="false" outlineLevel="0" max="16" min="16" style="99" width="14.41"/>
    <col collapsed="false" customWidth="true" hidden="false" outlineLevel="0" max="18" min="17" style="99" width="14.14"/>
    <col collapsed="false" customWidth="true" hidden="false" outlineLevel="0" max="19" min="19" style="99" width="9.85"/>
    <col collapsed="false" customWidth="false" hidden="false" outlineLevel="0" max="22" min="20" style="99" width="8.41"/>
    <col collapsed="false" customWidth="true" hidden="false" outlineLevel="0" max="23" min="23" style="99" width="10.28"/>
    <col collapsed="false" customWidth="false" hidden="false" outlineLevel="0" max="26" min="24" style="99" width="8.41"/>
    <col collapsed="false" customWidth="true" hidden="false" outlineLevel="0" max="27" min="27" style="99" width="9.85"/>
    <col collapsed="false" customWidth="true" hidden="false" outlineLevel="0" max="28" min="28" style="99" width="10.56"/>
    <col collapsed="false" customWidth="true" hidden="false" outlineLevel="0" max="29" min="29" style="99" width="8.85"/>
    <col collapsed="false" customWidth="true" hidden="false" outlineLevel="0" max="30" min="30" style="99" width="9.85"/>
    <col collapsed="false" customWidth="true" hidden="false" outlineLevel="0" max="32" min="31" style="99" width="10.56"/>
    <col collapsed="false" customWidth="false" hidden="false" outlineLevel="0" max="34" min="33" style="99" width="8.41"/>
    <col collapsed="false" customWidth="true" hidden="false" outlineLevel="0" max="35" min="35" style="99" width="10.28"/>
    <col collapsed="false" customWidth="false" hidden="false" outlineLevel="0" max="257" min="36" style="99" width="8.41"/>
  </cols>
  <sheetData>
    <row r="1" customFormat="false" ht="16.5" hidden="false" customHeight="true" outlineLevel="0" collapsed="false">
      <c r="A1" s="100" t="s">
        <v>184</v>
      </c>
      <c r="B1" s="605"/>
      <c r="C1" s="267"/>
      <c r="D1" s="267"/>
      <c r="E1" s="267"/>
    </row>
    <row r="2" customFormat="false" ht="12" hidden="false" customHeight="true" outlineLevel="0" collapsed="false">
      <c r="A2" s="268"/>
      <c r="D2" s="453"/>
      <c r="E2" s="453"/>
      <c r="I2" s="606"/>
      <c r="J2" s="606"/>
      <c r="K2" s="606"/>
      <c r="L2" s="606"/>
      <c r="M2" s="551"/>
      <c r="N2" s="551"/>
      <c r="O2" s="551"/>
    </row>
    <row r="3" customFormat="false" ht="12" hidden="false" customHeight="true" outlineLevel="0" collapsed="false">
      <c r="A3" s="269" t="s">
        <v>22</v>
      </c>
      <c r="B3" s="269"/>
      <c r="C3" s="269"/>
      <c r="D3" s="270"/>
      <c r="E3" s="411"/>
      <c r="F3" s="411"/>
      <c r="G3" s="411"/>
      <c r="I3" s="606"/>
      <c r="J3" s="606"/>
      <c r="K3" s="606"/>
      <c r="L3" s="606"/>
      <c r="M3" s="551"/>
      <c r="N3" s="551"/>
      <c r="O3" s="551"/>
    </row>
    <row r="4" customFormat="false" ht="12" hidden="false" customHeight="true" outlineLevel="0" collapsed="false">
      <c r="A4" s="269"/>
      <c r="B4" s="269"/>
      <c r="C4" s="269"/>
      <c r="D4" s="270"/>
      <c r="E4" s="411"/>
      <c r="F4" s="411"/>
      <c r="G4" s="411"/>
      <c r="I4" s="606"/>
      <c r="J4" s="606"/>
      <c r="K4" s="606"/>
      <c r="L4" s="606"/>
      <c r="M4" s="551"/>
      <c r="N4" s="551"/>
      <c r="O4" s="551"/>
    </row>
    <row r="5" customFormat="false" ht="12" hidden="false" customHeight="true" outlineLevel="0" collapsed="false">
      <c r="A5" s="269"/>
      <c r="B5" s="269"/>
      <c r="C5" s="269"/>
      <c r="D5" s="270"/>
      <c r="E5" s="411"/>
      <c r="F5" s="411"/>
      <c r="G5" s="411"/>
      <c r="I5" s="606"/>
      <c r="J5" s="606"/>
      <c r="K5" s="606"/>
      <c r="L5" s="606"/>
      <c r="M5" s="551"/>
      <c r="N5" s="551"/>
      <c r="O5" s="551"/>
    </row>
    <row r="6" s="415" customFormat="true" ht="24.95" hidden="false" customHeight="true" outlineLevel="0" collapsed="false">
      <c r="A6" s="164" t="s">
        <v>562</v>
      </c>
      <c r="B6" s="164"/>
      <c r="C6" s="106"/>
      <c r="D6" s="106" t="s">
        <v>563</v>
      </c>
    </row>
    <row r="7" customFormat="false" ht="15" hidden="false" customHeight="false" outlineLevel="0" collapsed="false">
      <c r="A7" s="607"/>
      <c r="B7" s="607"/>
      <c r="C7" s="607"/>
      <c r="D7" s="607"/>
      <c r="E7" s="532"/>
      <c r="F7" s="532"/>
      <c r="G7" s="532"/>
      <c r="H7" s="532"/>
      <c r="I7" s="532"/>
      <c r="J7" s="532"/>
      <c r="K7" s="532"/>
      <c r="L7" s="532"/>
      <c r="M7" s="532"/>
    </row>
    <row r="8" customFormat="false" ht="16.5" hidden="false" customHeight="false" outlineLevel="0" collapsed="false">
      <c r="A8" s="608" t="s">
        <v>245</v>
      </c>
      <c r="B8" s="608"/>
      <c r="C8" s="609" t="s">
        <v>564</v>
      </c>
      <c r="D8" s="609"/>
      <c r="E8" s="406"/>
      <c r="H8" s="610"/>
      <c r="I8" s="610"/>
      <c r="J8" s="610"/>
      <c r="K8" s="610"/>
      <c r="L8" s="610"/>
      <c r="M8" s="610"/>
      <c r="N8" s="610"/>
      <c r="O8" s="610"/>
      <c r="P8" s="610"/>
    </row>
    <row r="9" customFormat="false" ht="20.25" hidden="false" customHeight="true" outlineLevel="0" collapsed="false">
      <c r="A9" s="388" t="n">
        <v>39052</v>
      </c>
      <c r="B9" s="611"/>
      <c r="C9" s="612" t="n">
        <v>119143065.23</v>
      </c>
      <c r="D9" s="613"/>
    </row>
    <row r="10" customFormat="false" ht="20.25" hidden="false" customHeight="true" outlineLevel="0" collapsed="false">
      <c r="A10" s="388" t="n">
        <v>39083</v>
      </c>
      <c r="B10" s="611"/>
      <c r="C10" s="612" t="n">
        <v>119115724.27</v>
      </c>
      <c r="D10" s="613"/>
    </row>
    <row r="11" customFormat="false" ht="20.25" hidden="false" customHeight="true" outlineLevel="0" collapsed="false">
      <c r="A11" s="388" t="n">
        <v>39114</v>
      </c>
      <c r="B11" s="611"/>
      <c r="C11" s="612" t="n">
        <v>141134094.02</v>
      </c>
      <c r="D11" s="613"/>
    </row>
    <row r="12" customFormat="false" ht="20.25" hidden="false" customHeight="true" outlineLevel="0" collapsed="false">
      <c r="A12" s="388" t="n">
        <v>39142</v>
      </c>
      <c r="B12" s="611"/>
      <c r="C12" s="612" t="n">
        <v>207448439.86</v>
      </c>
      <c r="D12" s="613"/>
    </row>
    <row r="13" customFormat="false" ht="20.25" hidden="false" customHeight="true" outlineLevel="0" collapsed="false">
      <c r="A13" s="388" t="n">
        <v>39173</v>
      </c>
      <c r="B13" s="611"/>
      <c r="C13" s="612" t="n">
        <v>214801894.36</v>
      </c>
      <c r="D13" s="613"/>
    </row>
    <row r="14" customFormat="false" ht="21" hidden="false" customHeight="true" outlineLevel="0" collapsed="false">
      <c r="A14" s="388" t="n">
        <v>39203</v>
      </c>
      <c r="B14" s="611"/>
      <c r="C14" s="612" t="n">
        <v>167769573.03</v>
      </c>
      <c r="D14" s="613"/>
    </row>
    <row r="15" customFormat="false" ht="21" hidden="false" customHeight="true" outlineLevel="0" collapsed="false">
      <c r="A15" s="388" t="n">
        <v>39234</v>
      </c>
      <c r="B15" s="611"/>
      <c r="C15" s="612" t="n">
        <v>151405863.28</v>
      </c>
      <c r="D15" s="613"/>
    </row>
    <row r="16" customFormat="false" ht="21" hidden="false" customHeight="true" outlineLevel="0" collapsed="false">
      <c r="A16" s="388" t="n">
        <v>39264</v>
      </c>
      <c r="B16" s="611"/>
      <c r="C16" s="612" t="n">
        <v>150995078.27</v>
      </c>
      <c r="D16" s="613"/>
    </row>
    <row r="17" customFormat="false" ht="21" hidden="false" customHeight="true" outlineLevel="0" collapsed="false">
      <c r="A17" s="388" t="n">
        <v>39295</v>
      </c>
      <c r="B17" s="611"/>
      <c r="C17" s="612" t="n">
        <v>145214111.28</v>
      </c>
      <c r="D17" s="613"/>
    </row>
    <row r="18" customFormat="false" ht="21" hidden="false" customHeight="true" outlineLevel="0" collapsed="false">
      <c r="A18" s="388" t="n">
        <v>39326</v>
      </c>
      <c r="B18" s="611"/>
      <c r="C18" s="612" t="n">
        <v>142935051.03</v>
      </c>
      <c r="D18" s="613"/>
    </row>
    <row r="19" customFormat="false" ht="21" hidden="false" customHeight="true" outlineLevel="0" collapsed="false">
      <c r="A19" s="388" t="n">
        <v>39356</v>
      </c>
      <c r="B19" s="611"/>
      <c r="C19" s="612" t="n">
        <v>183755257.6</v>
      </c>
      <c r="D19" s="613"/>
    </row>
    <row r="20" customFormat="false" ht="21" hidden="false" customHeight="true" outlineLevel="0" collapsed="false">
      <c r="A20" s="388" t="n">
        <v>39387</v>
      </c>
      <c r="B20" s="611"/>
      <c r="C20" s="612" t="n">
        <v>288073037.96</v>
      </c>
      <c r="D20" s="613"/>
    </row>
    <row r="21" customFormat="false" ht="21" hidden="false" customHeight="true" outlineLevel="0" collapsed="false">
      <c r="A21" s="388" t="n">
        <v>39417</v>
      </c>
      <c r="B21" s="611"/>
      <c r="C21" s="612" t="n">
        <v>209227976.3</v>
      </c>
      <c r="D21" s="613"/>
    </row>
    <row r="22" customFormat="false" ht="21" hidden="false" customHeight="true" outlineLevel="0" collapsed="false">
      <c r="A22" s="388" t="n">
        <v>39448</v>
      </c>
      <c r="B22" s="611"/>
      <c r="C22" s="612" t="n">
        <v>201344015.05</v>
      </c>
      <c r="D22" s="613"/>
    </row>
    <row r="23" customFormat="false" ht="21" hidden="false" customHeight="true" outlineLevel="0" collapsed="false">
      <c r="A23" s="388" t="n">
        <v>39479</v>
      </c>
      <c r="B23" s="611"/>
      <c r="C23" s="612" t="n">
        <v>194045021.29</v>
      </c>
      <c r="D23" s="613"/>
    </row>
    <row r="24" customFormat="false" ht="21" hidden="false" customHeight="true" outlineLevel="0" collapsed="false">
      <c r="A24" s="388" t="n">
        <v>39508</v>
      </c>
      <c r="B24" s="611"/>
      <c r="C24" s="612" t="n">
        <v>257812802.33</v>
      </c>
      <c r="D24" s="613"/>
    </row>
    <row r="25" customFormat="false" ht="21" hidden="false" customHeight="true" outlineLevel="0" collapsed="false">
      <c r="A25" s="388" t="n">
        <v>39539</v>
      </c>
      <c r="B25" s="611"/>
      <c r="C25" s="612" t="n">
        <v>292470640.04</v>
      </c>
      <c r="D25" s="613"/>
    </row>
    <row r="26" customFormat="false" ht="21" hidden="false" customHeight="true" outlineLevel="0" collapsed="false">
      <c r="A26" s="388" t="n">
        <v>39569</v>
      </c>
      <c r="B26" s="611"/>
      <c r="C26" s="612" t="n">
        <v>218054948.1</v>
      </c>
      <c r="D26" s="613"/>
    </row>
    <row r="27" customFormat="false" ht="21" hidden="false" customHeight="true" outlineLevel="0" collapsed="false">
      <c r="A27" s="388" t="n">
        <v>39600</v>
      </c>
      <c r="B27" s="611"/>
      <c r="C27" s="612" t="n">
        <v>197521143.64</v>
      </c>
      <c r="D27" s="613"/>
    </row>
    <row r="28" customFormat="false" ht="21" hidden="false" customHeight="true" outlineLevel="0" collapsed="false">
      <c r="A28" s="388" t="n">
        <v>39630</v>
      </c>
      <c r="B28" s="611"/>
      <c r="C28" s="612" t="n">
        <v>195295043.02</v>
      </c>
      <c r="D28" s="613"/>
    </row>
    <row r="29" customFormat="false" ht="21" hidden="false" customHeight="true" outlineLevel="0" collapsed="false">
      <c r="A29" s="388" t="n">
        <v>39661</v>
      </c>
      <c r="B29" s="611"/>
      <c r="C29" s="612" t="n">
        <v>182304919.87</v>
      </c>
      <c r="D29" s="613"/>
    </row>
    <row r="30" customFormat="false" ht="21" hidden="false" customHeight="true" outlineLevel="0" collapsed="false">
      <c r="A30" s="388" t="n">
        <v>39692</v>
      </c>
      <c r="B30" s="611"/>
      <c r="C30" s="612" t="n">
        <v>174370728.67</v>
      </c>
      <c r="D30" s="613"/>
    </row>
    <row r="31" customFormat="false" ht="21" hidden="false" customHeight="true" outlineLevel="0" collapsed="false">
      <c r="A31" s="388" t="n">
        <v>39722</v>
      </c>
      <c r="B31" s="611"/>
      <c r="C31" s="612" t="n">
        <v>213684122.53</v>
      </c>
      <c r="D31" s="613"/>
    </row>
    <row r="32" customFormat="false" ht="21" hidden="false" customHeight="true" outlineLevel="0" collapsed="false">
      <c r="A32" s="388" t="n">
        <v>39753</v>
      </c>
      <c r="B32" s="611"/>
      <c r="C32" s="612" t="n">
        <v>179829723.71</v>
      </c>
      <c r="D32" s="613"/>
    </row>
    <row r="33" customFormat="false" ht="21" hidden="false" customHeight="true" outlineLevel="0" collapsed="false">
      <c r="A33" s="388" t="n">
        <v>39783</v>
      </c>
      <c r="B33" s="611"/>
      <c r="C33" s="612" t="n">
        <v>175944746.2</v>
      </c>
      <c r="D33" s="613"/>
    </row>
    <row r="35" customFormat="false" ht="12.75" hidden="false" customHeight="false" outlineLevel="0" collapsed="false">
      <c r="A35" s="285" t="s">
        <v>301</v>
      </c>
    </row>
    <row r="41" customFormat="false" ht="12.75" hidden="false" customHeight="false" outlineLevel="0" collapsed="false">
      <c r="A41" s="391"/>
    </row>
  </sheetData>
  <mergeCells count="1">
    <mergeCell ref="A3:C5"/>
  </mergeCells>
  <hyperlinks>
    <hyperlink ref="A1" location="Indice!A1" display="VOLVER AL INDICE"/>
  </hyperlinks>
  <printOptions headings="false" gridLines="false" gridLinesSet="true" horizontalCentered="true" verticalCentered="true"/>
  <pageMargins left="0.590277777777778" right="0.39375" top="0.39375" bottom="1.181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" activeCellId="0" sqref="A3:C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8" width="13.28"/>
    <col collapsed="false" customWidth="true" hidden="false" outlineLevel="0" max="2" min="2" style="98" width="14.41"/>
    <col collapsed="false" customWidth="true" hidden="false" outlineLevel="0" max="3" min="3" style="98" width="14.28"/>
    <col collapsed="false" customWidth="true" hidden="false" outlineLevel="0" max="4" min="4" style="98" width="10.85"/>
    <col collapsed="false" customWidth="true" hidden="false" outlineLevel="0" max="5" min="5" style="98" width="12.7"/>
    <col collapsed="false" customWidth="true" hidden="false" outlineLevel="0" max="6" min="6" style="98" width="1.56"/>
    <col collapsed="false" customWidth="true" hidden="false" outlineLevel="0" max="8" min="7" style="98" width="13.99"/>
    <col collapsed="false" customWidth="true" hidden="false" outlineLevel="0" max="9" min="9" style="98" width="12.56"/>
    <col collapsed="false" customWidth="true" hidden="false" outlineLevel="0" max="10" min="10" style="98" width="10.13"/>
    <col collapsed="false" customWidth="true" hidden="false" outlineLevel="0" max="11" min="11" style="98" width="1.56"/>
    <col collapsed="false" customWidth="true" hidden="false" outlineLevel="0" max="12" min="12" style="98" width="14.56"/>
    <col collapsed="false" customWidth="true" hidden="false" outlineLevel="0" max="13" min="13" style="98" width="12.28"/>
    <col collapsed="false" customWidth="true" hidden="false" outlineLevel="0" max="14" min="14" style="98" width="13.7"/>
    <col collapsed="false" customWidth="true" hidden="false" outlineLevel="0" max="15" min="15" style="98" width="12.85"/>
    <col collapsed="false" customWidth="true" hidden="false" outlineLevel="0" max="17" min="16" style="98" width="14.14"/>
    <col collapsed="false" customWidth="true" hidden="false" outlineLevel="0" max="18" min="18" style="98" width="9.85"/>
    <col collapsed="false" customWidth="false" hidden="false" outlineLevel="0" max="21" min="19" style="98" width="8.41"/>
    <col collapsed="false" customWidth="true" hidden="false" outlineLevel="0" max="22" min="22" style="98" width="10.28"/>
    <col collapsed="false" customWidth="false" hidden="false" outlineLevel="0" max="25" min="23" style="98" width="8.41"/>
    <col collapsed="false" customWidth="true" hidden="false" outlineLevel="0" max="26" min="26" style="98" width="9.85"/>
    <col collapsed="false" customWidth="true" hidden="false" outlineLevel="0" max="27" min="27" style="98" width="10.56"/>
    <col collapsed="false" customWidth="true" hidden="false" outlineLevel="0" max="28" min="28" style="98" width="8.85"/>
    <col collapsed="false" customWidth="true" hidden="false" outlineLevel="0" max="29" min="29" style="98" width="9.85"/>
    <col collapsed="false" customWidth="true" hidden="false" outlineLevel="0" max="31" min="30" style="98" width="10.56"/>
    <col collapsed="false" customWidth="false" hidden="false" outlineLevel="0" max="33" min="32" style="98" width="8.41"/>
    <col collapsed="false" customWidth="true" hidden="false" outlineLevel="0" max="34" min="34" style="98" width="10.28"/>
    <col collapsed="false" customWidth="false" hidden="false" outlineLevel="0" max="257" min="35" style="98" width="8.41"/>
  </cols>
  <sheetData>
    <row r="1" customFormat="false" ht="16.5" hidden="false" customHeight="true" outlineLevel="0" collapsed="false">
      <c r="A1" s="100" t="s">
        <v>184</v>
      </c>
      <c r="B1" s="100"/>
      <c r="C1" s="267"/>
      <c r="D1" s="267"/>
      <c r="E1" s="267"/>
    </row>
    <row r="2" customFormat="false" ht="12" hidden="false" customHeight="true" outlineLevel="0" collapsed="false">
      <c r="A2" s="161"/>
      <c r="D2" s="162"/>
      <c r="H2" s="552"/>
      <c r="I2" s="552"/>
      <c r="J2" s="552"/>
      <c r="K2" s="552"/>
      <c r="L2" s="550"/>
      <c r="M2" s="550"/>
      <c r="N2" s="550"/>
    </row>
    <row r="3" customFormat="false" ht="12" hidden="false" customHeight="true" outlineLevel="0" collapsed="false">
      <c r="A3" s="49" t="s">
        <v>22</v>
      </c>
      <c r="B3" s="49"/>
      <c r="C3" s="49"/>
      <c r="D3" s="466"/>
      <c r="E3" s="466"/>
      <c r="F3" s="466"/>
      <c r="G3" s="167"/>
      <c r="H3" s="592"/>
      <c r="I3" s="592"/>
      <c r="J3" s="592"/>
      <c r="K3" s="592"/>
      <c r="L3" s="579"/>
      <c r="M3" s="579"/>
      <c r="N3" s="579"/>
      <c r="O3" s="167"/>
    </row>
    <row r="4" customFormat="false" ht="12" hidden="false" customHeight="true" outlineLevel="0" collapsed="false">
      <c r="A4" s="49"/>
      <c r="B4" s="49"/>
      <c r="C4" s="49"/>
      <c r="D4" s="167"/>
      <c r="E4" s="466"/>
      <c r="F4" s="466"/>
      <c r="G4" s="167"/>
      <c r="H4" s="592"/>
      <c r="I4" s="592"/>
      <c r="J4" s="592"/>
      <c r="K4" s="592"/>
      <c r="L4" s="579"/>
      <c r="M4" s="579"/>
      <c r="N4" s="579"/>
      <c r="O4" s="167"/>
    </row>
    <row r="5" customFormat="false" ht="12" hidden="false" customHeight="true" outlineLevel="0" collapsed="false">
      <c r="A5" s="49"/>
      <c r="B5" s="49"/>
      <c r="C5" s="49"/>
      <c r="D5" s="466"/>
      <c r="E5" s="466"/>
      <c r="F5" s="466"/>
      <c r="G5" s="167"/>
      <c r="H5" s="592"/>
      <c r="I5" s="592"/>
      <c r="J5" s="592"/>
      <c r="K5" s="592"/>
      <c r="L5" s="579"/>
      <c r="M5" s="579"/>
      <c r="N5" s="579"/>
      <c r="O5" s="167"/>
    </row>
    <row r="6" s="475" customFormat="true" ht="24.95" hidden="false" customHeight="true" outlineLevel="0" collapsed="false">
      <c r="A6" s="164" t="s">
        <v>565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</row>
    <row r="7" s="475" customFormat="true" ht="24.95" hidden="false" customHeight="true" outlineLevel="0" collapsed="false">
      <c r="A7" s="164" t="s">
        <v>566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06" t="s">
        <v>567</v>
      </c>
    </row>
    <row r="8" customFormat="false" ht="6.75" hidden="false" customHeight="true" outlineLevel="0" collapsed="false">
      <c r="A8" s="375"/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167"/>
      <c r="N8" s="167"/>
      <c r="O8" s="167"/>
    </row>
    <row r="9" s="595" customFormat="true" ht="24.95" hidden="false" customHeight="true" outlineLevel="0" collapsed="false">
      <c r="A9" s="593" t="s">
        <v>342</v>
      </c>
      <c r="B9" s="593"/>
      <c r="C9" s="593"/>
      <c r="D9" s="593"/>
      <c r="E9" s="593"/>
      <c r="F9" s="594"/>
      <c r="G9" s="593" t="s">
        <v>343</v>
      </c>
      <c r="H9" s="593"/>
      <c r="I9" s="593"/>
      <c r="J9" s="593"/>
      <c r="K9" s="594"/>
      <c r="L9" s="593" t="s">
        <v>206</v>
      </c>
      <c r="M9" s="593"/>
      <c r="N9" s="593"/>
      <c r="O9" s="593"/>
    </row>
    <row r="10" s="184" customFormat="true" ht="33" hidden="false" customHeight="true" outlineLevel="0" collapsed="false">
      <c r="A10" s="417" t="s">
        <v>245</v>
      </c>
      <c r="B10" s="417" t="s">
        <v>553</v>
      </c>
      <c r="C10" s="417" t="s">
        <v>568</v>
      </c>
      <c r="D10" s="417" t="s">
        <v>552</v>
      </c>
      <c r="E10" s="417" t="s">
        <v>556</v>
      </c>
      <c r="F10" s="477"/>
      <c r="G10" s="417" t="s">
        <v>553</v>
      </c>
      <c r="H10" s="417" t="s">
        <v>568</v>
      </c>
      <c r="I10" s="417" t="s">
        <v>552</v>
      </c>
      <c r="J10" s="417" t="s">
        <v>556</v>
      </c>
      <c r="K10" s="417"/>
      <c r="L10" s="417" t="s">
        <v>553</v>
      </c>
      <c r="M10" s="417" t="s">
        <v>568</v>
      </c>
      <c r="N10" s="417" t="s">
        <v>552</v>
      </c>
      <c r="O10" s="417" t="s">
        <v>556</v>
      </c>
    </row>
    <row r="11" s="98" customFormat="true" ht="20.25" hidden="false" customHeight="true" outlineLevel="0" collapsed="false">
      <c r="A11" s="367" t="n">
        <v>39052</v>
      </c>
      <c r="B11" s="603" t="n">
        <v>24044</v>
      </c>
      <c r="C11" s="603" t="n">
        <v>613547</v>
      </c>
      <c r="D11" s="603" t="n">
        <v>30377</v>
      </c>
      <c r="E11" s="603" t="n">
        <v>0</v>
      </c>
      <c r="F11" s="603"/>
      <c r="G11" s="603" t="n">
        <v>22409</v>
      </c>
      <c r="H11" s="603" t="n">
        <v>1498</v>
      </c>
      <c r="I11" s="603" t="n">
        <v>30737</v>
      </c>
      <c r="J11" s="603" t="n">
        <v>0</v>
      </c>
      <c r="K11" s="603"/>
      <c r="L11" s="603" t="n">
        <f aca="false">+B11+G11</f>
        <v>46453</v>
      </c>
      <c r="M11" s="603" t="n">
        <f aca="false">+C11+H11</f>
        <v>615045</v>
      </c>
      <c r="N11" s="603" t="n">
        <f aca="false">+D11+I11</f>
        <v>61114</v>
      </c>
      <c r="O11" s="603" t="n">
        <f aca="false">+E11+J11</f>
        <v>0</v>
      </c>
      <c r="P11" s="364"/>
      <c r="Q11" s="364"/>
      <c r="R11" s="364"/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s="98" customFormat="true" ht="20.25" hidden="false" customHeight="true" outlineLevel="0" collapsed="false">
      <c r="A12" s="367" t="n">
        <v>39083</v>
      </c>
      <c r="B12" s="603" t="n">
        <v>24192</v>
      </c>
      <c r="C12" s="603" t="n">
        <v>612772</v>
      </c>
      <c r="D12" s="603" t="n">
        <v>30270</v>
      </c>
      <c r="E12" s="603" t="n">
        <v>0</v>
      </c>
      <c r="F12" s="603"/>
      <c r="G12" s="603" t="n">
        <v>22465</v>
      </c>
      <c r="H12" s="603" t="n">
        <v>2215</v>
      </c>
      <c r="I12" s="603" t="n">
        <v>30450</v>
      </c>
      <c r="J12" s="603" t="n">
        <v>0</v>
      </c>
      <c r="K12" s="603"/>
      <c r="L12" s="603" t="n">
        <f aca="false">+B12+G12</f>
        <v>46657</v>
      </c>
      <c r="M12" s="603" t="n">
        <f aca="false">+C12+H12</f>
        <v>614987</v>
      </c>
      <c r="N12" s="603" t="n">
        <f aca="false">+D12+I12</f>
        <v>60720</v>
      </c>
      <c r="O12" s="603" t="n">
        <f aca="false">+E12+J12</f>
        <v>0</v>
      </c>
      <c r="P12" s="364"/>
      <c r="Q12" s="364"/>
      <c r="R12" s="364"/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s="98" customFormat="true" ht="20.25" hidden="false" customHeight="true" outlineLevel="0" collapsed="false">
      <c r="A13" s="367" t="n">
        <v>39114</v>
      </c>
      <c r="B13" s="603" t="n">
        <v>24236</v>
      </c>
      <c r="C13" s="603" t="n">
        <v>611072</v>
      </c>
      <c r="D13" s="603" t="n">
        <v>29984</v>
      </c>
      <c r="E13" s="603" t="n">
        <v>4345</v>
      </c>
      <c r="F13" s="603"/>
      <c r="G13" s="603" t="n">
        <v>22483</v>
      </c>
      <c r="H13" s="603" t="n">
        <v>1735</v>
      </c>
      <c r="I13" s="603" t="n">
        <v>30128</v>
      </c>
      <c r="J13" s="603" t="n">
        <v>4070</v>
      </c>
      <c r="K13" s="603"/>
      <c r="L13" s="603" t="n">
        <f aca="false">+B13+G13</f>
        <v>46719</v>
      </c>
      <c r="M13" s="603" t="n">
        <f aca="false">+C13+H13</f>
        <v>612807</v>
      </c>
      <c r="N13" s="603" t="n">
        <f aca="false">+D13+I13</f>
        <v>60112</v>
      </c>
      <c r="O13" s="603" t="n">
        <f aca="false">+E13+J13</f>
        <v>8415</v>
      </c>
      <c r="P13" s="364"/>
      <c r="Q13" s="364"/>
      <c r="R13" s="364"/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s="98" customFormat="true" ht="20.25" hidden="false" customHeight="true" outlineLevel="0" collapsed="false">
      <c r="A14" s="367" t="n">
        <v>39142</v>
      </c>
      <c r="B14" s="603" t="n">
        <v>24244</v>
      </c>
      <c r="C14" s="603" t="n">
        <v>608936</v>
      </c>
      <c r="D14" s="603" t="n">
        <v>29636</v>
      </c>
      <c r="E14" s="603" t="n">
        <v>19674</v>
      </c>
      <c r="F14" s="603"/>
      <c r="G14" s="603" t="n">
        <v>22463</v>
      </c>
      <c r="H14" s="603" t="n">
        <v>1644</v>
      </c>
      <c r="I14" s="603" t="n">
        <v>29833</v>
      </c>
      <c r="J14" s="603" t="n">
        <v>20675</v>
      </c>
      <c r="K14" s="603"/>
      <c r="L14" s="603" t="n">
        <f aca="false">+B14+G14</f>
        <v>46707</v>
      </c>
      <c r="M14" s="603" t="n">
        <f aca="false">+C14+H14</f>
        <v>610580</v>
      </c>
      <c r="N14" s="603" t="n">
        <f aca="false">+D14+I14</f>
        <v>59469</v>
      </c>
      <c r="O14" s="603" t="n">
        <f aca="false">+E14+J14</f>
        <v>40349</v>
      </c>
      <c r="P14" s="364"/>
      <c r="Q14" s="364"/>
      <c r="R14" s="364"/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customFormat="false" ht="20.25" hidden="false" customHeight="true" outlineLevel="0" collapsed="false">
      <c r="A15" s="367" t="n">
        <v>39173</v>
      </c>
      <c r="B15" s="603" t="n">
        <v>24269</v>
      </c>
      <c r="C15" s="603" t="n">
        <v>607049</v>
      </c>
      <c r="D15" s="603" t="n">
        <v>29438</v>
      </c>
      <c r="E15" s="603" t="n">
        <v>1</v>
      </c>
      <c r="F15" s="603"/>
      <c r="G15" s="603" t="n">
        <v>22501</v>
      </c>
      <c r="H15" s="603" t="n">
        <v>1417</v>
      </c>
      <c r="I15" s="603" t="n">
        <v>29547</v>
      </c>
      <c r="J15" s="603" t="n">
        <v>0</v>
      </c>
      <c r="K15" s="603"/>
      <c r="L15" s="603" t="n">
        <f aca="false">+B15+G15</f>
        <v>46770</v>
      </c>
      <c r="M15" s="603" t="n">
        <f aca="false">+C15+H15</f>
        <v>608466</v>
      </c>
      <c r="N15" s="603" t="n">
        <f aca="false">+D15+I15</f>
        <v>58985</v>
      </c>
      <c r="O15" s="603" t="n">
        <f aca="false">+E15+J15</f>
        <v>1</v>
      </c>
    </row>
    <row r="16" customFormat="false" ht="20.25" hidden="false" customHeight="true" outlineLevel="0" collapsed="false">
      <c r="A16" s="367" t="n">
        <v>39203</v>
      </c>
      <c r="B16" s="603" t="n">
        <v>24446</v>
      </c>
      <c r="C16" s="603" t="n">
        <v>607392</v>
      </c>
      <c r="D16" s="603" t="n">
        <v>29595</v>
      </c>
      <c r="E16" s="603" t="n">
        <v>0</v>
      </c>
      <c r="F16" s="603"/>
      <c r="G16" s="603" t="n">
        <v>22523</v>
      </c>
      <c r="H16" s="603" t="n">
        <v>1949</v>
      </c>
      <c r="I16" s="603" t="n">
        <v>29356</v>
      </c>
      <c r="J16" s="603" t="n">
        <v>2</v>
      </c>
      <c r="K16" s="603"/>
      <c r="L16" s="603" t="n">
        <f aca="false">+B16+G16</f>
        <v>46969</v>
      </c>
      <c r="M16" s="603" t="n">
        <f aca="false">+C16+H16</f>
        <v>609341</v>
      </c>
      <c r="N16" s="603" t="n">
        <f aca="false">+D16+I16</f>
        <v>58951</v>
      </c>
      <c r="O16" s="603" t="n">
        <f aca="false">+E16+J16</f>
        <v>2</v>
      </c>
    </row>
    <row r="17" customFormat="false" ht="21" hidden="false" customHeight="true" outlineLevel="0" collapsed="false">
      <c r="A17" s="367" t="n">
        <v>39234</v>
      </c>
      <c r="B17" s="603" t="n">
        <v>24644</v>
      </c>
      <c r="C17" s="603" t="n">
        <v>607724</v>
      </c>
      <c r="D17" s="603" t="n">
        <v>29738</v>
      </c>
      <c r="E17" s="603" t="n">
        <v>2</v>
      </c>
      <c r="F17" s="603"/>
      <c r="G17" s="603" t="n">
        <v>22528</v>
      </c>
      <c r="H17" s="603" t="n">
        <v>1183</v>
      </c>
      <c r="I17" s="603" t="n">
        <v>29205</v>
      </c>
      <c r="J17" s="603" t="n">
        <v>4</v>
      </c>
      <c r="K17" s="603"/>
      <c r="L17" s="603" t="n">
        <f aca="false">+B17+G17</f>
        <v>47172</v>
      </c>
      <c r="M17" s="603" t="n">
        <f aca="false">+C17+H17</f>
        <v>608907</v>
      </c>
      <c r="N17" s="603" t="n">
        <f aca="false">+D17+I17</f>
        <v>58943</v>
      </c>
      <c r="O17" s="603" t="n">
        <f aca="false">+E17+J17</f>
        <v>6</v>
      </c>
    </row>
    <row r="18" customFormat="false" ht="21" hidden="false" customHeight="true" outlineLevel="0" collapsed="false">
      <c r="A18" s="367" t="n">
        <v>39264</v>
      </c>
      <c r="B18" s="603" t="n">
        <v>24845</v>
      </c>
      <c r="C18" s="603" t="n">
        <v>606477</v>
      </c>
      <c r="D18" s="603" t="n">
        <v>29766</v>
      </c>
      <c r="E18" s="603" t="n">
        <v>3</v>
      </c>
      <c r="F18" s="603"/>
      <c r="G18" s="603" t="n">
        <v>22537</v>
      </c>
      <c r="H18" s="603" t="n">
        <v>996</v>
      </c>
      <c r="I18" s="603" t="n">
        <v>28963</v>
      </c>
      <c r="J18" s="603" t="n">
        <v>0</v>
      </c>
      <c r="K18" s="603"/>
      <c r="L18" s="603" t="n">
        <f aca="false">+B18+G18</f>
        <v>47382</v>
      </c>
      <c r="M18" s="603" t="n">
        <f aca="false">+C18+H18</f>
        <v>607473</v>
      </c>
      <c r="N18" s="603" t="n">
        <f aca="false">+D18+I18</f>
        <v>58729</v>
      </c>
      <c r="O18" s="603" t="n">
        <f aca="false">+E18+J18</f>
        <v>3</v>
      </c>
    </row>
    <row r="19" customFormat="false" ht="21" hidden="false" customHeight="true" outlineLevel="0" collapsed="false">
      <c r="A19" s="367" t="n">
        <v>39295</v>
      </c>
      <c r="B19" s="603" t="n">
        <v>25019</v>
      </c>
      <c r="C19" s="603" t="n">
        <v>604211</v>
      </c>
      <c r="D19" s="603" t="n">
        <v>29800</v>
      </c>
      <c r="E19" s="603" t="n">
        <v>1</v>
      </c>
      <c r="F19" s="603"/>
      <c r="G19" s="603" t="n">
        <v>22565</v>
      </c>
      <c r="H19" s="603" t="n">
        <v>1711</v>
      </c>
      <c r="I19" s="603" t="n">
        <v>28771</v>
      </c>
      <c r="J19" s="603" t="n">
        <v>1</v>
      </c>
      <c r="K19" s="603"/>
      <c r="L19" s="603" t="n">
        <f aca="false">+B19+G19</f>
        <v>47584</v>
      </c>
      <c r="M19" s="603" t="n">
        <f aca="false">+C19+H19</f>
        <v>605922</v>
      </c>
      <c r="N19" s="603" t="n">
        <f aca="false">+D19+I19</f>
        <v>58571</v>
      </c>
      <c r="O19" s="603" t="n">
        <f aca="false">+E19+J19</f>
        <v>2</v>
      </c>
    </row>
    <row r="20" customFormat="false" ht="21" hidden="false" customHeight="true" outlineLevel="0" collapsed="false">
      <c r="A20" s="367" t="n">
        <v>39326</v>
      </c>
      <c r="B20" s="603" t="n">
        <v>25115</v>
      </c>
      <c r="C20" s="603" t="n">
        <v>600119</v>
      </c>
      <c r="D20" s="603" t="n">
        <v>29775</v>
      </c>
      <c r="E20" s="603" t="n">
        <v>22</v>
      </c>
      <c r="F20" s="603"/>
      <c r="G20" s="603" t="n">
        <v>22480</v>
      </c>
      <c r="H20" s="603" t="n">
        <v>2188</v>
      </c>
      <c r="I20" s="603" t="n">
        <v>28539</v>
      </c>
      <c r="J20" s="603" t="n">
        <v>14</v>
      </c>
      <c r="K20" s="603"/>
      <c r="L20" s="603" t="n">
        <f aca="false">+B20+G20</f>
        <v>47595</v>
      </c>
      <c r="M20" s="603" t="n">
        <f aca="false">+C20+H20</f>
        <v>602307</v>
      </c>
      <c r="N20" s="603" t="n">
        <f aca="false">+D20+I20</f>
        <v>58314</v>
      </c>
      <c r="O20" s="603" t="n">
        <f aca="false">+E20+J20</f>
        <v>36</v>
      </c>
    </row>
    <row r="21" customFormat="false" ht="21" hidden="false" customHeight="true" outlineLevel="0" collapsed="false">
      <c r="A21" s="367" t="n">
        <v>39356</v>
      </c>
      <c r="B21" s="603" t="n">
        <v>25262</v>
      </c>
      <c r="C21" s="603" t="n">
        <v>600130</v>
      </c>
      <c r="D21" s="603" t="n">
        <v>29909</v>
      </c>
      <c r="E21" s="603" t="n">
        <v>0</v>
      </c>
      <c r="F21" s="603"/>
      <c r="G21" s="603" t="n">
        <v>22448</v>
      </c>
      <c r="H21" s="603" t="n">
        <v>1466</v>
      </c>
      <c r="I21" s="603" t="n">
        <v>28326</v>
      </c>
      <c r="J21" s="603" t="n">
        <v>0</v>
      </c>
      <c r="K21" s="603"/>
      <c r="L21" s="603" t="n">
        <f aca="false">+B21+G21</f>
        <v>47710</v>
      </c>
      <c r="M21" s="603" t="n">
        <f aca="false">+C21+H21</f>
        <v>601596</v>
      </c>
      <c r="N21" s="603" t="n">
        <f aca="false">+D21+I21</f>
        <v>58235</v>
      </c>
      <c r="O21" s="603" t="n">
        <f aca="false">+E21+J21</f>
        <v>0</v>
      </c>
    </row>
    <row r="22" customFormat="false" ht="21" hidden="false" customHeight="true" outlineLevel="0" collapsed="false">
      <c r="A22" s="367" t="n">
        <v>39387</v>
      </c>
      <c r="B22" s="603" t="n">
        <v>25539</v>
      </c>
      <c r="C22" s="603" t="n">
        <v>599931</v>
      </c>
      <c r="D22" s="603" t="n">
        <v>30054</v>
      </c>
      <c r="E22" s="603" t="n">
        <v>0</v>
      </c>
      <c r="F22" s="603"/>
      <c r="G22" s="603" t="n">
        <v>22419</v>
      </c>
      <c r="H22" s="603" t="n">
        <v>2578</v>
      </c>
      <c r="I22" s="603" t="n">
        <v>28097</v>
      </c>
      <c r="J22" s="603" t="n">
        <v>0</v>
      </c>
      <c r="K22" s="603"/>
      <c r="L22" s="603" t="n">
        <f aca="false">+B22+G22</f>
        <v>47958</v>
      </c>
      <c r="M22" s="603" t="n">
        <f aca="false">+C22+H22</f>
        <v>602509</v>
      </c>
      <c r="N22" s="603" t="n">
        <f aca="false">+D22+I22</f>
        <v>58151</v>
      </c>
      <c r="O22" s="603" t="n">
        <f aca="false">+E22+J22</f>
        <v>0</v>
      </c>
    </row>
    <row r="23" customFormat="false" ht="21" hidden="false" customHeight="true" outlineLevel="0" collapsed="false">
      <c r="A23" s="367" t="n">
        <v>39417</v>
      </c>
      <c r="B23" s="603" t="n">
        <v>25903</v>
      </c>
      <c r="C23" s="603" t="n">
        <v>599858</v>
      </c>
      <c r="D23" s="603" t="n">
        <v>30207</v>
      </c>
      <c r="E23" s="603" t="n">
        <v>0</v>
      </c>
      <c r="F23" s="603"/>
      <c r="G23" s="603" t="n">
        <v>22437</v>
      </c>
      <c r="H23" s="603" t="n">
        <v>1430</v>
      </c>
      <c r="I23" s="603" t="n">
        <v>27893</v>
      </c>
      <c r="J23" s="603" t="n">
        <v>0</v>
      </c>
      <c r="K23" s="603"/>
      <c r="L23" s="603" t="n">
        <f aca="false">+B23+G23</f>
        <v>48340</v>
      </c>
      <c r="M23" s="603" t="n">
        <f aca="false">+C23+H23</f>
        <v>601288</v>
      </c>
      <c r="N23" s="603" t="n">
        <f aca="false">+D23+I23</f>
        <v>58100</v>
      </c>
      <c r="O23" s="603" t="n">
        <f aca="false">+E23+J23</f>
        <v>0</v>
      </c>
    </row>
    <row r="24" customFormat="false" ht="21" hidden="false" customHeight="true" outlineLevel="0" collapsed="false">
      <c r="A24" s="367" t="n">
        <v>39448</v>
      </c>
      <c r="B24" s="603" t="n">
        <v>26248</v>
      </c>
      <c r="C24" s="603" t="n">
        <v>599624</v>
      </c>
      <c r="D24" s="603" t="n">
        <v>30382</v>
      </c>
      <c r="E24" s="603" t="n">
        <v>0</v>
      </c>
      <c r="F24" s="603"/>
      <c r="G24" s="603" t="n">
        <v>22466</v>
      </c>
      <c r="H24" s="603" t="n">
        <v>2060</v>
      </c>
      <c r="I24" s="603" t="n">
        <v>27689</v>
      </c>
      <c r="J24" s="603" t="n">
        <v>0</v>
      </c>
      <c r="K24" s="603"/>
      <c r="L24" s="603" t="n">
        <f aca="false">+B24+G24</f>
        <v>48714</v>
      </c>
      <c r="M24" s="603" t="n">
        <f aca="false">+C24+H24</f>
        <v>601684</v>
      </c>
      <c r="N24" s="603" t="n">
        <f aca="false">+D24+I24</f>
        <v>58071</v>
      </c>
      <c r="O24" s="603" t="n">
        <f aca="false">+E24+J24</f>
        <v>0</v>
      </c>
    </row>
    <row r="25" customFormat="false" ht="21" hidden="false" customHeight="true" outlineLevel="0" collapsed="false">
      <c r="A25" s="367" t="n">
        <v>39479</v>
      </c>
      <c r="B25" s="603" t="n">
        <v>26559</v>
      </c>
      <c r="C25" s="603" t="n">
        <v>598817</v>
      </c>
      <c r="D25" s="603" t="n">
        <v>30444</v>
      </c>
      <c r="E25" s="603" t="n">
        <v>8737</v>
      </c>
      <c r="F25" s="603"/>
      <c r="G25" s="603" t="n">
        <v>22493</v>
      </c>
      <c r="H25" s="603" t="n">
        <v>1412</v>
      </c>
      <c r="I25" s="603" t="n">
        <v>27423</v>
      </c>
      <c r="J25" s="603" t="n">
        <v>6576</v>
      </c>
      <c r="K25" s="603"/>
      <c r="L25" s="603" t="n">
        <f aca="false">+B25+G25</f>
        <v>49052</v>
      </c>
      <c r="M25" s="603" t="n">
        <f aca="false">+C25+H25</f>
        <v>600229</v>
      </c>
      <c r="N25" s="603" t="n">
        <f aca="false">+D25+I25</f>
        <v>57867</v>
      </c>
      <c r="O25" s="603" t="n">
        <f aca="false">+E25+J25</f>
        <v>15313</v>
      </c>
    </row>
    <row r="26" customFormat="false" ht="21" hidden="false" customHeight="true" outlineLevel="0" collapsed="false">
      <c r="A26" s="367" t="n">
        <v>39508</v>
      </c>
      <c r="B26" s="603" t="n">
        <v>26704</v>
      </c>
      <c r="C26" s="603" t="n">
        <v>597995</v>
      </c>
      <c r="D26" s="603" t="n">
        <v>30465</v>
      </c>
      <c r="E26" s="603" t="n">
        <v>0</v>
      </c>
      <c r="F26" s="603"/>
      <c r="G26" s="603" t="n">
        <v>22492</v>
      </c>
      <c r="H26" s="603" t="n">
        <v>1091</v>
      </c>
      <c r="I26" s="603" t="n">
        <v>27257</v>
      </c>
      <c r="J26" s="603" t="n">
        <v>0</v>
      </c>
      <c r="K26" s="603"/>
      <c r="L26" s="603" t="n">
        <f aca="false">+B26+G26</f>
        <v>49196</v>
      </c>
      <c r="M26" s="603" t="n">
        <f aca="false">+C26+H26</f>
        <v>599086</v>
      </c>
      <c r="N26" s="603" t="n">
        <f aca="false">+D26+I26</f>
        <v>57722</v>
      </c>
      <c r="O26" s="603" t="n">
        <f aca="false">+E26+J26</f>
        <v>0</v>
      </c>
    </row>
    <row r="27" customFormat="false" ht="21" hidden="false" customHeight="true" outlineLevel="0" collapsed="false">
      <c r="A27" s="367" t="n">
        <v>39539</v>
      </c>
      <c r="B27" s="603" t="n">
        <v>27141</v>
      </c>
      <c r="C27" s="603" t="n">
        <v>599358</v>
      </c>
      <c r="D27" s="603" t="n">
        <v>30613</v>
      </c>
      <c r="E27" s="603" t="n">
        <v>16042</v>
      </c>
      <c r="F27" s="603"/>
      <c r="G27" s="603" t="n">
        <v>22546</v>
      </c>
      <c r="H27" s="603" t="n">
        <v>1286</v>
      </c>
      <c r="I27" s="603" t="n">
        <v>27067</v>
      </c>
      <c r="J27" s="603" t="n">
        <v>17123</v>
      </c>
      <c r="K27" s="603"/>
      <c r="L27" s="603" t="n">
        <f aca="false">+B27+G27</f>
        <v>49687</v>
      </c>
      <c r="M27" s="603" t="n">
        <f aca="false">+C27+H27</f>
        <v>600644</v>
      </c>
      <c r="N27" s="603" t="n">
        <f aca="false">+D27+I27</f>
        <v>57680</v>
      </c>
      <c r="O27" s="603" t="n">
        <f aca="false">+E27+J27</f>
        <v>33165</v>
      </c>
    </row>
    <row r="28" customFormat="false" ht="21" hidden="false" customHeight="true" outlineLevel="0" collapsed="false">
      <c r="A28" s="367" t="n">
        <v>39569</v>
      </c>
      <c r="B28" s="603" t="n">
        <v>27440</v>
      </c>
      <c r="C28" s="603" t="n">
        <v>599427</v>
      </c>
      <c r="D28" s="603" t="n">
        <v>31161</v>
      </c>
      <c r="E28" s="603" t="n">
        <v>1</v>
      </c>
      <c r="F28" s="603"/>
      <c r="G28" s="603" t="n">
        <v>22511</v>
      </c>
      <c r="H28" s="603" t="n">
        <v>1641</v>
      </c>
      <c r="I28" s="603" t="n">
        <v>27036</v>
      </c>
      <c r="J28" s="603" t="n">
        <v>0</v>
      </c>
      <c r="K28" s="603"/>
      <c r="L28" s="603" t="n">
        <f aca="false">+B28+G28</f>
        <v>49951</v>
      </c>
      <c r="M28" s="603" t="n">
        <f aca="false">+C28+H28</f>
        <v>601068</v>
      </c>
      <c r="N28" s="603" t="n">
        <f aca="false">+D28+I28</f>
        <v>58197</v>
      </c>
      <c r="O28" s="603" t="n">
        <f aca="false">+E28+J28</f>
        <v>1</v>
      </c>
    </row>
    <row r="29" customFormat="false" ht="21" hidden="false" customHeight="true" outlineLevel="0" collapsed="false">
      <c r="A29" s="367" t="n">
        <v>39600</v>
      </c>
      <c r="B29" s="603" t="n">
        <v>27773</v>
      </c>
      <c r="C29" s="603" t="n">
        <v>599488</v>
      </c>
      <c r="D29" s="603" t="n">
        <v>31658</v>
      </c>
      <c r="E29" s="603" t="n">
        <v>0</v>
      </c>
      <c r="F29" s="603"/>
      <c r="G29" s="603" t="n">
        <v>22581</v>
      </c>
      <c r="H29" s="603" t="n">
        <v>1571</v>
      </c>
      <c r="I29" s="603" t="n">
        <v>26933</v>
      </c>
      <c r="J29" s="603" t="n">
        <v>2</v>
      </c>
      <c r="K29" s="603"/>
      <c r="L29" s="603" t="n">
        <f aca="false">+B29+G29</f>
        <v>50354</v>
      </c>
      <c r="M29" s="603" t="n">
        <f aca="false">+C29+H29</f>
        <v>601059</v>
      </c>
      <c r="N29" s="603" t="n">
        <f aca="false">+D29+I29</f>
        <v>58591</v>
      </c>
      <c r="O29" s="603" t="n">
        <f aca="false">+E29+J29</f>
        <v>2</v>
      </c>
    </row>
    <row r="30" customFormat="false" ht="21" hidden="false" customHeight="true" outlineLevel="0" collapsed="false">
      <c r="A30" s="367" t="n">
        <v>39630</v>
      </c>
      <c r="B30" s="603" t="n">
        <v>28189</v>
      </c>
      <c r="C30" s="603" t="n">
        <v>599729</v>
      </c>
      <c r="D30" s="603" t="n">
        <v>32010</v>
      </c>
      <c r="E30" s="603" t="n">
        <v>0</v>
      </c>
      <c r="F30" s="603"/>
      <c r="G30" s="603" t="n">
        <v>22638</v>
      </c>
      <c r="H30" s="603" t="n">
        <v>1510</v>
      </c>
      <c r="I30" s="603" t="n">
        <v>26766</v>
      </c>
      <c r="J30" s="603" t="n">
        <v>2</v>
      </c>
      <c r="K30" s="603"/>
      <c r="L30" s="603" t="n">
        <f aca="false">+B30+G30</f>
        <v>50827</v>
      </c>
      <c r="M30" s="603" t="n">
        <f aca="false">+C30+H30</f>
        <v>601239</v>
      </c>
      <c r="N30" s="603" t="n">
        <f aca="false">+D30+I30</f>
        <v>58776</v>
      </c>
      <c r="O30" s="603" t="n">
        <f aca="false">+E30+J30</f>
        <v>2</v>
      </c>
    </row>
    <row r="31" customFormat="false" ht="21" hidden="false" customHeight="true" outlineLevel="0" collapsed="false">
      <c r="A31" s="367" t="n">
        <v>39661</v>
      </c>
      <c r="B31" s="603" t="n">
        <v>28493</v>
      </c>
      <c r="C31" s="603" t="n">
        <v>598285</v>
      </c>
      <c r="D31" s="603" t="n">
        <v>32266</v>
      </c>
      <c r="E31" s="603" t="n">
        <v>21</v>
      </c>
      <c r="F31" s="603"/>
      <c r="G31" s="603" t="n">
        <v>22653</v>
      </c>
      <c r="H31" s="603" t="n">
        <v>1247</v>
      </c>
      <c r="I31" s="603" t="n">
        <v>26576</v>
      </c>
      <c r="J31" s="603" t="n">
        <v>15</v>
      </c>
      <c r="K31" s="603"/>
      <c r="L31" s="603" t="n">
        <f aca="false">+B31+G31</f>
        <v>51146</v>
      </c>
      <c r="M31" s="603" t="n">
        <f aca="false">+C31+H31</f>
        <v>599532</v>
      </c>
      <c r="N31" s="603" t="n">
        <f aca="false">+D31+I31</f>
        <v>58842</v>
      </c>
      <c r="O31" s="603" t="n">
        <f aca="false">+E31+J31</f>
        <v>36</v>
      </c>
    </row>
    <row r="32" customFormat="false" ht="21" hidden="false" customHeight="true" outlineLevel="0" collapsed="false">
      <c r="A32" s="367" t="n">
        <v>39692</v>
      </c>
      <c r="B32" s="603" t="n">
        <v>28785</v>
      </c>
      <c r="C32" s="603" t="n">
        <v>598338</v>
      </c>
      <c r="D32" s="603" t="n">
        <v>32411</v>
      </c>
      <c r="E32" s="603" t="n">
        <v>0</v>
      </c>
      <c r="F32" s="603"/>
      <c r="G32" s="603" t="n">
        <v>22642</v>
      </c>
      <c r="H32" s="603" t="n">
        <v>1936</v>
      </c>
      <c r="I32" s="603" t="n">
        <v>26261</v>
      </c>
      <c r="J32" s="603" t="n">
        <v>1</v>
      </c>
      <c r="K32" s="603"/>
      <c r="L32" s="603" t="n">
        <f aca="false">+B32+G32</f>
        <v>51427</v>
      </c>
      <c r="M32" s="603" t="n">
        <f aca="false">+C32+H32</f>
        <v>600274</v>
      </c>
      <c r="N32" s="603" t="n">
        <f aca="false">+D32+I32</f>
        <v>58672</v>
      </c>
      <c r="O32" s="603" t="n">
        <f aca="false">+E32+J32</f>
        <v>1</v>
      </c>
    </row>
    <row r="33" customFormat="false" ht="21" hidden="false" customHeight="true" outlineLevel="0" collapsed="false">
      <c r="A33" s="367" t="n">
        <v>39722</v>
      </c>
      <c r="B33" s="603" t="n">
        <v>29096</v>
      </c>
      <c r="C33" s="603" t="n">
        <v>597382</v>
      </c>
      <c r="D33" s="603" t="n">
        <v>32663</v>
      </c>
      <c r="E33" s="603" t="n">
        <v>1</v>
      </c>
      <c r="F33" s="603"/>
      <c r="G33" s="603" t="n">
        <v>22635</v>
      </c>
      <c r="H33" s="603" t="n">
        <v>1530</v>
      </c>
      <c r="I33" s="603" t="n">
        <v>26094</v>
      </c>
      <c r="J33" s="603" t="n">
        <v>0</v>
      </c>
      <c r="K33" s="603"/>
      <c r="L33" s="603" t="n">
        <f aca="false">+B33+G33</f>
        <v>51731</v>
      </c>
      <c r="M33" s="603" t="n">
        <f aca="false">+C33+H33</f>
        <v>598912</v>
      </c>
      <c r="N33" s="603" t="n">
        <f aca="false">+D33+I33</f>
        <v>58757</v>
      </c>
      <c r="O33" s="603" t="n">
        <f aca="false">+E33+J33</f>
        <v>1</v>
      </c>
    </row>
    <row r="34" customFormat="false" ht="21" hidden="false" customHeight="true" outlineLevel="0" collapsed="false">
      <c r="A34" s="367" t="n">
        <v>39753</v>
      </c>
      <c r="B34" s="603" t="n">
        <v>29432</v>
      </c>
      <c r="C34" s="603" t="n">
        <v>600757</v>
      </c>
      <c r="D34" s="603" t="n">
        <v>33181</v>
      </c>
      <c r="E34" s="603" t="n">
        <v>0</v>
      </c>
      <c r="F34" s="603"/>
      <c r="G34" s="603" t="n">
        <v>22649</v>
      </c>
      <c r="H34" s="603" t="n">
        <v>1481</v>
      </c>
      <c r="I34" s="603" t="n">
        <v>26023</v>
      </c>
      <c r="J34" s="603" t="n">
        <v>0</v>
      </c>
      <c r="K34" s="603"/>
      <c r="L34" s="603" t="n">
        <f aca="false">+B34+G34</f>
        <v>52081</v>
      </c>
      <c r="M34" s="603" t="n">
        <f aca="false">+C34+H34</f>
        <v>602238</v>
      </c>
      <c r="N34" s="603" t="n">
        <f aca="false">+D34+I34</f>
        <v>59204</v>
      </c>
      <c r="O34" s="603" t="n">
        <f aca="false">+E34+J34</f>
        <v>0</v>
      </c>
    </row>
    <row r="35" customFormat="false" ht="21" hidden="false" customHeight="true" outlineLevel="0" collapsed="false">
      <c r="A35" s="367" t="n">
        <v>39783</v>
      </c>
      <c r="B35" s="603" t="n">
        <v>32658</v>
      </c>
      <c r="C35" s="603" t="n">
        <v>660212</v>
      </c>
      <c r="D35" s="603" t="n">
        <v>44955</v>
      </c>
      <c r="E35" s="603" t="n">
        <v>0</v>
      </c>
      <c r="F35" s="603"/>
      <c r="G35" s="603" t="n">
        <v>24078</v>
      </c>
      <c r="H35" s="603" t="n">
        <v>1764</v>
      </c>
      <c r="I35" s="603" t="n">
        <v>47590</v>
      </c>
      <c r="J35" s="603" t="n">
        <v>0</v>
      </c>
      <c r="K35" s="603"/>
      <c r="L35" s="603" t="n">
        <f aca="false">+B35+G35</f>
        <v>56736</v>
      </c>
      <c r="M35" s="603" t="n">
        <f aca="false">+C35+H35</f>
        <v>661976</v>
      </c>
      <c r="N35" s="603" t="n">
        <f aca="false">+D35+I35</f>
        <v>92545</v>
      </c>
      <c r="O35" s="603" t="n">
        <f aca="false">+E35+J35</f>
        <v>0</v>
      </c>
    </row>
    <row r="37" customFormat="false" ht="12.75" hidden="false" customHeight="false" outlineLevel="0" collapsed="false">
      <c r="A37" s="186" t="s">
        <v>569</v>
      </c>
    </row>
    <row r="38" customFormat="false" ht="12.75" hidden="false" customHeight="false" outlineLevel="0" collapsed="false">
      <c r="A38" s="186" t="s">
        <v>570</v>
      </c>
    </row>
    <row r="39" customFormat="false" ht="12.75" hidden="false" customHeight="false" outlineLevel="0" collapsed="false">
      <c r="A39" s="186" t="s">
        <v>241</v>
      </c>
    </row>
    <row r="41" customFormat="false" ht="12.75" hidden="false" customHeight="false" outlineLevel="0" collapsed="false">
      <c r="L41" s="599"/>
      <c r="M41" s="599"/>
      <c r="N41" s="599"/>
      <c r="O41" s="599"/>
    </row>
    <row r="42" customFormat="false" ht="12.75" hidden="false" customHeight="false" outlineLevel="0" collapsed="false">
      <c r="L42" s="599"/>
      <c r="M42" s="599"/>
      <c r="N42" s="599"/>
    </row>
  </sheetData>
  <mergeCells count="5">
    <mergeCell ref="A1:B1"/>
    <mergeCell ref="A3:C5"/>
    <mergeCell ref="A9:E9"/>
    <mergeCell ref="G9:J9"/>
    <mergeCell ref="L9:O9"/>
  </mergeCells>
  <hyperlinks>
    <hyperlink ref="A1" location="Indice!A1" display="VOLVER AL INDICE"/>
  </hyperlinks>
  <printOptions headings="false" gridLines="false" gridLinesSet="true" horizontalCentered="true" verticalCentered="true"/>
  <pageMargins left="0.39375" right="0.393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7" activeCellId="0" sqref="A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8" width="11.13"/>
    <col collapsed="false" customWidth="true" hidden="false" outlineLevel="0" max="2" min="2" style="98" width="16.42"/>
    <col collapsed="false" customWidth="true" hidden="false" outlineLevel="0" max="3" min="3" style="98" width="15.85"/>
    <col collapsed="false" customWidth="true" hidden="false" outlineLevel="0" max="4" min="4" style="98" width="14.41"/>
    <col collapsed="false" customWidth="true" hidden="false" outlineLevel="0" max="5" min="5" style="98" width="13.85"/>
    <col collapsed="false" customWidth="true" hidden="false" outlineLevel="0" max="6" min="6" style="98" width="1.56"/>
    <col collapsed="false" customWidth="true" hidden="false" outlineLevel="0" max="7" min="7" style="98" width="17.42"/>
    <col collapsed="false" customWidth="true" hidden="false" outlineLevel="0" max="8" min="8" style="98" width="16.28"/>
    <col collapsed="false" customWidth="true" hidden="false" outlineLevel="0" max="9" min="9" style="98" width="18.14"/>
    <col collapsed="false" customWidth="true" hidden="false" outlineLevel="0" max="10" min="10" style="98" width="12.85"/>
    <col collapsed="false" customWidth="true" hidden="false" outlineLevel="0" max="11" min="11" style="98" width="1.56"/>
    <col collapsed="false" customWidth="true" hidden="false" outlineLevel="0" max="12" min="12" style="98" width="16.84"/>
    <col collapsed="false" customWidth="true" hidden="false" outlineLevel="0" max="14" min="13" style="98" width="14.14"/>
    <col collapsed="false" customWidth="true" hidden="false" outlineLevel="0" max="15" min="15" style="98" width="9.85"/>
    <col collapsed="false" customWidth="true" hidden="false" outlineLevel="0" max="16" min="16" style="98" width="10.85"/>
    <col collapsed="false" customWidth="false" hidden="false" outlineLevel="0" max="18" min="17" style="98" width="8.41"/>
    <col collapsed="false" customWidth="true" hidden="false" outlineLevel="0" max="19" min="19" style="98" width="10.28"/>
    <col collapsed="false" customWidth="false" hidden="false" outlineLevel="0" max="22" min="20" style="98" width="8.41"/>
    <col collapsed="false" customWidth="true" hidden="false" outlineLevel="0" max="23" min="23" style="98" width="9.85"/>
    <col collapsed="false" customWidth="true" hidden="false" outlineLevel="0" max="24" min="24" style="98" width="10.56"/>
    <col collapsed="false" customWidth="true" hidden="false" outlineLevel="0" max="25" min="25" style="98" width="8.85"/>
    <col collapsed="false" customWidth="true" hidden="false" outlineLevel="0" max="26" min="26" style="98" width="9.85"/>
    <col collapsed="false" customWidth="true" hidden="false" outlineLevel="0" max="28" min="27" style="98" width="10.56"/>
    <col collapsed="false" customWidth="false" hidden="false" outlineLevel="0" max="30" min="29" style="98" width="8.41"/>
    <col collapsed="false" customWidth="true" hidden="false" outlineLevel="0" max="31" min="31" style="98" width="10.28"/>
    <col collapsed="false" customWidth="false" hidden="false" outlineLevel="0" max="257" min="32" style="98" width="8.41"/>
  </cols>
  <sheetData>
    <row r="1" customFormat="false" ht="16.5" hidden="false" customHeight="true" outlineLevel="0" collapsed="false">
      <c r="A1" s="100" t="s">
        <v>184</v>
      </c>
      <c r="B1" s="100"/>
      <c r="C1" s="267"/>
      <c r="D1" s="267"/>
      <c r="E1" s="267"/>
    </row>
    <row r="2" customFormat="false" ht="12" hidden="false" customHeight="true" outlineLevel="0" collapsed="false">
      <c r="A2" s="161"/>
      <c r="D2" s="162"/>
      <c r="H2" s="552"/>
      <c r="I2" s="552"/>
      <c r="J2" s="552"/>
      <c r="K2" s="552"/>
      <c r="L2" s="550"/>
    </row>
    <row r="3" customFormat="false" ht="12" hidden="false" customHeight="true" outlineLevel="0" collapsed="false">
      <c r="A3" s="49" t="s">
        <v>22</v>
      </c>
      <c r="B3" s="49"/>
      <c r="C3" s="49"/>
      <c r="D3" s="466"/>
      <c r="E3" s="466"/>
      <c r="F3" s="466"/>
      <c r="G3" s="167"/>
      <c r="H3" s="592"/>
      <c r="I3" s="592"/>
      <c r="J3" s="592"/>
      <c r="K3" s="592"/>
      <c r="L3" s="579"/>
    </row>
    <row r="4" customFormat="false" ht="12" hidden="false" customHeight="true" outlineLevel="0" collapsed="false">
      <c r="A4" s="49"/>
      <c r="B4" s="49"/>
      <c r="C4" s="49"/>
      <c r="D4" s="167"/>
      <c r="E4" s="466"/>
      <c r="F4" s="466"/>
      <c r="G4" s="167"/>
      <c r="H4" s="592"/>
      <c r="I4" s="592"/>
      <c r="J4" s="592"/>
      <c r="K4" s="592"/>
      <c r="L4" s="579"/>
    </row>
    <row r="5" customFormat="false" ht="12" hidden="false" customHeight="true" outlineLevel="0" collapsed="false">
      <c r="A5" s="49"/>
      <c r="B5" s="49"/>
      <c r="C5" s="49"/>
      <c r="D5" s="466"/>
      <c r="E5" s="466"/>
      <c r="F5" s="466"/>
      <c r="G5" s="167"/>
      <c r="H5" s="592"/>
      <c r="I5" s="592"/>
      <c r="J5" s="592"/>
      <c r="K5" s="592"/>
      <c r="L5" s="579"/>
    </row>
    <row r="6" s="475" customFormat="true" ht="24.95" hidden="false" customHeight="true" outlineLevel="0" collapsed="false">
      <c r="A6" s="164" t="s">
        <v>565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</row>
    <row r="7" s="475" customFormat="true" ht="24.95" hidden="false" customHeight="true" outlineLevel="0" collapsed="false">
      <c r="A7" s="164" t="s">
        <v>571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06" t="s">
        <v>572</v>
      </c>
    </row>
    <row r="8" customFormat="false" ht="6.75" hidden="false" customHeight="true" outlineLevel="0" collapsed="false">
      <c r="A8" s="375"/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</row>
    <row r="9" s="595" customFormat="true" ht="24.95" hidden="false" customHeight="true" outlineLevel="0" collapsed="false">
      <c r="A9" s="593" t="s">
        <v>342</v>
      </c>
      <c r="B9" s="593"/>
      <c r="C9" s="593"/>
      <c r="D9" s="593"/>
      <c r="E9" s="593"/>
      <c r="F9" s="594"/>
      <c r="G9" s="593" t="s">
        <v>343</v>
      </c>
      <c r="H9" s="593"/>
      <c r="I9" s="593"/>
      <c r="J9" s="593"/>
      <c r="K9" s="594"/>
      <c r="L9" s="593" t="s">
        <v>251</v>
      </c>
    </row>
    <row r="10" s="184" customFormat="true" ht="33" hidden="false" customHeight="true" outlineLevel="0" collapsed="false">
      <c r="A10" s="417" t="s">
        <v>245</v>
      </c>
      <c r="B10" s="417" t="s">
        <v>553</v>
      </c>
      <c r="C10" s="417" t="s">
        <v>568</v>
      </c>
      <c r="D10" s="417" t="s">
        <v>552</v>
      </c>
      <c r="E10" s="417" t="s">
        <v>556</v>
      </c>
      <c r="F10" s="477"/>
      <c r="G10" s="417" t="s">
        <v>553</v>
      </c>
      <c r="H10" s="417" t="s">
        <v>568</v>
      </c>
      <c r="I10" s="417" t="s">
        <v>552</v>
      </c>
      <c r="J10" s="417" t="s">
        <v>556</v>
      </c>
      <c r="K10" s="417"/>
      <c r="L10" s="417"/>
      <c r="M10" s="614"/>
      <c r="N10" s="614"/>
      <c r="O10" s="614"/>
      <c r="P10" s="614"/>
      <c r="R10" s="614"/>
      <c r="S10" s="614"/>
      <c r="T10" s="614"/>
      <c r="U10" s="614"/>
    </row>
    <row r="11" s="98" customFormat="true" ht="20.25" hidden="false" customHeight="true" outlineLevel="0" collapsed="false">
      <c r="A11" s="367" t="n">
        <v>39052</v>
      </c>
      <c r="B11" s="603" t="n">
        <v>5972160</v>
      </c>
      <c r="C11" s="603" t="n">
        <v>9543810</v>
      </c>
      <c r="D11" s="603" t="n">
        <v>2910555</v>
      </c>
      <c r="E11" s="603" t="n">
        <v>0</v>
      </c>
      <c r="F11" s="599"/>
      <c r="G11" s="603" t="n">
        <v>5657160</v>
      </c>
      <c r="H11" s="603" t="n">
        <v>23415</v>
      </c>
      <c r="I11" s="603" t="n">
        <v>3013215</v>
      </c>
      <c r="J11" s="603" t="n">
        <v>0</v>
      </c>
      <c r="K11" s="615"/>
      <c r="L11" s="603" t="n">
        <f aca="false">+SUM(B11:J11)</f>
        <v>27120315</v>
      </c>
      <c r="M11" s="364"/>
      <c r="N11" s="364"/>
      <c r="O11" s="364"/>
      <c r="P11" s="364"/>
      <c r="Q11" s="364"/>
      <c r="R11" s="364"/>
      <c r="S11" s="364"/>
      <c r="T11" s="364"/>
      <c r="U11" s="364"/>
      <c r="V11" s="364"/>
      <c r="W11" s="364"/>
      <c r="X11" s="364"/>
      <c r="Y11" s="364"/>
      <c r="Z11" s="364"/>
    </row>
    <row r="12" s="98" customFormat="true" ht="20.25" hidden="false" customHeight="true" outlineLevel="0" collapsed="false">
      <c r="A12" s="367" t="n">
        <v>39083</v>
      </c>
      <c r="B12" s="603" t="n">
        <v>6009840</v>
      </c>
      <c r="C12" s="603" t="n">
        <v>9532950</v>
      </c>
      <c r="D12" s="603" t="n">
        <v>2899515</v>
      </c>
      <c r="E12" s="603" t="n">
        <v>0</v>
      </c>
      <c r="F12" s="599"/>
      <c r="G12" s="603" t="n">
        <v>5665320</v>
      </c>
      <c r="H12" s="603" t="n">
        <v>34140</v>
      </c>
      <c r="I12" s="603" t="n">
        <v>2984460</v>
      </c>
      <c r="J12" s="603" t="n">
        <v>0</v>
      </c>
      <c r="K12" s="615"/>
      <c r="L12" s="603" t="n">
        <f aca="false">+SUM(B12:J12)</f>
        <v>27126225</v>
      </c>
      <c r="M12" s="364"/>
      <c r="N12" s="364"/>
      <c r="O12" s="364"/>
      <c r="P12" s="364"/>
      <c r="Q12" s="364"/>
      <c r="R12" s="364"/>
      <c r="S12" s="364"/>
      <c r="T12" s="364"/>
      <c r="U12" s="364"/>
      <c r="V12" s="364"/>
      <c r="W12" s="364"/>
      <c r="X12" s="364"/>
      <c r="Y12" s="364"/>
      <c r="Z12" s="364"/>
    </row>
    <row r="13" s="98" customFormat="true" ht="20.25" hidden="false" customHeight="true" outlineLevel="0" collapsed="false">
      <c r="A13" s="367" t="n">
        <v>39114</v>
      </c>
      <c r="B13" s="603" t="n">
        <v>7281072</v>
      </c>
      <c r="C13" s="603" t="n">
        <v>19012140</v>
      </c>
      <c r="D13" s="603" t="n">
        <v>3461652</v>
      </c>
      <c r="E13" s="603" t="n">
        <v>834340</v>
      </c>
      <c r="F13" s="599"/>
      <c r="G13" s="603" t="n">
        <v>6849576</v>
      </c>
      <c r="H13" s="603" t="n">
        <v>37665</v>
      </c>
      <c r="I13" s="603" t="n">
        <v>3552834</v>
      </c>
      <c r="J13" s="603" t="n">
        <v>794690</v>
      </c>
      <c r="K13" s="615"/>
      <c r="L13" s="603" t="n">
        <f aca="false">+SUM(B13:J13)</f>
        <v>41823969</v>
      </c>
      <c r="M13" s="364"/>
      <c r="N13" s="364"/>
      <c r="O13" s="364"/>
      <c r="P13" s="364"/>
      <c r="Q13" s="364"/>
      <c r="R13" s="364"/>
      <c r="S13" s="364"/>
      <c r="T13" s="364"/>
      <c r="U13" s="364"/>
      <c r="V13" s="364"/>
      <c r="W13" s="364"/>
      <c r="X13" s="364"/>
      <c r="Y13" s="364"/>
      <c r="Z13" s="364"/>
    </row>
    <row r="14" s="98" customFormat="true" ht="20.25" hidden="false" customHeight="true" outlineLevel="0" collapsed="false">
      <c r="A14" s="367" t="n">
        <v>39142</v>
      </c>
      <c r="B14" s="603" t="n">
        <v>7282800</v>
      </c>
      <c r="C14" s="603" t="n">
        <v>18942705</v>
      </c>
      <c r="D14" s="603" t="n">
        <v>3419136</v>
      </c>
      <c r="E14" s="603" t="n">
        <v>3988920</v>
      </c>
      <c r="F14" s="599"/>
      <c r="G14" s="603" t="n">
        <v>6843960</v>
      </c>
      <c r="H14" s="603" t="n">
        <v>35895</v>
      </c>
      <c r="I14" s="603" t="n">
        <v>3515058</v>
      </c>
      <c r="J14" s="603" t="n">
        <v>4183530</v>
      </c>
      <c r="K14" s="615"/>
      <c r="L14" s="603" t="n">
        <f aca="false">+SUM(B14:J14)</f>
        <v>48212004</v>
      </c>
      <c r="M14" s="364"/>
      <c r="N14" s="364"/>
      <c r="O14" s="364"/>
      <c r="P14" s="364"/>
      <c r="Q14" s="364"/>
      <c r="R14" s="364"/>
      <c r="S14" s="364"/>
      <c r="T14" s="364"/>
      <c r="U14" s="364"/>
      <c r="V14" s="364"/>
      <c r="W14" s="364"/>
      <c r="X14" s="364"/>
      <c r="Y14" s="364"/>
      <c r="Z14" s="364"/>
    </row>
    <row r="15" customFormat="false" ht="21" hidden="false" customHeight="true" outlineLevel="0" collapsed="false">
      <c r="A15" s="367" t="n">
        <v>39173</v>
      </c>
      <c r="B15" s="603" t="n">
        <v>7286880</v>
      </c>
      <c r="C15" s="603" t="n">
        <v>18883020</v>
      </c>
      <c r="D15" s="603" t="n">
        <v>3394866</v>
      </c>
      <c r="E15" s="603" t="n">
        <v>390</v>
      </c>
      <c r="F15" s="599"/>
      <c r="G15" s="603" t="n">
        <v>6852984</v>
      </c>
      <c r="H15" s="603" t="n">
        <v>32685</v>
      </c>
      <c r="I15" s="603" t="n">
        <v>3475077</v>
      </c>
      <c r="J15" s="603" t="n">
        <v>0</v>
      </c>
      <c r="K15" s="615"/>
      <c r="L15" s="603" t="n">
        <f aca="false">+SUM(B15:J15)</f>
        <v>39925902</v>
      </c>
    </row>
    <row r="16" customFormat="false" ht="20.25" hidden="false" customHeight="true" outlineLevel="0" collapsed="false">
      <c r="A16" s="367" t="n">
        <v>39203</v>
      </c>
      <c r="B16" s="603" t="n">
        <v>7338240</v>
      </c>
      <c r="C16" s="603" t="n">
        <v>18894555</v>
      </c>
      <c r="D16" s="603" t="n">
        <v>3407826</v>
      </c>
      <c r="E16" s="603" t="n">
        <v>0</v>
      </c>
      <c r="F16" s="599"/>
      <c r="G16" s="603" t="n">
        <v>6859920</v>
      </c>
      <c r="H16" s="603" t="n">
        <v>46125</v>
      </c>
      <c r="I16" s="603" t="n">
        <v>3451626</v>
      </c>
      <c r="J16" s="603" t="n">
        <v>390</v>
      </c>
      <c r="K16" s="615"/>
      <c r="L16" s="603" t="n">
        <f aca="false">+SUM(B16:J16)</f>
        <v>39998682</v>
      </c>
    </row>
    <row r="17" customFormat="false" ht="20.25" hidden="false" customHeight="true" outlineLevel="0" collapsed="false">
      <c r="A17" s="367" t="n">
        <v>39234</v>
      </c>
      <c r="B17" s="603" t="n">
        <v>7394256.93</v>
      </c>
      <c r="C17" s="603" t="n">
        <v>18752499.93</v>
      </c>
      <c r="D17" s="603" t="n">
        <v>3427332</v>
      </c>
      <c r="E17" s="603" t="n">
        <v>650</v>
      </c>
      <c r="F17" s="599"/>
      <c r="G17" s="603" t="n">
        <v>6857400</v>
      </c>
      <c r="H17" s="603" t="n">
        <v>33330</v>
      </c>
      <c r="I17" s="603" t="n">
        <v>3430716</v>
      </c>
      <c r="J17" s="603" t="n">
        <v>520</v>
      </c>
      <c r="K17" s="615"/>
      <c r="L17" s="603" t="n">
        <f aca="false">+SUM(B17:J17)</f>
        <v>39896704.86</v>
      </c>
    </row>
    <row r="18" customFormat="false" ht="20.25" hidden="false" customHeight="true" outlineLevel="0" collapsed="false">
      <c r="A18" s="367" t="n">
        <v>39264</v>
      </c>
      <c r="B18" s="603" t="n">
        <v>7453080</v>
      </c>
      <c r="C18" s="603" t="n">
        <v>18716850</v>
      </c>
      <c r="D18" s="603" t="n">
        <v>3431202</v>
      </c>
      <c r="E18" s="603" t="n">
        <v>650</v>
      </c>
      <c r="F18" s="599"/>
      <c r="G18" s="603" t="n">
        <v>6858936</v>
      </c>
      <c r="H18" s="603" t="n">
        <v>29475</v>
      </c>
      <c r="I18" s="603" t="n">
        <v>3402180</v>
      </c>
      <c r="J18" s="603" t="n">
        <v>0</v>
      </c>
      <c r="K18" s="615"/>
      <c r="L18" s="603" t="n">
        <f aca="false">+SUM(B18:J18)</f>
        <v>39892373</v>
      </c>
    </row>
    <row r="19" customFormat="false" ht="20.25" hidden="false" customHeight="true" outlineLevel="0" collapsed="false">
      <c r="A19" s="367" t="n">
        <v>39295</v>
      </c>
      <c r="B19" s="603" t="n">
        <v>7492824</v>
      </c>
      <c r="C19" s="603" t="n">
        <v>18800340</v>
      </c>
      <c r="D19" s="603" t="n">
        <v>3429012</v>
      </c>
      <c r="E19" s="603" t="n">
        <v>390</v>
      </c>
      <c r="F19" s="599"/>
      <c r="G19" s="603" t="n">
        <v>6860928</v>
      </c>
      <c r="H19" s="603" t="n">
        <v>52020</v>
      </c>
      <c r="I19" s="603" t="n">
        <v>3376938</v>
      </c>
      <c r="J19" s="603" t="n">
        <v>130</v>
      </c>
      <c r="K19" s="615"/>
      <c r="L19" s="603" t="n">
        <f aca="false">+SUM(B19:J19)</f>
        <v>40012582</v>
      </c>
    </row>
    <row r="20" customFormat="false" ht="20.25" hidden="false" customHeight="true" outlineLevel="0" collapsed="false">
      <c r="A20" s="367" t="n">
        <v>39326</v>
      </c>
      <c r="B20" s="603" t="n">
        <v>7516440</v>
      </c>
      <c r="C20" s="603" t="n">
        <v>18674970</v>
      </c>
      <c r="D20" s="603" t="n">
        <v>3425082</v>
      </c>
      <c r="E20" s="603" t="n">
        <v>4160</v>
      </c>
      <c r="F20" s="599"/>
      <c r="G20" s="603" t="n">
        <v>6828192</v>
      </c>
      <c r="H20" s="603" t="n">
        <v>68370</v>
      </c>
      <c r="I20" s="603" t="n">
        <v>3349290</v>
      </c>
      <c r="J20" s="603" t="n">
        <v>3640</v>
      </c>
      <c r="K20" s="615"/>
      <c r="L20" s="603" t="n">
        <f aca="false">+SUM(B20:J20)</f>
        <v>39870144</v>
      </c>
    </row>
    <row r="21" customFormat="false" ht="20.25" hidden="false" customHeight="true" outlineLevel="0" collapsed="false">
      <c r="A21" s="367" t="n">
        <v>39356</v>
      </c>
      <c r="B21" s="603" t="n">
        <v>10547692</v>
      </c>
      <c r="C21" s="603" t="n">
        <v>18677415</v>
      </c>
      <c r="D21" s="603" t="n">
        <v>4782234</v>
      </c>
      <c r="E21" s="603" t="n">
        <v>0</v>
      </c>
      <c r="F21" s="599"/>
      <c r="G21" s="603" t="n">
        <v>9498804</v>
      </c>
      <c r="H21" s="603" t="n">
        <v>46035</v>
      </c>
      <c r="I21" s="603" t="n">
        <v>4620763</v>
      </c>
      <c r="J21" s="603" t="n">
        <v>0</v>
      </c>
      <c r="K21" s="615"/>
      <c r="L21" s="603" t="n">
        <f aca="false">+SUM(B21:J21)</f>
        <v>48172943</v>
      </c>
    </row>
    <row r="22" customFormat="false" ht="20.25" hidden="false" customHeight="true" outlineLevel="0" collapsed="false">
      <c r="A22" s="367" t="n">
        <v>39387</v>
      </c>
      <c r="B22" s="603" t="n">
        <v>10654768</v>
      </c>
      <c r="C22" s="603" t="n">
        <v>18672315</v>
      </c>
      <c r="D22" s="603" t="n">
        <v>4806316</v>
      </c>
      <c r="E22" s="603" t="n">
        <v>0</v>
      </c>
      <c r="F22" s="599"/>
      <c r="G22" s="603" t="n">
        <v>9486852</v>
      </c>
      <c r="H22" s="603" t="n">
        <v>80010</v>
      </c>
      <c r="I22" s="603" t="n">
        <v>4585746</v>
      </c>
      <c r="J22" s="603" t="n">
        <v>0</v>
      </c>
      <c r="K22" s="615"/>
      <c r="L22" s="603" t="n">
        <f aca="false">+SUM(B22:J22)</f>
        <v>48286007</v>
      </c>
    </row>
    <row r="23" customFormat="false" ht="20.25" hidden="false" customHeight="true" outlineLevel="0" collapsed="false">
      <c r="A23" s="367" t="n">
        <v>39417</v>
      </c>
      <c r="B23" s="603" t="n">
        <v>10800064</v>
      </c>
      <c r="C23" s="603" t="n">
        <v>18672180</v>
      </c>
      <c r="D23" s="603" t="n">
        <v>4828326</v>
      </c>
      <c r="E23" s="603" t="n">
        <v>0</v>
      </c>
      <c r="F23" s="599"/>
      <c r="G23" s="603" t="n">
        <v>9495588</v>
      </c>
      <c r="H23" s="603" t="n">
        <v>44700</v>
      </c>
      <c r="I23" s="603" t="n">
        <v>4553264</v>
      </c>
      <c r="J23" s="603" t="n">
        <v>0</v>
      </c>
      <c r="K23" s="615"/>
      <c r="L23" s="603" t="n">
        <f aca="false">+SUM(B23:J23)</f>
        <v>48394122</v>
      </c>
    </row>
    <row r="24" customFormat="false" ht="20.25" hidden="false" customHeight="true" outlineLevel="0" collapsed="false">
      <c r="A24" s="367" t="n">
        <v>39448</v>
      </c>
      <c r="B24" s="603" t="n">
        <v>10942928</v>
      </c>
      <c r="C24" s="603" t="n">
        <v>18668625</v>
      </c>
      <c r="D24" s="603" t="n">
        <v>4857838</v>
      </c>
      <c r="E24" s="603" t="n">
        <v>0</v>
      </c>
      <c r="F24" s="599"/>
      <c r="G24" s="603" t="n">
        <v>9506168</v>
      </c>
      <c r="H24" s="603" t="n">
        <v>64470</v>
      </c>
      <c r="I24" s="603" t="n">
        <v>4519344</v>
      </c>
      <c r="J24" s="603" t="n">
        <v>0</v>
      </c>
      <c r="K24" s="615"/>
      <c r="L24" s="603" t="n">
        <f aca="false">+SUM(B24:J24)</f>
        <v>48559373</v>
      </c>
    </row>
    <row r="25" customFormat="false" ht="20.25" hidden="false" customHeight="true" outlineLevel="0" collapsed="false">
      <c r="A25" s="367" t="n">
        <v>39479</v>
      </c>
      <c r="B25" s="603" t="n">
        <v>11067700</v>
      </c>
      <c r="C25" s="603" t="n">
        <v>18646695</v>
      </c>
      <c r="D25" s="603" t="n">
        <v>4869057</v>
      </c>
      <c r="E25" s="603" t="n">
        <v>1672580</v>
      </c>
      <c r="F25" s="599"/>
      <c r="G25" s="603" t="n">
        <v>9518876</v>
      </c>
      <c r="H25" s="603" t="n">
        <v>44400</v>
      </c>
      <c r="I25" s="603" t="n">
        <v>4473095</v>
      </c>
      <c r="J25" s="603" t="n">
        <v>1289340</v>
      </c>
      <c r="K25" s="615"/>
      <c r="L25" s="603" t="n">
        <f aca="false">+SUM(B25:J25)</f>
        <v>51581743</v>
      </c>
    </row>
    <row r="26" customFormat="false" ht="20.25" hidden="false" customHeight="true" outlineLevel="0" collapsed="false">
      <c r="A26" s="367" t="n">
        <v>39508</v>
      </c>
      <c r="B26" s="603" t="n">
        <v>11121916</v>
      </c>
      <c r="C26" s="603" t="n">
        <v>18623775</v>
      </c>
      <c r="D26" s="603" t="n">
        <v>4870457</v>
      </c>
      <c r="E26" s="603" t="n">
        <v>0</v>
      </c>
      <c r="F26" s="599"/>
      <c r="G26" s="603" t="n">
        <v>9519400</v>
      </c>
      <c r="H26" s="603" t="n">
        <v>34365</v>
      </c>
      <c r="I26" s="603" t="n">
        <v>4439612</v>
      </c>
      <c r="J26" s="603" t="n">
        <v>0</v>
      </c>
      <c r="K26" s="615"/>
      <c r="L26" s="603" t="n">
        <f aca="false">+SUM(B26:J26)</f>
        <v>48609525</v>
      </c>
    </row>
    <row r="27" customFormat="false" ht="20.25" hidden="false" customHeight="true" outlineLevel="0" collapsed="false">
      <c r="A27" s="367" t="n">
        <v>39539</v>
      </c>
      <c r="B27" s="603" t="n">
        <v>11273800</v>
      </c>
      <c r="C27" s="603" t="n">
        <v>18663915</v>
      </c>
      <c r="D27" s="603" t="n">
        <v>4894622</v>
      </c>
      <c r="E27" s="603" t="n">
        <v>4090880</v>
      </c>
      <c r="F27" s="599"/>
      <c r="G27" s="603" t="n">
        <v>9530476</v>
      </c>
      <c r="H27" s="603" t="n">
        <v>40485</v>
      </c>
      <c r="I27" s="603" t="n">
        <v>4401725</v>
      </c>
      <c r="J27" s="603" t="n">
        <v>4373590</v>
      </c>
      <c r="K27" s="615"/>
      <c r="L27" s="603" t="n">
        <f aca="false">+SUM(B27:J27)</f>
        <v>57269493</v>
      </c>
    </row>
    <row r="28" customFormat="false" ht="20.25" hidden="false" customHeight="true" outlineLevel="0" collapsed="false">
      <c r="A28" s="367" t="n">
        <v>39569</v>
      </c>
      <c r="B28" s="603" t="n">
        <v>11391888</v>
      </c>
      <c r="C28" s="603" t="n">
        <v>18674145</v>
      </c>
      <c r="D28" s="603" t="n">
        <v>4978100</v>
      </c>
      <c r="E28" s="603" t="n">
        <v>170</v>
      </c>
      <c r="F28" s="599"/>
      <c r="G28" s="603" t="n">
        <v>9516000</v>
      </c>
      <c r="H28" s="603" t="n">
        <v>51375</v>
      </c>
      <c r="I28" s="603" t="n">
        <v>4390700</v>
      </c>
      <c r="J28" s="603" t="n">
        <v>0</v>
      </c>
      <c r="K28" s="615"/>
      <c r="L28" s="603" t="n">
        <f aca="false">+SUM(B28:J28)</f>
        <v>49002378</v>
      </c>
    </row>
    <row r="29" customFormat="false" ht="20.25" hidden="false" customHeight="true" outlineLevel="0" collapsed="false">
      <c r="A29" s="367" t="n">
        <v>39600</v>
      </c>
      <c r="B29" s="603" t="n">
        <v>11522900</v>
      </c>
      <c r="C29" s="603" t="n">
        <v>18679365</v>
      </c>
      <c r="D29" s="603" t="n">
        <v>5062000</v>
      </c>
      <c r="E29" s="603" t="n">
        <v>0</v>
      </c>
      <c r="F29" s="599"/>
      <c r="G29" s="603" t="n">
        <v>9543300</v>
      </c>
      <c r="H29" s="603" t="n">
        <v>49545</v>
      </c>
      <c r="I29" s="603" t="n">
        <v>4374121</v>
      </c>
      <c r="J29" s="603" t="n">
        <v>260</v>
      </c>
      <c r="K29" s="615"/>
      <c r="L29" s="603" t="n">
        <f aca="false">+SUM(B29:J29)</f>
        <v>49231491</v>
      </c>
    </row>
    <row r="30" customFormat="false" ht="20.25" hidden="false" customHeight="true" outlineLevel="0" collapsed="false">
      <c r="A30" s="367" t="n">
        <v>39630</v>
      </c>
      <c r="B30" s="603" t="n">
        <v>11697888</v>
      </c>
      <c r="C30" s="603" t="n">
        <v>18690885</v>
      </c>
      <c r="D30" s="603" t="n">
        <v>5125425</v>
      </c>
      <c r="E30" s="603" t="n">
        <v>0</v>
      </c>
      <c r="F30" s="599"/>
      <c r="G30" s="603" t="n">
        <v>9563904</v>
      </c>
      <c r="H30" s="603" t="n">
        <v>47550</v>
      </c>
      <c r="I30" s="603" t="n">
        <v>4337488</v>
      </c>
      <c r="J30" s="603" t="n">
        <v>340</v>
      </c>
      <c r="K30" s="615"/>
      <c r="L30" s="603" t="n">
        <f aca="false">+SUM(B30:J30)</f>
        <v>49463480</v>
      </c>
    </row>
    <row r="31" customFormat="false" ht="20.25" hidden="false" customHeight="true" outlineLevel="0" collapsed="false">
      <c r="A31" s="367" t="n">
        <v>39661</v>
      </c>
      <c r="B31" s="603" t="n">
        <v>11792188</v>
      </c>
      <c r="C31" s="603" t="n">
        <v>18648480</v>
      </c>
      <c r="D31" s="603" t="n">
        <v>5173019</v>
      </c>
      <c r="E31" s="603" t="n">
        <v>5780</v>
      </c>
      <c r="F31" s="599"/>
      <c r="G31" s="603" t="n">
        <v>9556888</v>
      </c>
      <c r="H31" s="603" t="n">
        <v>38775</v>
      </c>
      <c r="I31" s="603" t="n">
        <v>4298175</v>
      </c>
      <c r="J31" s="603" t="n">
        <v>4250</v>
      </c>
      <c r="K31" s="615"/>
      <c r="L31" s="603" t="n">
        <f aca="false">+SUM(B31:J31)</f>
        <v>49517555</v>
      </c>
    </row>
    <row r="32" customFormat="false" ht="20.25" hidden="false" customHeight="true" outlineLevel="0" collapsed="false">
      <c r="A32" s="367" t="n">
        <v>39692</v>
      </c>
      <c r="B32" s="603" t="n">
        <v>11910900</v>
      </c>
      <c r="C32" s="603" t="n">
        <v>18654750</v>
      </c>
      <c r="D32" s="603" t="n">
        <v>5194000</v>
      </c>
      <c r="E32" s="603" t="n">
        <v>0</v>
      </c>
      <c r="F32" s="599"/>
      <c r="G32" s="603" t="n">
        <v>9553900</v>
      </c>
      <c r="H32" s="603" t="n">
        <v>61005</v>
      </c>
      <c r="I32" s="603" t="n">
        <v>4239150</v>
      </c>
      <c r="J32" s="603" t="n">
        <v>680</v>
      </c>
      <c r="K32" s="615"/>
      <c r="L32" s="603" t="n">
        <f aca="false">+SUM(B32:J32)</f>
        <v>49614385</v>
      </c>
    </row>
    <row r="33" customFormat="false" ht="20.25" hidden="false" customHeight="true" outlineLevel="0" collapsed="false">
      <c r="A33" s="367" t="n">
        <v>39722</v>
      </c>
      <c r="B33" s="603" t="n">
        <v>12035000</v>
      </c>
      <c r="C33" s="603" t="n">
        <v>18626775</v>
      </c>
      <c r="D33" s="603" t="n">
        <v>5233500</v>
      </c>
      <c r="E33" s="603" t="n">
        <v>130</v>
      </c>
      <c r="F33" s="599"/>
      <c r="G33" s="603" t="n">
        <v>9555400</v>
      </c>
      <c r="H33" s="603" t="n">
        <v>48270</v>
      </c>
      <c r="I33" s="603" t="n">
        <v>4208375</v>
      </c>
      <c r="J33" s="603" t="n">
        <v>0</v>
      </c>
      <c r="K33" s="615"/>
      <c r="L33" s="603" t="n">
        <f aca="false">+SUM(B33:J33)</f>
        <v>49707450</v>
      </c>
    </row>
    <row r="34" customFormat="false" ht="20.25" hidden="false" customHeight="true" outlineLevel="0" collapsed="false">
      <c r="A34" s="367" t="n">
        <v>39753</v>
      </c>
      <c r="B34" s="603" t="n">
        <v>16551295</v>
      </c>
      <c r="C34" s="603" t="n">
        <v>25613776</v>
      </c>
      <c r="D34" s="603" t="n">
        <v>7201074</v>
      </c>
      <c r="E34" s="603" t="n">
        <v>0</v>
      </c>
      <c r="F34" s="599"/>
      <c r="G34" s="603" t="n">
        <v>12965515</v>
      </c>
      <c r="H34" s="603" t="n">
        <v>54523</v>
      </c>
      <c r="I34" s="603" t="n">
        <v>5679721</v>
      </c>
      <c r="J34" s="603" t="n">
        <v>0</v>
      </c>
      <c r="K34" s="615"/>
      <c r="L34" s="603" t="n">
        <f aca="false">+SUM(B34:J34)</f>
        <v>68065904</v>
      </c>
    </row>
    <row r="35" customFormat="false" ht="20.25" hidden="false" customHeight="true" outlineLevel="0" collapsed="false">
      <c r="A35" s="367" t="n">
        <v>39783</v>
      </c>
      <c r="B35" s="603" t="n">
        <v>18361110</v>
      </c>
      <c r="C35" s="603" t="n">
        <v>28205478</v>
      </c>
      <c r="D35" s="603" t="n">
        <v>9915842</v>
      </c>
      <c r="E35" s="603" t="n">
        <v>0</v>
      </c>
      <c r="F35" s="599"/>
      <c r="G35" s="603" t="n">
        <v>13787820</v>
      </c>
      <c r="H35" s="603" t="n">
        <v>63325</v>
      </c>
      <c r="I35" s="603" t="n">
        <v>10549686</v>
      </c>
      <c r="J35" s="603" t="n">
        <v>0</v>
      </c>
      <c r="K35" s="615"/>
      <c r="L35" s="603" t="n">
        <f aca="false">+SUM(B35:J35)</f>
        <v>80883261</v>
      </c>
    </row>
    <row r="36" customFormat="false" ht="20.25" hidden="false" customHeight="true" outlineLevel="0" collapsed="false">
      <c r="A36" s="372"/>
      <c r="B36" s="616"/>
      <c r="C36" s="616"/>
      <c r="D36" s="616"/>
      <c r="E36" s="616"/>
      <c r="F36" s="599"/>
      <c r="G36" s="616"/>
      <c r="H36" s="616"/>
      <c r="I36" s="616"/>
      <c r="J36" s="616"/>
      <c r="K36" s="617"/>
      <c r="L36" s="616"/>
    </row>
    <row r="37" customFormat="false" ht="12.75" hidden="false" customHeight="false" outlineLevel="0" collapsed="false">
      <c r="A37" s="186" t="s">
        <v>569</v>
      </c>
    </row>
    <row r="38" customFormat="false" ht="12.75" hidden="false" customHeight="false" outlineLevel="0" collapsed="false">
      <c r="A38" s="186" t="s">
        <v>570</v>
      </c>
    </row>
    <row r="39" customFormat="false" ht="12.75" hidden="false" customHeight="false" outlineLevel="0" collapsed="false">
      <c r="A39" s="186" t="s">
        <v>241</v>
      </c>
    </row>
  </sheetData>
  <mergeCells count="4">
    <mergeCell ref="A1:B1"/>
    <mergeCell ref="A3:C5"/>
    <mergeCell ref="A9:E9"/>
    <mergeCell ref="G9:J9"/>
  </mergeCells>
  <hyperlinks>
    <hyperlink ref="A1" location="Indice!A1" display="VOLVER AL INDICE"/>
  </hyperlinks>
  <printOptions headings="false" gridLines="false" gridLinesSet="true" horizontalCentered="true" verticalCentered="true"/>
  <pageMargins left="0.39375" right="0.393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C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8" width="12.7"/>
    <col collapsed="false" customWidth="true" hidden="false" outlineLevel="0" max="2" min="2" style="98" width="13.56"/>
    <col collapsed="false" customWidth="true" hidden="false" outlineLevel="0" max="4" min="3" style="98" width="12.7"/>
    <col collapsed="false" customWidth="true" hidden="false" outlineLevel="0" max="5" min="5" style="98" width="13.56"/>
    <col collapsed="false" customWidth="true" hidden="false" outlineLevel="0" max="9" min="6" style="98" width="12.7"/>
    <col collapsed="false" customWidth="true" hidden="false" outlineLevel="0" max="10" min="10" style="98" width="16.7"/>
    <col collapsed="false" customWidth="true" hidden="false" outlineLevel="0" max="12" min="11" style="98" width="12.7"/>
    <col collapsed="false" customWidth="true" hidden="false" outlineLevel="0" max="13" min="13" style="98" width="9.14"/>
    <col collapsed="false" customWidth="true" hidden="false" outlineLevel="0" max="14" min="14" style="98" width="11.56"/>
    <col collapsed="false" customWidth="false" hidden="false" outlineLevel="0" max="257" min="15" style="98" width="8.41"/>
  </cols>
  <sheetData>
    <row r="1" customFormat="false" ht="16.5" hidden="false" customHeight="true" outlineLevel="0" collapsed="false">
      <c r="A1" s="100" t="s">
        <v>184</v>
      </c>
      <c r="B1" s="100"/>
      <c r="C1" s="267"/>
      <c r="D1" s="267"/>
      <c r="E1" s="553"/>
      <c r="F1" s="99"/>
    </row>
    <row r="2" customFormat="false" ht="12" hidden="false" customHeight="true" outlineLevel="0" collapsed="false">
      <c r="A2" s="161"/>
      <c r="D2" s="162"/>
      <c r="H2" s="361"/>
      <c r="I2" s="361"/>
      <c r="J2" s="361"/>
      <c r="K2" s="361"/>
      <c r="L2" s="361"/>
      <c r="M2" s="361"/>
    </row>
    <row r="3" customFormat="false" ht="12" hidden="false" customHeight="true" outlineLevel="0" collapsed="false">
      <c r="A3" s="49" t="s">
        <v>22</v>
      </c>
      <c r="B3" s="49"/>
      <c r="C3" s="49"/>
      <c r="D3" s="466"/>
      <c r="F3" s="466"/>
      <c r="G3" s="167"/>
      <c r="H3" s="375"/>
      <c r="I3" s="375"/>
      <c r="J3" s="375"/>
      <c r="K3" s="375"/>
      <c r="L3" s="375"/>
      <c r="M3" s="361"/>
    </row>
    <row r="4" customFormat="false" ht="12" hidden="false" customHeight="true" outlineLevel="0" collapsed="false">
      <c r="A4" s="49"/>
      <c r="B4" s="49"/>
      <c r="C4" s="49"/>
      <c r="D4" s="466"/>
      <c r="E4" s="466"/>
      <c r="F4" s="466"/>
      <c r="G4" s="167"/>
      <c r="H4" s="375"/>
      <c r="I4" s="375"/>
      <c r="J4" s="375"/>
      <c r="K4" s="375"/>
      <c r="L4" s="375"/>
      <c r="M4" s="361"/>
    </row>
    <row r="5" customFormat="false" ht="12" hidden="false" customHeight="true" outlineLevel="0" collapsed="false">
      <c r="A5" s="49"/>
      <c r="B5" s="49"/>
      <c r="C5" s="49"/>
      <c r="D5" s="466"/>
      <c r="E5" s="466"/>
      <c r="F5" s="466"/>
      <c r="G5" s="167"/>
      <c r="H5" s="375"/>
      <c r="I5" s="375"/>
      <c r="J5" s="375"/>
      <c r="K5" s="375"/>
      <c r="L5" s="375"/>
      <c r="M5" s="361"/>
    </row>
    <row r="6" s="475" customFormat="true" ht="24.95" hidden="false" customHeight="true" outlineLevel="0" collapsed="false">
      <c r="A6" s="164" t="s">
        <v>573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</row>
    <row r="7" s="475" customFormat="true" ht="24.95" hidden="false" customHeight="true" outlineLevel="0" collapsed="false">
      <c r="A7" s="164" t="s">
        <v>574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06" t="s">
        <v>575</v>
      </c>
    </row>
    <row r="8" s="184" customFormat="true" ht="32.25" hidden="false" customHeight="false" outlineLevel="0" collapsed="false">
      <c r="A8" s="183" t="s">
        <v>245</v>
      </c>
      <c r="B8" s="183" t="s">
        <v>370</v>
      </c>
      <c r="C8" s="183" t="s">
        <v>377</v>
      </c>
      <c r="D8" s="183" t="s">
        <v>379</v>
      </c>
      <c r="E8" s="183" t="s">
        <v>380</v>
      </c>
      <c r="F8" s="183" t="s">
        <v>383</v>
      </c>
      <c r="G8" s="183" t="s">
        <v>384</v>
      </c>
      <c r="H8" s="183" t="s">
        <v>385</v>
      </c>
      <c r="I8" s="183" t="s">
        <v>386</v>
      </c>
      <c r="J8" s="183" t="s">
        <v>438</v>
      </c>
      <c r="K8" s="183" t="s">
        <v>391</v>
      </c>
      <c r="L8" s="183" t="s">
        <v>251</v>
      </c>
    </row>
    <row r="9" s="361" customFormat="true" ht="21" hidden="false" customHeight="true" outlineLevel="0" collapsed="false">
      <c r="A9" s="367" t="n">
        <v>39052</v>
      </c>
      <c r="B9" s="612" t="n">
        <v>2149</v>
      </c>
      <c r="C9" s="612" t="n">
        <v>1876</v>
      </c>
      <c r="D9" s="612" t="n">
        <v>1379</v>
      </c>
      <c r="E9" s="612" t="n">
        <v>471</v>
      </c>
      <c r="F9" s="612" t="n">
        <v>1327</v>
      </c>
      <c r="G9" s="612" t="n">
        <v>1765</v>
      </c>
      <c r="H9" s="612" t="n">
        <v>1274</v>
      </c>
      <c r="I9" s="612" t="n">
        <v>208</v>
      </c>
      <c r="J9" s="612" t="n">
        <v>3553</v>
      </c>
      <c r="K9" s="612" t="n">
        <v>2878</v>
      </c>
      <c r="L9" s="612" t="n">
        <f aca="false">SUM(B9:K9)</f>
        <v>16880</v>
      </c>
      <c r="M9" s="490"/>
      <c r="N9" s="488"/>
      <c r="O9" s="485"/>
      <c r="P9" s="485"/>
      <c r="Q9" s="485"/>
      <c r="R9" s="485"/>
      <c r="S9" s="485"/>
      <c r="T9" s="485"/>
      <c r="U9" s="485"/>
      <c r="V9" s="485"/>
      <c r="W9" s="485"/>
      <c r="X9" s="485"/>
    </row>
    <row r="10" s="361" customFormat="true" ht="21" hidden="false" customHeight="true" outlineLevel="0" collapsed="false">
      <c r="A10" s="367" t="n">
        <v>39083</v>
      </c>
      <c r="B10" s="612" t="n">
        <v>2125</v>
      </c>
      <c r="C10" s="612" t="n">
        <v>1868</v>
      </c>
      <c r="D10" s="612" t="n">
        <v>1403</v>
      </c>
      <c r="E10" s="612" t="n">
        <v>463</v>
      </c>
      <c r="F10" s="612" t="n">
        <v>1326</v>
      </c>
      <c r="G10" s="612" t="n">
        <v>1761</v>
      </c>
      <c r="H10" s="612" t="n">
        <v>1274</v>
      </c>
      <c r="I10" s="612" t="n">
        <v>207</v>
      </c>
      <c r="J10" s="612" t="n">
        <v>3542</v>
      </c>
      <c r="K10" s="612" t="n">
        <v>2874</v>
      </c>
      <c r="L10" s="612" t="n">
        <f aca="false">SUM(B10:K10)</f>
        <v>16843</v>
      </c>
      <c r="M10" s="490"/>
      <c r="N10" s="488"/>
      <c r="O10" s="485"/>
      <c r="P10" s="485"/>
      <c r="Q10" s="485"/>
      <c r="R10" s="485"/>
      <c r="S10" s="485"/>
      <c r="T10" s="485"/>
      <c r="U10" s="485"/>
      <c r="V10" s="485"/>
      <c r="W10" s="485"/>
      <c r="X10" s="485"/>
    </row>
    <row r="11" s="361" customFormat="true" ht="21" hidden="false" customHeight="true" outlineLevel="0" collapsed="false">
      <c r="A11" s="367" t="n">
        <v>39114</v>
      </c>
      <c r="B11" s="612" t="n">
        <v>2100</v>
      </c>
      <c r="C11" s="612" t="n">
        <v>1862</v>
      </c>
      <c r="D11" s="612" t="n">
        <v>1396</v>
      </c>
      <c r="E11" s="612" t="n">
        <v>456</v>
      </c>
      <c r="F11" s="612" t="n">
        <v>1311</v>
      </c>
      <c r="G11" s="612" t="n">
        <v>1765</v>
      </c>
      <c r="H11" s="612" t="n">
        <v>1264</v>
      </c>
      <c r="I11" s="612" t="n">
        <v>206</v>
      </c>
      <c r="J11" s="612" t="n">
        <v>3526</v>
      </c>
      <c r="K11" s="612" t="n">
        <v>2871</v>
      </c>
      <c r="L11" s="612" t="n">
        <f aca="false">SUM(B11:K11)</f>
        <v>16757</v>
      </c>
      <c r="M11" s="490"/>
      <c r="N11" s="488"/>
      <c r="O11" s="485"/>
      <c r="P11" s="485"/>
      <c r="Q11" s="485"/>
      <c r="R11" s="485"/>
      <c r="S11" s="485"/>
      <c r="T11" s="485"/>
      <c r="U11" s="485"/>
      <c r="V11" s="485"/>
      <c r="W11" s="485"/>
      <c r="X11" s="485"/>
    </row>
    <row r="12" s="361" customFormat="true" ht="21" hidden="false" customHeight="true" outlineLevel="0" collapsed="false">
      <c r="A12" s="367" t="n">
        <v>39142</v>
      </c>
      <c r="B12" s="612" t="n">
        <v>2079</v>
      </c>
      <c r="C12" s="612" t="n">
        <v>1847</v>
      </c>
      <c r="D12" s="612" t="n">
        <v>1391</v>
      </c>
      <c r="E12" s="612" t="n">
        <v>454</v>
      </c>
      <c r="F12" s="612" t="n">
        <v>1303</v>
      </c>
      <c r="G12" s="612" t="n">
        <v>1748</v>
      </c>
      <c r="H12" s="612" t="n">
        <v>1253</v>
      </c>
      <c r="I12" s="612" t="n">
        <v>203</v>
      </c>
      <c r="J12" s="612" t="n">
        <v>3532</v>
      </c>
      <c r="K12" s="612" t="n">
        <v>2848</v>
      </c>
      <c r="L12" s="612" t="n">
        <f aca="false">SUM(B12:K12)</f>
        <v>16658</v>
      </c>
      <c r="M12" s="490"/>
      <c r="N12" s="488"/>
      <c r="O12" s="485"/>
      <c r="P12" s="485"/>
      <c r="Q12" s="485"/>
      <c r="R12" s="485"/>
      <c r="S12" s="485"/>
      <c r="T12" s="485"/>
      <c r="U12" s="485"/>
      <c r="V12" s="485"/>
      <c r="W12" s="485"/>
      <c r="X12" s="485"/>
    </row>
    <row r="13" customFormat="false" ht="20.25" hidden="false" customHeight="true" outlineLevel="0" collapsed="false">
      <c r="A13" s="367" t="n">
        <v>39173</v>
      </c>
      <c r="B13" s="612" t="n">
        <v>2062</v>
      </c>
      <c r="C13" s="612" t="n">
        <v>1832</v>
      </c>
      <c r="D13" s="612" t="n">
        <v>1374</v>
      </c>
      <c r="E13" s="612" t="n">
        <v>447</v>
      </c>
      <c r="F13" s="612" t="n">
        <v>1295</v>
      </c>
      <c r="G13" s="612" t="n">
        <v>1741</v>
      </c>
      <c r="H13" s="612" t="n">
        <v>1245</v>
      </c>
      <c r="I13" s="612" t="n">
        <v>199</v>
      </c>
      <c r="J13" s="612" t="n">
        <v>3513</v>
      </c>
      <c r="K13" s="612" t="n">
        <v>2842</v>
      </c>
      <c r="L13" s="612" t="n">
        <f aca="false">SUM(B13:K13)</f>
        <v>16550</v>
      </c>
    </row>
    <row r="14" customFormat="false" ht="21" hidden="false" customHeight="true" outlineLevel="0" collapsed="false">
      <c r="A14" s="367" t="n">
        <v>39203</v>
      </c>
      <c r="B14" s="612" t="n">
        <v>2058</v>
      </c>
      <c r="C14" s="612" t="n">
        <v>1862</v>
      </c>
      <c r="D14" s="612" t="n">
        <v>1386</v>
      </c>
      <c r="E14" s="612" t="n">
        <v>442</v>
      </c>
      <c r="F14" s="612" t="n">
        <v>1296</v>
      </c>
      <c r="G14" s="612" t="n">
        <v>1727</v>
      </c>
      <c r="H14" s="612" t="n">
        <v>1237</v>
      </c>
      <c r="I14" s="612" t="n">
        <v>198</v>
      </c>
      <c r="J14" s="612" t="n">
        <v>3472</v>
      </c>
      <c r="K14" s="612" t="n">
        <v>2837</v>
      </c>
      <c r="L14" s="612" t="n">
        <f aca="false">SUM(B14:K14)</f>
        <v>16515</v>
      </c>
    </row>
    <row r="15" customFormat="false" ht="21" hidden="false" customHeight="true" outlineLevel="0" collapsed="false">
      <c r="A15" s="367" t="n">
        <v>39234</v>
      </c>
      <c r="B15" s="612" t="n">
        <v>2051</v>
      </c>
      <c r="C15" s="612" t="n">
        <v>1848</v>
      </c>
      <c r="D15" s="612" t="n">
        <v>1373</v>
      </c>
      <c r="E15" s="612" t="n">
        <v>435</v>
      </c>
      <c r="F15" s="612" t="n">
        <v>1288</v>
      </c>
      <c r="G15" s="612" t="n">
        <v>1712</v>
      </c>
      <c r="H15" s="612" t="n">
        <v>1219</v>
      </c>
      <c r="I15" s="612" t="n">
        <v>198</v>
      </c>
      <c r="J15" s="612" t="n">
        <v>3458</v>
      </c>
      <c r="K15" s="612" t="n">
        <v>2830</v>
      </c>
      <c r="L15" s="612" t="n">
        <f aca="false">SUM(B15:K15)</f>
        <v>16412</v>
      </c>
    </row>
    <row r="16" customFormat="false" ht="21" hidden="false" customHeight="true" outlineLevel="0" collapsed="false">
      <c r="A16" s="367" t="n">
        <v>39264</v>
      </c>
      <c r="B16" s="612" t="n">
        <v>2032</v>
      </c>
      <c r="C16" s="612" t="n">
        <v>1831</v>
      </c>
      <c r="D16" s="612" t="n">
        <v>1371</v>
      </c>
      <c r="E16" s="612" t="n">
        <v>422</v>
      </c>
      <c r="F16" s="612" t="n">
        <v>1046</v>
      </c>
      <c r="G16" s="612" t="n">
        <v>1716</v>
      </c>
      <c r="H16" s="612" t="n">
        <v>1194</v>
      </c>
      <c r="I16" s="612" t="n">
        <v>196</v>
      </c>
      <c r="J16" s="612" t="n">
        <v>3455</v>
      </c>
      <c r="K16" s="612" t="n">
        <v>2824</v>
      </c>
      <c r="L16" s="612" t="n">
        <f aca="false">SUM(B16:K16)</f>
        <v>16087</v>
      </c>
    </row>
    <row r="17" customFormat="false" ht="21" hidden="false" customHeight="true" outlineLevel="0" collapsed="false">
      <c r="A17" s="367" t="n">
        <v>39295</v>
      </c>
      <c r="B17" s="612" t="n">
        <v>2015</v>
      </c>
      <c r="C17" s="612" t="n">
        <v>1815</v>
      </c>
      <c r="D17" s="612" t="n">
        <v>1363</v>
      </c>
      <c r="E17" s="612" t="n">
        <v>418</v>
      </c>
      <c r="F17" s="612" t="n">
        <v>1031</v>
      </c>
      <c r="G17" s="612" t="n">
        <v>1716</v>
      </c>
      <c r="H17" s="612" t="n">
        <v>1189</v>
      </c>
      <c r="I17" s="612" t="n">
        <v>193</v>
      </c>
      <c r="J17" s="612" t="n">
        <v>3443</v>
      </c>
      <c r="K17" s="612" t="n">
        <v>2810</v>
      </c>
      <c r="L17" s="612" t="n">
        <f aca="false">SUM(B17:K17)</f>
        <v>15993</v>
      </c>
    </row>
    <row r="18" customFormat="false" ht="21" hidden="false" customHeight="true" outlineLevel="0" collapsed="false">
      <c r="A18" s="367" t="n">
        <v>39326</v>
      </c>
      <c r="B18" s="612" t="n">
        <v>1995</v>
      </c>
      <c r="C18" s="612" t="n">
        <v>1790</v>
      </c>
      <c r="D18" s="612" t="n">
        <v>1355</v>
      </c>
      <c r="E18" s="612" t="n">
        <v>412</v>
      </c>
      <c r="F18" s="612" t="n">
        <v>1014</v>
      </c>
      <c r="G18" s="612" t="n">
        <v>1714</v>
      </c>
      <c r="H18" s="612" t="n">
        <v>1191</v>
      </c>
      <c r="I18" s="612" t="n">
        <v>192</v>
      </c>
      <c r="J18" s="612" t="n">
        <v>3412</v>
      </c>
      <c r="K18" s="612" t="n">
        <v>2795</v>
      </c>
      <c r="L18" s="612" t="n">
        <f aca="false">SUM(B18:K18)</f>
        <v>15870</v>
      </c>
    </row>
    <row r="19" customFormat="false" ht="21" hidden="false" customHeight="true" outlineLevel="0" collapsed="false">
      <c r="A19" s="367" t="n">
        <v>39356</v>
      </c>
      <c r="B19" s="612" t="n">
        <v>1971</v>
      </c>
      <c r="C19" s="612" t="n">
        <v>1773</v>
      </c>
      <c r="D19" s="612" t="n">
        <v>1339</v>
      </c>
      <c r="E19" s="612" t="n">
        <v>406</v>
      </c>
      <c r="F19" s="612" t="n">
        <v>1062</v>
      </c>
      <c r="G19" s="612" t="n">
        <v>1645</v>
      </c>
      <c r="H19" s="612" t="n">
        <v>1178</v>
      </c>
      <c r="I19" s="612" t="n">
        <v>191</v>
      </c>
      <c r="J19" s="612" t="n">
        <v>3392</v>
      </c>
      <c r="K19" s="612" t="n">
        <v>2794</v>
      </c>
      <c r="L19" s="612" t="n">
        <f aca="false">SUM(B19:K19)</f>
        <v>15751</v>
      </c>
    </row>
    <row r="20" customFormat="false" ht="21" hidden="false" customHeight="true" outlineLevel="0" collapsed="false">
      <c r="A20" s="367" t="n">
        <v>39387</v>
      </c>
      <c r="B20" s="612" t="n">
        <v>1739</v>
      </c>
      <c r="C20" s="612" t="n">
        <v>1414</v>
      </c>
      <c r="D20" s="612" t="n">
        <v>1177</v>
      </c>
      <c r="E20" s="612" t="n">
        <v>394</v>
      </c>
      <c r="F20" s="612" t="n">
        <v>1182</v>
      </c>
      <c r="G20" s="612" t="n">
        <v>1252</v>
      </c>
      <c r="H20" s="612" t="n">
        <v>906</v>
      </c>
      <c r="I20" s="612" t="n">
        <v>189</v>
      </c>
      <c r="J20" s="612" t="n">
        <v>2978</v>
      </c>
      <c r="K20" s="612" t="n">
        <v>2208</v>
      </c>
      <c r="L20" s="612" t="n">
        <f aca="false">SUM(B20:K20)</f>
        <v>13439</v>
      </c>
    </row>
    <row r="21" customFormat="false" ht="21" hidden="false" customHeight="true" outlineLevel="0" collapsed="false">
      <c r="A21" s="367" t="n">
        <v>39417</v>
      </c>
      <c r="B21" s="612" t="n">
        <v>1761</v>
      </c>
      <c r="C21" s="612" t="n">
        <v>1649</v>
      </c>
      <c r="D21" s="612" t="n">
        <v>1216</v>
      </c>
      <c r="E21" s="612" t="n">
        <v>391</v>
      </c>
      <c r="F21" s="612" t="n">
        <v>1068</v>
      </c>
      <c r="G21" s="612" t="n">
        <v>1300</v>
      </c>
      <c r="H21" s="612" t="n">
        <v>956</v>
      </c>
      <c r="I21" s="612" t="n">
        <v>187</v>
      </c>
      <c r="J21" s="612" t="n">
        <v>3086</v>
      </c>
      <c r="K21" s="612" t="n">
        <v>2376</v>
      </c>
      <c r="L21" s="612" t="n">
        <f aca="false">SUM(B21:K21)</f>
        <v>13990</v>
      </c>
    </row>
    <row r="22" customFormat="false" ht="21" hidden="false" customHeight="true" outlineLevel="0" collapsed="false">
      <c r="A22" s="367" t="n">
        <v>39448</v>
      </c>
      <c r="B22" s="612" t="n">
        <v>1779</v>
      </c>
      <c r="C22" s="612" t="n">
        <v>1635</v>
      </c>
      <c r="D22" s="612" t="n">
        <v>1235</v>
      </c>
      <c r="E22" s="612" t="n">
        <v>383</v>
      </c>
      <c r="F22" s="612" t="n">
        <v>1061</v>
      </c>
      <c r="G22" s="612" t="n">
        <v>1304</v>
      </c>
      <c r="H22" s="612" t="n">
        <v>953</v>
      </c>
      <c r="I22" s="612" t="n">
        <v>186</v>
      </c>
      <c r="J22" s="612" t="n">
        <v>3125</v>
      </c>
      <c r="K22" s="612" t="n">
        <v>2423</v>
      </c>
      <c r="L22" s="612" t="n">
        <f aca="false">SUM(B22:K22)</f>
        <v>14084</v>
      </c>
    </row>
    <row r="23" customFormat="false" ht="21" hidden="false" customHeight="true" outlineLevel="0" collapsed="false">
      <c r="A23" s="367" t="n">
        <v>39479</v>
      </c>
      <c r="B23" s="612" t="n">
        <v>1819</v>
      </c>
      <c r="C23" s="612" t="n">
        <v>1643</v>
      </c>
      <c r="D23" s="612" t="n">
        <v>1246</v>
      </c>
      <c r="E23" s="612" t="n">
        <v>377</v>
      </c>
      <c r="F23" s="612" t="n">
        <v>1057</v>
      </c>
      <c r="G23" s="612" t="n">
        <v>1345</v>
      </c>
      <c r="H23" s="612" t="n">
        <v>973</v>
      </c>
      <c r="I23" s="612" t="n">
        <v>184</v>
      </c>
      <c r="J23" s="612" t="n">
        <v>3102</v>
      </c>
      <c r="K23" s="612" t="n">
        <v>2447</v>
      </c>
      <c r="L23" s="612" t="n">
        <f aca="false">SUM(B23:K23)</f>
        <v>14193</v>
      </c>
    </row>
    <row r="24" customFormat="false" ht="21" hidden="false" customHeight="true" outlineLevel="0" collapsed="false">
      <c r="A24" s="367" t="n">
        <v>39508</v>
      </c>
      <c r="B24" s="612" t="n">
        <v>1795</v>
      </c>
      <c r="C24" s="612" t="n">
        <v>1630</v>
      </c>
      <c r="D24" s="612" t="n">
        <v>1246</v>
      </c>
      <c r="E24" s="612" t="n">
        <v>369</v>
      </c>
      <c r="F24" s="612" t="n">
        <v>1047</v>
      </c>
      <c r="G24" s="612" t="n">
        <v>1416</v>
      </c>
      <c r="H24" s="612" t="n">
        <v>972</v>
      </c>
      <c r="I24" s="612" t="n">
        <v>184</v>
      </c>
      <c r="J24" s="612" t="n">
        <v>3087</v>
      </c>
      <c r="K24" s="612" t="n">
        <v>2443</v>
      </c>
      <c r="L24" s="612" t="n">
        <f aca="false">SUM(B24:K24)</f>
        <v>14189</v>
      </c>
    </row>
    <row r="25" customFormat="false" ht="21" hidden="false" customHeight="true" outlineLevel="0" collapsed="false">
      <c r="A25" s="367" t="n">
        <v>39539</v>
      </c>
      <c r="B25" s="612" t="n">
        <v>1792</v>
      </c>
      <c r="C25" s="612" t="n">
        <v>1625</v>
      </c>
      <c r="D25" s="612" t="n">
        <v>1229</v>
      </c>
      <c r="E25" s="612" t="n">
        <v>365</v>
      </c>
      <c r="F25" s="612" t="n">
        <v>1026</v>
      </c>
      <c r="G25" s="612" t="n">
        <v>1430</v>
      </c>
      <c r="H25" s="612" t="n">
        <v>967</v>
      </c>
      <c r="I25" s="612" t="n">
        <v>180</v>
      </c>
      <c r="J25" s="612" t="n">
        <v>3107</v>
      </c>
      <c r="K25" s="612" t="n">
        <v>2438</v>
      </c>
      <c r="L25" s="612" t="n">
        <f aca="false">SUM(B25:K25)</f>
        <v>14159</v>
      </c>
    </row>
    <row r="26" customFormat="false" ht="21" hidden="false" customHeight="true" outlineLevel="0" collapsed="false">
      <c r="A26" s="367" t="n">
        <v>39569</v>
      </c>
      <c r="B26" s="612" t="n">
        <v>1800</v>
      </c>
      <c r="C26" s="612" t="n">
        <v>1624</v>
      </c>
      <c r="D26" s="612" t="n">
        <v>1239</v>
      </c>
      <c r="E26" s="612" t="n">
        <v>372</v>
      </c>
      <c r="F26" s="612" t="n">
        <v>1020</v>
      </c>
      <c r="G26" s="612" t="n">
        <v>1448</v>
      </c>
      <c r="H26" s="612" t="n">
        <v>969</v>
      </c>
      <c r="I26" s="612" t="n">
        <v>181</v>
      </c>
      <c r="J26" s="612" t="n">
        <v>3141</v>
      </c>
      <c r="K26" s="612" t="n">
        <v>2441</v>
      </c>
      <c r="L26" s="612" t="n">
        <f aca="false">SUM(B26:K26)</f>
        <v>14235</v>
      </c>
    </row>
    <row r="27" customFormat="false" ht="21" hidden="false" customHeight="true" outlineLevel="0" collapsed="false">
      <c r="A27" s="367" t="n">
        <v>39600</v>
      </c>
      <c r="B27" s="612" t="n">
        <v>1794</v>
      </c>
      <c r="C27" s="612" t="n">
        <v>1643</v>
      </c>
      <c r="D27" s="612" t="n">
        <v>1234</v>
      </c>
      <c r="E27" s="612" t="n">
        <v>355</v>
      </c>
      <c r="F27" s="612" t="n">
        <v>1021</v>
      </c>
      <c r="G27" s="612" t="n">
        <v>1440</v>
      </c>
      <c r="H27" s="612" t="n">
        <v>969</v>
      </c>
      <c r="I27" s="612" t="n">
        <v>179</v>
      </c>
      <c r="J27" s="612" t="n">
        <v>3114</v>
      </c>
      <c r="K27" s="612" t="n">
        <v>2459</v>
      </c>
      <c r="L27" s="612" t="n">
        <f aca="false">SUM(B27:K27)</f>
        <v>14208</v>
      </c>
    </row>
    <row r="28" customFormat="false" ht="21" hidden="false" customHeight="true" outlineLevel="0" collapsed="false">
      <c r="A28" s="367" t="n">
        <v>39630</v>
      </c>
      <c r="B28" s="612" t="n">
        <v>1792</v>
      </c>
      <c r="C28" s="612" t="n">
        <v>1657</v>
      </c>
      <c r="D28" s="612" t="n">
        <v>1228</v>
      </c>
      <c r="E28" s="612" t="n">
        <v>347</v>
      </c>
      <c r="F28" s="612" t="n">
        <v>1014</v>
      </c>
      <c r="G28" s="612" t="n">
        <v>1476</v>
      </c>
      <c r="H28" s="612" t="n">
        <v>986</v>
      </c>
      <c r="I28" s="612" t="n">
        <v>179</v>
      </c>
      <c r="J28" s="612" t="n">
        <v>3040</v>
      </c>
      <c r="K28" s="612" t="n">
        <v>2464</v>
      </c>
      <c r="L28" s="612" t="n">
        <f aca="false">SUM(B28:K28)</f>
        <v>14183</v>
      </c>
    </row>
    <row r="29" customFormat="false" ht="21" hidden="false" customHeight="true" outlineLevel="0" collapsed="false">
      <c r="A29" s="367" t="n">
        <v>39661</v>
      </c>
      <c r="B29" s="612" t="n">
        <v>1760</v>
      </c>
      <c r="C29" s="612" t="n">
        <v>1683</v>
      </c>
      <c r="D29" s="612" t="n">
        <v>1224</v>
      </c>
      <c r="E29" s="612" t="n">
        <v>344</v>
      </c>
      <c r="F29" s="612" t="n">
        <v>1032</v>
      </c>
      <c r="G29" s="612" t="n">
        <v>1486</v>
      </c>
      <c r="H29" s="612" t="n">
        <v>997</v>
      </c>
      <c r="I29" s="612" t="n">
        <v>177</v>
      </c>
      <c r="J29" s="612" t="n">
        <v>2943</v>
      </c>
      <c r="K29" s="612" t="n">
        <v>2458</v>
      </c>
      <c r="L29" s="612" t="n">
        <f aca="false">SUM(B29:K29)</f>
        <v>14104</v>
      </c>
    </row>
    <row r="30" customFormat="false" ht="21" hidden="false" customHeight="true" outlineLevel="0" collapsed="false">
      <c r="A30" s="367" t="n">
        <v>39692</v>
      </c>
      <c r="B30" s="612" t="n">
        <v>1742</v>
      </c>
      <c r="C30" s="612" t="n">
        <v>1677</v>
      </c>
      <c r="D30" s="612" t="n">
        <v>1209</v>
      </c>
      <c r="E30" s="612" t="n">
        <v>339</v>
      </c>
      <c r="F30" s="612" t="n">
        <v>977</v>
      </c>
      <c r="G30" s="612" t="n">
        <v>1536</v>
      </c>
      <c r="H30" s="612" t="n">
        <v>1011</v>
      </c>
      <c r="I30" s="612" t="n">
        <v>172</v>
      </c>
      <c r="J30" s="612" t="n">
        <v>2746</v>
      </c>
      <c r="K30" s="612" t="n">
        <v>2432</v>
      </c>
      <c r="L30" s="612" t="n">
        <f aca="false">SUM(B30:K30)</f>
        <v>13841</v>
      </c>
    </row>
    <row r="31" customFormat="false" ht="21" hidden="false" customHeight="true" outlineLevel="0" collapsed="false">
      <c r="A31" s="367" t="n">
        <v>39722</v>
      </c>
      <c r="B31" s="612" t="n">
        <v>1728</v>
      </c>
      <c r="C31" s="612" t="n">
        <v>1673</v>
      </c>
      <c r="D31" s="612" t="n">
        <v>1198</v>
      </c>
      <c r="E31" s="612" t="n">
        <v>331</v>
      </c>
      <c r="F31" s="612" t="n">
        <v>969</v>
      </c>
      <c r="G31" s="612" t="n">
        <v>1543</v>
      </c>
      <c r="H31" s="612" t="n">
        <v>1012</v>
      </c>
      <c r="I31" s="612" t="n">
        <v>172</v>
      </c>
      <c r="J31" s="612" t="n">
        <v>2715</v>
      </c>
      <c r="K31" s="612" t="n">
        <v>2435</v>
      </c>
      <c r="L31" s="612" t="n">
        <f aca="false">SUM(B31:K31)</f>
        <v>13776</v>
      </c>
    </row>
    <row r="32" customFormat="false" ht="21" hidden="false" customHeight="true" outlineLevel="0" collapsed="false">
      <c r="A32" s="367" t="n">
        <v>39753</v>
      </c>
      <c r="B32" s="612" t="n">
        <v>1739</v>
      </c>
      <c r="C32" s="612" t="n">
        <v>1670</v>
      </c>
      <c r="D32" s="612" t="n">
        <v>1203</v>
      </c>
      <c r="E32" s="612" t="n">
        <v>322</v>
      </c>
      <c r="F32" s="612" t="n">
        <v>981</v>
      </c>
      <c r="G32" s="612" t="n">
        <v>1550</v>
      </c>
      <c r="H32" s="612" t="n">
        <v>1013</v>
      </c>
      <c r="I32" s="612" t="n">
        <v>170</v>
      </c>
      <c r="J32" s="612" t="n">
        <v>2690</v>
      </c>
      <c r="K32" s="612" t="n">
        <v>2453</v>
      </c>
      <c r="L32" s="612" t="n">
        <f aca="false">SUM(B32:K32)</f>
        <v>13791</v>
      </c>
    </row>
    <row r="33" customFormat="false" ht="21" hidden="false" customHeight="true" outlineLevel="0" collapsed="false">
      <c r="A33" s="367" t="n">
        <v>39783</v>
      </c>
      <c r="B33" s="612" t="n">
        <v>1719</v>
      </c>
      <c r="C33" s="612" t="n">
        <v>1572</v>
      </c>
      <c r="D33" s="612" t="n">
        <v>1196</v>
      </c>
      <c r="E33" s="612" t="n">
        <v>318</v>
      </c>
      <c r="F33" s="612" t="n">
        <v>980</v>
      </c>
      <c r="G33" s="612" t="n">
        <v>1546</v>
      </c>
      <c r="H33" s="612" t="n">
        <v>1013</v>
      </c>
      <c r="I33" s="612" t="n">
        <v>168</v>
      </c>
      <c r="J33" s="612" t="n">
        <v>2694</v>
      </c>
      <c r="K33" s="612" t="n">
        <v>2446</v>
      </c>
      <c r="L33" s="612" t="n">
        <f aca="false">SUM(B33:K33)</f>
        <v>13652</v>
      </c>
    </row>
    <row r="35" customFormat="false" ht="12.75" hidden="false" customHeight="false" outlineLevel="0" collapsed="false">
      <c r="A35" s="186" t="s">
        <v>241</v>
      </c>
    </row>
  </sheetData>
  <mergeCells count="2">
    <mergeCell ref="A1:B1"/>
    <mergeCell ref="A3:C5"/>
  </mergeCells>
  <hyperlinks>
    <hyperlink ref="A1" location="Indice!A1" display="VOLVER AL INDICE"/>
  </hyperlinks>
  <printOptions headings="false" gridLines="false" gridLinesSet="true" horizontalCentered="true" verticalCentered="true"/>
  <pageMargins left="0.39375" right="0.393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C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8" width="14.28"/>
    <col collapsed="false" customWidth="true" hidden="false" outlineLevel="0" max="2" min="2" style="98" width="13.56"/>
    <col collapsed="false" customWidth="true" hidden="false" outlineLevel="0" max="9" min="3" style="98" width="12.7"/>
    <col collapsed="false" customWidth="true" hidden="false" outlineLevel="0" max="10" min="10" style="98" width="13.85"/>
    <col collapsed="false" customWidth="true" hidden="false" outlineLevel="0" max="12" min="11" style="98" width="12.7"/>
    <col collapsed="false" customWidth="true" hidden="false" outlineLevel="0" max="13" min="13" style="98" width="9.14"/>
    <col collapsed="false" customWidth="true" hidden="false" outlineLevel="0" max="14" min="14" style="98" width="11.56"/>
    <col collapsed="false" customWidth="false" hidden="false" outlineLevel="0" max="257" min="15" style="98" width="8.41"/>
  </cols>
  <sheetData>
    <row r="1" customFormat="false" ht="16.5" hidden="false" customHeight="true" outlineLevel="0" collapsed="false">
      <c r="A1" s="100" t="s">
        <v>184</v>
      </c>
      <c r="B1" s="100"/>
      <c r="C1" s="267"/>
      <c r="D1" s="267"/>
      <c r="E1" s="267"/>
    </row>
    <row r="2" customFormat="false" ht="12" hidden="false" customHeight="true" outlineLevel="0" collapsed="false">
      <c r="A2" s="161"/>
      <c r="D2" s="162"/>
      <c r="H2" s="361"/>
      <c r="I2" s="361"/>
      <c r="J2" s="361"/>
      <c r="K2" s="361"/>
      <c r="L2" s="361"/>
      <c r="M2" s="361"/>
    </row>
    <row r="3" customFormat="false" ht="12" hidden="false" customHeight="true" outlineLevel="0" collapsed="false">
      <c r="A3" s="49" t="s">
        <v>22</v>
      </c>
      <c r="B3" s="49"/>
      <c r="C3" s="49"/>
      <c r="D3" s="466"/>
      <c r="E3" s="466"/>
      <c r="F3" s="466"/>
      <c r="G3" s="167"/>
      <c r="H3" s="375"/>
      <c r="I3" s="375"/>
      <c r="J3" s="375"/>
      <c r="K3" s="375"/>
      <c r="L3" s="375"/>
      <c r="M3" s="361"/>
    </row>
    <row r="4" customFormat="false" ht="12" hidden="false" customHeight="true" outlineLevel="0" collapsed="false">
      <c r="A4" s="49"/>
      <c r="B4" s="49"/>
      <c r="C4" s="49"/>
      <c r="D4" s="466"/>
      <c r="E4" s="466"/>
      <c r="F4" s="466"/>
      <c r="G4" s="167"/>
      <c r="H4" s="375"/>
      <c r="I4" s="375"/>
      <c r="J4" s="375"/>
      <c r="K4" s="375"/>
      <c r="L4" s="375"/>
      <c r="M4" s="361"/>
    </row>
    <row r="5" customFormat="false" ht="12" hidden="false" customHeight="true" outlineLevel="0" collapsed="false">
      <c r="A5" s="49"/>
      <c r="B5" s="49"/>
      <c r="C5" s="49"/>
      <c r="D5" s="466"/>
      <c r="E5" s="466"/>
      <c r="F5" s="466"/>
      <c r="G5" s="167"/>
      <c r="H5" s="375"/>
      <c r="I5" s="375"/>
      <c r="J5" s="375"/>
      <c r="K5" s="375"/>
      <c r="L5" s="375"/>
      <c r="M5" s="361"/>
    </row>
    <row r="6" s="475" customFormat="true" ht="24.95" hidden="false" customHeight="true" outlineLevel="0" collapsed="false">
      <c r="A6" s="164" t="s">
        <v>573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</row>
    <row r="7" s="475" customFormat="true" ht="24.95" hidden="false" customHeight="true" outlineLevel="0" collapsed="false">
      <c r="A7" s="164" t="s">
        <v>576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06" t="s">
        <v>577</v>
      </c>
    </row>
    <row r="8" s="184" customFormat="true" ht="32.25" hidden="false" customHeight="false" outlineLevel="0" collapsed="false">
      <c r="A8" s="183" t="s">
        <v>245</v>
      </c>
      <c r="B8" s="183" t="s">
        <v>370</v>
      </c>
      <c r="C8" s="183" t="s">
        <v>377</v>
      </c>
      <c r="D8" s="183" t="s">
        <v>379</v>
      </c>
      <c r="E8" s="183" t="s">
        <v>380</v>
      </c>
      <c r="F8" s="183" t="s">
        <v>383</v>
      </c>
      <c r="G8" s="183" t="s">
        <v>384</v>
      </c>
      <c r="H8" s="183" t="s">
        <v>385</v>
      </c>
      <c r="I8" s="183" t="s">
        <v>386</v>
      </c>
      <c r="J8" s="183" t="s">
        <v>438</v>
      </c>
      <c r="K8" s="183" t="s">
        <v>391</v>
      </c>
      <c r="L8" s="183" t="s">
        <v>251</v>
      </c>
    </row>
    <row r="9" s="361" customFormat="true" ht="20.25" hidden="false" customHeight="true" outlineLevel="0" collapsed="false">
      <c r="A9" s="367" t="n">
        <v>39052</v>
      </c>
      <c r="B9" s="612" t="n">
        <v>610</v>
      </c>
      <c r="C9" s="612" t="n">
        <v>465</v>
      </c>
      <c r="D9" s="612" t="n">
        <v>386</v>
      </c>
      <c r="E9" s="612" t="n">
        <v>353</v>
      </c>
      <c r="F9" s="612" t="n">
        <v>271</v>
      </c>
      <c r="G9" s="612" t="n">
        <v>541</v>
      </c>
      <c r="H9" s="612" t="n">
        <v>431</v>
      </c>
      <c r="I9" s="612" t="n">
        <v>78</v>
      </c>
      <c r="J9" s="612" t="n">
        <v>609</v>
      </c>
      <c r="K9" s="612" t="n">
        <v>893</v>
      </c>
      <c r="L9" s="612" t="n">
        <f aca="false">SUM(B9:K9)</f>
        <v>4637</v>
      </c>
      <c r="M9" s="490"/>
      <c r="N9" s="488"/>
      <c r="O9" s="485"/>
      <c r="P9" s="485"/>
      <c r="Q9" s="485"/>
      <c r="R9" s="485"/>
      <c r="S9" s="485"/>
      <c r="T9" s="485"/>
      <c r="U9" s="485"/>
      <c r="V9" s="485"/>
      <c r="W9" s="485"/>
      <c r="X9" s="485"/>
    </row>
    <row r="10" s="361" customFormat="true" ht="20.25" hidden="false" customHeight="true" outlineLevel="0" collapsed="false">
      <c r="A10" s="367" t="n">
        <v>39083</v>
      </c>
      <c r="B10" s="612" t="n">
        <v>610</v>
      </c>
      <c r="C10" s="612" t="n">
        <v>461</v>
      </c>
      <c r="D10" s="612" t="n">
        <v>388</v>
      </c>
      <c r="E10" s="612" t="n">
        <v>355</v>
      </c>
      <c r="F10" s="612" t="n">
        <v>275</v>
      </c>
      <c r="G10" s="612" t="n">
        <v>543</v>
      </c>
      <c r="H10" s="612" t="n">
        <v>432</v>
      </c>
      <c r="I10" s="612" t="n">
        <v>78</v>
      </c>
      <c r="J10" s="612" t="n">
        <v>610</v>
      </c>
      <c r="K10" s="612" t="n">
        <v>892</v>
      </c>
      <c r="L10" s="612" t="n">
        <f aca="false">SUM(B10:K10)</f>
        <v>4644</v>
      </c>
      <c r="M10" s="490"/>
      <c r="N10" s="488"/>
      <c r="O10" s="485"/>
      <c r="P10" s="485"/>
      <c r="Q10" s="485"/>
      <c r="R10" s="485"/>
      <c r="S10" s="485"/>
      <c r="T10" s="485"/>
      <c r="U10" s="485"/>
      <c r="V10" s="485"/>
      <c r="W10" s="485"/>
      <c r="X10" s="485"/>
    </row>
    <row r="11" s="361" customFormat="true" ht="20.25" hidden="false" customHeight="true" outlineLevel="0" collapsed="false">
      <c r="A11" s="367" t="n">
        <v>39114</v>
      </c>
      <c r="B11" s="612" t="n">
        <v>611</v>
      </c>
      <c r="C11" s="612" t="n">
        <v>464</v>
      </c>
      <c r="D11" s="612" t="n">
        <v>386</v>
      </c>
      <c r="E11" s="612" t="n">
        <v>353</v>
      </c>
      <c r="F11" s="612" t="n">
        <v>275</v>
      </c>
      <c r="G11" s="612" t="n">
        <v>542</v>
      </c>
      <c r="H11" s="612" t="n">
        <v>432</v>
      </c>
      <c r="I11" s="612" t="n">
        <v>79</v>
      </c>
      <c r="J11" s="612" t="n">
        <v>608</v>
      </c>
      <c r="K11" s="612" t="n">
        <v>894</v>
      </c>
      <c r="L11" s="612" t="n">
        <f aca="false">SUM(B11:K11)</f>
        <v>4644</v>
      </c>
      <c r="M11" s="490"/>
      <c r="N11" s="488"/>
      <c r="O11" s="485"/>
      <c r="P11" s="485"/>
      <c r="Q11" s="485"/>
      <c r="R11" s="485"/>
      <c r="S11" s="485"/>
      <c r="T11" s="485"/>
      <c r="U11" s="485"/>
      <c r="V11" s="485"/>
      <c r="W11" s="485"/>
      <c r="X11" s="485"/>
    </row>
    <row r="12" s="361" customFormat="true" ht="20.25" hidden="false" customHeight="true" outlineLevel="0" collapsed="false">
      <c r="A12" s="367" t="n">
        <v>39142</v>
      </c>
      <c r="B12" s="612" t="n">
        <v>610</v>
      </c>
      <c r="C12" s="612" t="n">
        <v>465</v>
      </c>
      <c r="D12" s="612" t="n">
        <v>386</v>
      </c>
      <c r="E12" s="612" t="n">
        <v>354</v>
      </c>
      <c r="F12" s="612" t="n">
        <v>273</v>
      </c>
      <c r="G12" s="612" t="n">
        <v>542</v>
      </c>
      <c r="H12" s="612" t="n">
        <v>431</v>
      </c>
      <c r="I12" s="612" t="n">
        <v>79</v>
      </c>
      <c r="J12" s="612" t="n">
        <v>609</v>
      </c>
      <c r="K12" s="612" t="n">
        <v>890</v>
      </c>
      <c r="L12" s="612" t="n">
        <f aca="false">SUM(B12:K12)</f>
        <v>4639</v>
      </c>
      <c r="M12" s="490"/>
      <c r="N12" s="488"/>
      <c r="O12" s="485"/>
      <c r="P12" s="485"/>
      <c r="Q12" s="485"/>
      <c r="R12" s="485"/>
      <c r="S12" s="485"/>
      <c r="T12" s="485"/>
      <c r="U12" s="485"/>
      <c r="V12" s="485"/>
      <c r="W12" s="485"/>
      <c r="X12" s="485"/>
    </row>
    <row r="13" customFormat="false" ht="21" hidden="false" customHeight="true" outlineLevel="0" collapsed="false">
      <c r="A13" s="367" t="n">
        <v>39173</v>
      </c>
      <c r="B13" s="612" t="n">
        <v>610</v>
      </c>
      <c r="C13" s="612" t="n">
        <v>466</v>
      </c>
      <c r="D13" s="612" t="n">
        <v>389</v>
      </c>
      <c r="E13" s="612" t="n">
        <v>357</v>
      </c>
      <c r="F13" s="612" t="n">
        <v>273</v>
      </c>
      <c r="G13" s="612" t="n">
        <v>542</v>
      </c>
      <c r="H13" s="612" t="n">
        <v>432</v>
      </c>
      <c r="I13" s="612" t="n">
        <v>79</v>
      </c>
      <c r="J13" s="612" t="n">
        <v>606</v>
      </c>
      <c r="K13" s="612" t="n">
        <v>893</v>
      </c>
      <c r="L13" s="612" t="n">
        <f aca="false">SUM(B13:K13)</f>
        <v>4647</v>
      </c>
    </row>
    <row r="14" customFormat="false" ht="20.25" hidden="false" customHeight="true" outlineLevel="0" collapsed="false">
      <c r="A14" s="367" t="n">
        <v>39203</v>
      </c>
      <c r="B14" s="612" t="n">
        <v>610</v>
      </c>
      <c r="C14" s="612" t="n">
        <v>470</v>
      </c>
      <c r="D14" s="612" t="n">
        <v>389</v>
      </c>
      <c r="E14" s="612" t="n">
        <v>354</v>
      </c>
      <c r="F14" s="612" t="n">
        <v>284</v>
      </c>
      <c r="G14" s="612" t="n">
        <v>541</v>
      </c>
      <c r="H14" s="612" t="n">
        <v>431</v>
      </c>
      <c r="I14" s="612" t="n">
        <v>79</v>
      </c>
      <c r="J14" s="612" t="n">
        <v>604</v>
      </c>
      <c r="K14" s="612" t="n">
        <v>897</v>
      </c>
      <c r="L14" s="612" t="n">
        <f aca="false">SUM(B14:K14)</f>
        <v>4659</v>
      </c>
    </row>
    <row r="15" customFormat="false" ht="21" hidden="false" customHeight="true" outlineLevel="0" collapsed="false">
      <c r="A15" s="367" t="n">
        <v>39234</v>
      </c>
      <c r="B15" s="612" t="n">
        <v>604</v>
      </c>
      <c r="C15" s="612" t="n">
        <v>472</v>
      </c>
      <c r="D15" s="612" t="n">
        <v>390</v>
      </c>
      <c r="E15" s="612" t="n">
        <v>356</v>
      </c>
      <c r="F15" s="612" t="n">
        <v>278</v>
      </c>
      <c r="G15" s="612" t="n">
        <v>541</v>
      </c>
      <c r="H15" s="612" t="n">
        <v>429</v>
      </c>
      <c r="I15" s="612" t="n">
        <v>79</v>
      </c>
      <c r="J15" s="612" t="n">
        <v>601</v>
      </c>
      <c r="K15" s="612" t="n">
        <v>899</v>
      </c>
      <c r="L15" s="612" t="n">
        <f aca="false">SUM(B15:K15)</f>
        <v>4649</v>
      </c>
    </row>
    <row r="16" customFormat="false" ht="21" hidden="false" customHeight="true" outlineLevel="0" collapsed="false">
      <c r="A16" s="367" t="n">
        <v>39264</v>
      </c>
      <c r="B16" s="612" t="n">
        <v>603</v>
      </c>
      <c r="C16" s="612" t="n">
        <v>469</v>
      </c>
      <c r="D16" s="612" t="n">
        <v>394</v>
      </c>
      <c r="E16" s="612" t="n">
        <v>354</v>
      </c>
      <c r="F16" s="612" t="n">
        <v>280</v>
      </c>
      <c r="G16" s="612" t="n">
        <v>544</v>
      </c>
      <c r="H16" s="612" t="n">
        <v>431</v>
      </c>
      <c r="I16" s="612" t="n">
        <v>79</v>
      </c>
      <c r="J16" s="612" t="n">
        <v>608</v>
      </c>
      <c r="K16" s="612" t="n">
        <v>900</v>
      </c>
      <c r="L16" s="612" t="n">
        <f aca="false">SUM(B16:K16)</f>
        <v>4662</v>
      </c>
    </row>
    <row r="17" customFormat="false" ht="21" hidden="false" customHeight="true" outlineLevel="0" collapsed="false">
      <c r="A17" s="367" t="n">
        <v>39295</v>
      </c>
      <c r="B17" s="612" t="n">
        <v>608</v>
      </c>
      <c r="C17" s="612" t="n">
        <v>467</v>
      </c>
      <c r="D17" s="612" t="n">
        <v>397</v>
      </c>
      <c r="E17" s="612" t="n">
        <v>350</v>
      </c>
      <c r="F17" s="612" t="n">
        <v>283</v>
      </c>
      <c r="G17" s="612" t="n">
        <v>546</v>
      </c>
      <c r="H17" s="612" t="n">
        <v>424</v>
      </c>
      <c r="I17" s="612" t="n">
        <v>79</v>
      </c>
      <c r="J17" s="612" t="n">
        <v>612</v>
      </c>
      <c r="K17" s="612" t="n">
        <v>901</v>
      </c>
      <c r="L17" s="612" t="n">
        <f aca="false">SUM(B17:K17)</f>
        <v>4667</v>
      </c>
    </row>
    <row r="18" customFormat="false" ht="21" hidden="false" customHeight="true" outlineLevel="0" collapsed="false">
      <c r="A18" s="367" t="n">
        <v>39326</v>
      </c>
      <c r="B18" s="612" t="n">
        <v>607</v>
      </c>
      <c r="C18" s="612" t="n">
        <v>463</v>
      </c>
      <c r="D18" s="612" t="n">
        <v>395</v>
      </c>
      <c r="E18" s="612" t="n">
        <v>347</v>
      </c>
      <c r="F18" s="612" t="n">
        <v>282</v>
      </c>
      <c r="G18" s="612" t="n">
        <v>539</v>
      </c>
      <c r="H18" s="612" t="n">
        <v>424</v>
      </c>
      <c r="I18" s="612" t="n">
        <v>78</v>
      </c>
      <c r="J18" s="612" t="n">
        <v>612</v>
      </c>
      <c r="K18" s="612" t="n">
        <v>890</v>
      </c>
      <c r="L18" s="612" t="n">
        <f aca="false">SUM(B18:K18)</f>
        <v>4637</v>
      </c>
    </row>
    <row r="19" customFormat="false" ht="21" hidden="false" customHeight="true" outlineLevel="0" collapsed="false">
      <c r="A19" s="367" t="n">
        <v>39356</v>
      </c>
      <c r="B19" s="612" t="n">
        <v>608</v>
      </c>
      <c r="C19" s="612" t="n">
        <v>461</v>
      </c>
      <c r="D19" s="612" t="n">
        <v>394</v>
      </c>
      <c r="E19" s="612" t="n">
        <v>349</v>
      </c>
      <c r="F19" s="612" t="n">
        <v>280</v>
      </c>
      <c r="G19" s="612" t="n">
        <v>535</v>
      </c>
      <c r="H19" s="612" t="n">
        <v>426</v>
      </c>
      <c r="I19" s="612" t="n">
        <v>78</v>
      </c>
      <c r="J19" s="612" t="n">
        <v>616</v>
      </c>
      <c r="K19" s="612" t="n">
        <v>887</v>
      </c>
      <c r="L19" s="612" t="n">
        <f aca="false">SUM(B19:K19)</f>
        <v>4634</v>
      </c>
    </row>
    <row r="20" customFormat="false" ht="21" hidden="false" customHeight="true" outlineLevel="0" collapsed="false">
      <c r="A20" s="367" t="n">
        <v>39387</v>
      </c>
      <c r="B20" s="612" t="n">
        <v>605</v>
      </c>
      <c r="C20" s="612" t="n">
        <v>460</v>
      </c>
      <c r="D20" s="612" t="n">
        <v>397</v>
      </c>
      <c r="E20" s="612" t="n">
        <v>351</v>
      </c>
      <c r="F20" s="612" t="n">
        <v>302</v>
      </c>
      <c r="G20" s="612" t="n">
        <v>536</v>
      </c>
      <c r="H20" s="612" t="n">
        <v>424</v>
      </c>
      <c r="I20" s="612" t="n">
        <v>79</v>
      </c>
      <c r="J20" s="612" t="n">
        <v>617</v>
      </c>
      <c r="K20" s="612" t="n">
        <v>885</v>
      </c>
      <c r="L20" s="612" t="n">
        <f aca="false">SUM(B20:K20)</f>
        <v>4656</v>
      </c>
    </row>
    <row r="21" customFormat="false" ht="21" hidden="false" customHeight="true" outlineLevel="0" collapsed="false">
      <c r="A21" s="367" t="n">
        <v>39417</v>
      </c>
      <c r="B21" s="612" t="n">
        <v>606</v>
      </c>
      <c r="C21" s="612" t="n">
        <v>458</v>
      </c>
      <c r="D21" s="612" t="n">
        <v>394</v>
      </c>
      <c r="E21" s="612" t="n">
        <v>351</v>
      </c>
      <c r="F21" s="612" t="n">
        <v>278</v>
      </c>
      <c r="G21" s="612" t="n">
        <v>529</v>
      </c>
      <c r="H21" s="612" t="n">
        <v>432</v>
      </c>
      <c r="I21" s="612" t="n">
        <v>79</v>
      </c>
      <c r="J21" s="612" t="n">
        <v>619</v>
      </c>
      <c r="K21" s="612" t="n">
        <v>871</v>
      </c>
      <c r="L21" s="612" t="n">
        <f aca="false">SUM(B21:K21)</f>
        <v>4617</v>
      </c>
    </row>
    <row r="22" customFormat="false" ht="21" hidden="false" customHeight="true" outlineLevel="0" collapsed="false">
      <c r="A22" s="367" t="n">
        <v>39448</v>
      </c>
      <c r="B22" s="612" t="n">
        <v>605</v>
      </c>
      <c r="C22" s="612" t="n">
        <v>454</v>
      </c>
      <c r="D22" s="612" t="n">
        <v>397</v>
      </c>
      <c r="E22" s="612" t="n">
        <v>349</v>
      </c>
      <c r="F22" s="612" t="n">
        <v>281</v>
      </c>
      <c r="G22" s="612" t="n">
        <v>523</v>
      </c>
      <c r="H22" s="612" t="n">
        <v>435</v>
      </c>
      <c r="I22" s="612" t="n">
        <v>81</v>
      </c>
      <c r="J22" s="612" t="n">
        <v>619</v>
      </c>
      <c r="K22" s="612" t="n">
        <v>875</v>
      </c>
      <c r="L22" s="612" t="n">
        <f aca="false">SUM(B22:K22)</f>
        <v>4619</v>
      </c>
    </row>
    <row r="23" customFormat="false" ht="21" hidden="false" customHeight="true" outlineLevel="0" collapsed="false">
      <c r="A23" s="367" t="n">
        <v>39479</v>
      </c>
      <c r="B23" s="612" t="n">
        <v>604</v>
      </c>
      <c r="C23" s="612" t="n">
        <v>453</v>
      </c>
      <c r="D23" s="612" t="n">
        <v>397</v>
      </c>
      <c r="E23" s="612" t="n">
        <v>352</v>
      </c>
      <c r="F23" s="612" t="n">
        <v>292</v>
      </c>
      <c r="G23" s="612" t="n">
        <v>523</v>
      </c>
      <c r="H23" s="612" t="n">
        <v>435</v>
      </c>
      <c r="I23" s="612" t="n">
        <v>81</v>
      </c>
      <c r="J23" s="612" t="n">
        <v>614</v>
      </c>
      <c r="K23" s="612" t="n">
        <v>875</v>
      </c>
      <c r="L23" s="612" t="n">
        <f aca="false">SUM(B23:K23)</f>
        <v>4626</v>
      </c>
    </row>
    <row r="24" customFormat="false" ht="21" hidden="false" customHeight="true" outlineLevel="0" collapsed="false">
      <c r="A24" s="367" t="n">
        <v>39508</v>
      </c>
      <c r="B24" s="612" t="n">
        <v>604</v>
      </c>
      <c r="C24" s="612" t="n">
        <v>452</v>
      </c>
      <c r="D24" s="612" t="n">
        <v>399</v>
      </c>
      <c r="E24" s="612" t="n">
        <v>349</v>
      </c>
      <c r="F24" s="612" t="n">
        <v>291</v>
      </c>
      <c r="G24" s="612" t="n">
        <v>521</v>
      </c>
      <c r="H24" s="612" t="n">
        <v>435</v>
      </c>
      <c r="I24" s="612" t="n">
        <v>81</v>
      </c>
      <c r="J24" s="612" t="n">
        <v>616</v>
      </c>
      <c r="K24" s="612" t="n">
        <v>858</v>
      </c>
      <c r="L24" s="612" t="n">
        <f aca="false">SUM(B24:K24)</f>
        <v>4606</v>
      </c>
    </row>
    <row r="25" customFormat="false" ht="21" hidden="false" customHeight="true" outlineLevel="0" collapsed="false">
      <c r="A25" s="367" t="n">
        <v>39539</v>
      </c>
      <c r="B25" s="612" t="n">
        <v>608</v>
      </c>
      <c r="C25" s="612" t="n">
        <v>453</v>
      </c>
      <c r="D25" s="612" t="n">
        <v>398</v>
      </c>
      <c r="E25" s="612" t="n">
        <v>347</v>
      </c>
      <c r="F25" s="612" t="n">
        <v>295</v>
      </c>
      <c r="G25" s="612" t="n">
        <v>523</v>
      </c>
      <c r="H25" s="612" t="n">
        <v>432</v>
      </c>
      <c r="I25" s="612" t="n">
        <v>82</v>
      </c>
      <c r="J25" s="612" t="n">
        <v>617</v>
      </c>
      <c r="K25" s="612" t="n">
        <v>864</v>
      </c>
      <c r="L25" s="612" t="n">
        <f aca="false">SUM(B25:K25)</f>
        <v>4619</v>
      </c>
    </row>
    <row r="26" customFormat="false" ht="21" hidden="false" customHeight="true" outlineLevel="0" collapsed="false">
      <c r="A26" s="367" t="n">
        <v>39569</v>
      </c>
      <c r="B26" s="612" t="n">
        <v>606</v>
      </c>
      <c r="C26" s="612" t="n">
        <v>450</v>
      </c>
      <c r="D26" s="612" t="n">
        <v>396</v>
      </c>
      <c r="E26" s="612" t="n">
        <v>347</v>
      </c>
      <c r="F26" s="612" t="n">
        <v>297</v>
      </c>
      <c r="G26" s="612" t="n">
        <v>523</v>
      </c>
      <c r="H26" s="612" t="n">
        <v>428</v>
      </c>
      <c r="I26" s="612" t="n">
        <v>83</v>
      </c>
      <c r="J26" s="612" t="n">
        <v>619</v>
      </c>
      <c r="K26" s="612" t="n">
        <v>860</v>
      </c>
      <c r="L26" s="612" t="n">
        <f aca="false">SUM(B26:K26)</f>
        <v>4609</v>
      </c>
    </row>
    <row r="27" customFormat="false" ht="21" hidden="false" customHeight="true" outlineLevel="0" collapsed="false">
      <c r="A27" s="367" t="n">
        <v>39600</v>
      </c>
      <c r="B27" s="612" t="n">
        <v>606</v>
      </c>
      <c r="C27" s="612" t="n">
        <v>445</v>
      </c>
      <c r="D27" s="612" t="n">
        <v>394</v>
      </c>
      <c r="E27" s="612" t="n">
        <v>344</v>
      </c>
      <c r="F27" s="612" t="n">
        <v>297</v>
      </c>
      <c r="G27" s="612" t="n">
        <v>521</v>
      </c>
      <c r="H27" s="612" t="n">
        <v>429</v>
      </c>
      <c r="I27" s="612" t="n">
        <v>84</v>
      </c>
      <c r="J27" s="612" t="n">
        <v>625</v>
      </c>
      <c r="K27" s="612" t="n">
        <v>847</v>
      </c>
      <c r="L27" s="612" t="n">
        <f aca="false">SUM(B27:K27)</f>
        <v>4592</v>
      </c>
    </row>
    <row r="28" customFormat="false" ht="21" hidden="false" customHeight="true" outlineLevel="0" collapsed="false">
      <c r="A28" s="367" t="n">
        <v>39630</v>
      </c>
      <c r="B28" s="612" t="n">
        <v>611</v>
      </c>
      <c r="C28" s="612" t="n">
        <v>444</v>
      </c>
      <c r="D28" s="612" t="n">
        <v>394</v>
      </c>
      <c r="E28" s="612" t="n">
        <v>340</v>
      </c>
      <c r="F28" s="612" t="n">
        <v>298</v>
      </c>
      <c r="G28" s="612" t="n">
        <v>526</v>
      </c>
      <c r="H28" s="612" t="n">
        <v>431</v>
      </c>
      <c r="I28" s="612" t="n">
        <v>84</v>
      </c>
      <c r="J28" s="612" t="n">
        <v>615</v>
      </c>
      <c r="K28" s="612" t="n">
        <v>844</v>
      </c>
      <c r="L28" s="612" t="n">
        <f aca="false">SUM(B28:K28)</f>
        <v>4587</v>
      </c>
    </row>
    <row r="29" customFormat="false" ht="21" hidden="false" customHeight="true" outlineLevel="0" collapsed="false">
      <c r="A29" s="367" t="n">
        <v>39661</v>
      </c>
      <c r="B29" s="612" t="n">
        <v>608</v>
      </c>
      <c r="C29" s="612" t="n">
        <v>444</v>
      </c>
      <c r="D29" s="612" t="n">
        <v>392</v>
      </c>
      <c r="E29" s="612" t="n">
        <v>337</v>
      </c>
      <c r="F29" s="612" t="n">
        <v>295</v>
      </c>
      <c r="G29" s="612" t="n">
        <v>521</v>
      </c>
      <c r="H29" s="612" t="n">
        <v>428</v>
      </c>
      <c r="I29" s="612" t="n">
        <v>83</v>
      </c>
      <c r="J29" s="612" t="n">
        <v>615</v>
      </c>
      <c r="K29" s="612" t="n">
        <v>838</v>
      </c>
      <c r="L29" s="612" t="n">
        <f aca="false">SUM(B29:K29)</f>
        <v>4561</v>
      </c>
    </row>
    <row r="30" customFormat="false" ht="21" hidden="false" customHeight="true" outlineLevel="0" collapsed="false">
      <c r="A30" s="367" t="n">
        <v>39692</v>
      </c>
      <c r="B30" s="612" t="n">
        <v>608</v>
      </c>
      <c r="C30" s="612" t="n">
        <v>441</v>
      </c>
      <c r="D30" s="612" t="n">
        <v>392</v>
      </c>
      <c r="E30" s="612" t="n">
        <v>336</v>
      </c>
      <c r="F30" s="612" t="n">
        <v>297</v>
      </c>
      <c r="G30" s="612" t="n">
        <v>529</v>
      </c>
      <c r="H30" s="612" t="n">
        <v>430</v>
      </c>
      <c r="I30" s="612" t="n">
        <v>83</v>
      </c>
      <c r="J30" s="612" t="n">
        <v>610</v>
      </c>
      <c r="K30" s="612" t="n">
        <v>830</v>
      </c>
      <c r="L30" s="612" t="n">
        <f aca="false">SUM(B30:K30)</f>
        <v>4556</v>
      </c>
    </row>
    <row r="31" customFormat="false" ht="21" hidden="false" customHeight="true" outlineLevel="0" collapsed="false">
      <c r="A31" s="367" t="n">
        <v>39722</v>
      </c>
      <c r="B31" s="612" t="n">
        <v>605</v>
      </c>
      <c r="C31" s="612" t="n">
        <v>443</v>
      </c>
      <c r="D31" s="612" t="n">
        <v>393</v>
      </c>
      <c r="E31" s="612" t="n">
        <v>341</v>
      </c>
      <c r="F31" s="612" t="n">
        <v>296</v>
      </c>
      <c r="G31" s="612" t="n">
        <v>528</v>
      </c>
      <c r="H31" s="612" t="n">
        <v>433</v>
      </c>
      <c r="I31" s="612" t="n">
        <v>83</v>
      </c>
      <c r="J31" s="612" t="n">
        <v>615</v>
      </c>
      <c r="K31" s="612" t="n">
        <v>832</v>
      </c>
      <c r="L31" s="612" t="n">
        <f aca="false">SUM(B31:K31)</f>
        <v>4569</v>
      </c>
    </row>
    <row r="32" customFormat="false" ht="21" hidden="false" customHeight="true" outlineLevel="0" collapsed="false">
      <c r="A32" s="367" t="n">
        <v>39753</v>
      </c>
      <c r="B32" s="612" t="n">
        <v>604</v>
      </c>
      <c r="C32" s="612" t="n">
        <v>432</v>
      </c>
      <c r="D32" s="612" t="n">
        <v>399</v>
      </c>
      <c r="E32" s="612" t="n">
        <v>335</v>
      </c>
      <c r="F32" s="612" t="n">
        <v>297</v>
      </c>
      <c r="G32" s="612" t="n">
        <v>529</v>
      </c>
      <c r="H32" s="612" t="n">
        <v>438</v>
      </c>
      <c r="I32" s="612" t="n">
        <v>83</v>
      </c>
      <c r="J32" s="612" t="n">
        <v>624</v>
      </c>
      <c r="K32" s="612" t="n">
        <v>831</v>
      </c>
      <c r="L32" s="612" t="n">
        <f aca="false">SUM(B32:K32)</f>
        <v>4572</v>
      </c>
    </row>
    <row r="33" customFormat="false" ht="21" hidden="false" customHeight="true" outlineLevel="0" collapsed="false">
      <c r="A33" s="367" t="n">
        <v>39783</v>
      </c>
      <c r="B33" s="612" t="n">
        <v>607</v>
      </c>
      <c r="C33" s="612" t="n">
        <v>422</v>
      </c>
      <c r="D33" s="612" t="n">
        <v>398</v>
      </c>
      <c r="E33" s="612" t="n">
        <v>336</v>
      </c>
      <c r="F33" s="612" t="n">
        <v>302</v>
      </c>
      <c r="G33" s="612" t="n">
        <v>530</v>
      </c>
      <c r="H33" s="612" t="n">
        <v>437</v>
      </c>
      <c r="I33" s="612" t="n">
        <v>83</v>
      </c>
      <c r="J33" s="612" t="n">
        <v>624</v>
      </c>
      <c r="K33" s="612" t="n">
        <v>837</v>
      </c>
      <c r="L33" s="612" t="n">
        <f aca="false">SUM(B33:K33)</f>
        <v>4576</v>
      </c>
    </row>
    <row r="35" customFormat="false" ht="12.75" hidden="false" customHeight="false" outlineLevel="0" collapsed="false">
      <c r="A35" s="186" t="s">
        <v>241</v>
      </c>
    </row>
  </sheetData>
  <mergeCells count="2">
    <mergeCell ref="A1:B1"/>
    <mergeCell ref="A3:C5"/>
  </mergeCells>
  <hyperlinks>
    <hyperlink ref="A1" location="Indice!A1" display="VOLVER AL INDICE"/>
  </hyperlinks>
  <printOptions headings="false" gridLines="false" gridLinesSet="true" horizontalCentered="true" verticalCentered="true"/>
  <pageMargins left="0.39375" right="0.393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C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8" width="12.7"/>
    <col collapsed="false" customWidth="true" hidden="false" outlineLevel="0" max="2" min="2" style="98" width="13.56"/>
    <col collapsed="false" customWidth="true" hidden="false" outlineLevel="0" max="9" min="3" style="98" width="12.7"/>
    <col collapsed="false" customWidth="true" hidden="false" outlineLevel="0" max="10" min="10" style="98" width="13.85"/>
    <col collapsed="false" customWidth="true" hidden="false" outlineLevel="0" max="12" min="11" style="98" width="12.7"/>
    <col collapsed="false" customWidth="true" hidden="false" outlineLevel="0" max="13" min="13" style="98" width="9.14"/>
    <col collapsed="false" customWidth="true" hidden="false" outlineLevel="0" max="14" min="14" style="98" width="11.56"/>
    <col collapsed="false" customWidth="false" hidden="false" outlineLevel="0" max="257" min="15" style="98" width="8.41"/>
  </cols>
  <sheetData>
    <row r="1" customFormat="false" ht="16.5" hidden="false" customHeight="true" outlineLevel="0" collapsed="false">
      <c r="A1" s="100" t="s">
        <v>184</v>
      </c>
      <c r="B1" s="100"/>
      <c r="C1" s="267"/>
      <c r="D1" s="267"/>
      <c r="E1" s="267"/>
    </row>
    <row r="2" customFormat="false" ht="12" hidden="false" customHeight="true" outlineLevel="0" collapsed="false">
      <c r="A2" s="161"/>
      <c r="D2" s="162"/>
      <c r="H2" s="361"/>
      <c r="I2" s="361"/>
      <c r="J2" s="361"/>
      <c r="K2" s="361"/>
      <c r="L2" s="361"/>
      <c r="M2" s="361"/>
    </row>
    <row r="3" customFormat="false" ht="12" hidden="false" customHeight="true" outlineLevel="0" collapsed="false">
      <c r="A3" s="49" t="s">
        <v>22</v>
      </c>
      <c r="B3" s="49"/>
      <c r="C3" s="49"/>
      <c r="D3" s="466"/>
      <c r="E3" s="466"/>
      <c r="F3" s="466"/>
      <c r="G3" s="167"/>
      <c r="H3" s="375"/>
      <c r="I3" s="375"/>
      <c r="J3" s="375"/>
      <c r="K3" s="375"/>
      <c r="L3" s="375"/>
      <c r="M3" s="361"/>
    </row>
    <row r="4" customFormat="false" ht="12" hidden="false" customHeight="true" outlineLevel="0" collapsed="false">
      <c r="A4" s="49"/>
      <c r="B4" s="49"/>
      <c r="C4" s="49"/>
      <c r="D4" s="466"/>
      <c r="E4" s="466"/>
      <c r="F4" s="466"/>
      <c r="G4" s="167"/>
      <c r="H4" s="375"/>
      <c r="I4" s="375"/>
      <c r="J4" s="375"/>
      <c r="K4" s="375"/>
      <c r="L4" s="375"/>
      <c r="M4" s="361"/>
    </row>
    <row r="5" customFormat="false" ht="12" hidden="false" customHeight="true" outlineLevel="0" collapsed="false">
      <c r="A5" s="49"/>
      <c r="B5" s="49"/>
      <c r="C5" s="49"/>
      <c r="D5" s="466"/>
      <c r="E5" s="466"/>
      <c r="F5" s="466"/>
      <c r="G5" s="167"/>
      <c r="H5" s="375"/>
      <c r="I5" s="375"/>
      <c r="J5" s="375"/>
      <c r="K5" s="375"/>
      <c r="L5" s="375"/>
      <c r="M5" s="361"/>
    </row>
    <row r="6" s="475" customFormat="true" ht="24.95" hidden="false" customHeight="true" outlineLevel="0" collapsed="false">
      <c r="A6" s="164" t="s">
        <v>573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</row>
    <row r="7" s="475" customFormat="true" ht="24.95" hidden="false" customHeight="true" outlineLevel="0" collapsed="false">
      <c r="A7" s="164" t="s">
        <v>578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06" t="s">
        <v>579</v>
      </c>
    </row>
    <row r="8" s="184" customFormat="true" ht="32.25" hidden="false" customHeight="false" outlineLevel="0" collapsed="false">
      <c r="A8" s="183" t="s">
        <v>245</v>
      </c>
      <c r="B8" s="183" t="s">
        <v>370</v>
      </c>
      <c r="C8" s="183" t="s">
        <v>377</v>
      </c>
      <c r="D8" s="183" t="s">
        <v>379</v>
      </c>
      <c r="E8" s="183" t="s">
        <v>380</v>
      </c>
      <c r="F8" s="183" t="s">
        <v>383</v>
      </c>
      <c r="G8" s="183" t="s">
        <v>384</v>
      </c>
      <c r="H8" s="183" t="s">
        <v>385</v>
      </c>
      <c r="I8" s="183" t="s">
        <v>386</v>
      </c>
      <c r="J8" s="183" t="s">
        <v>438</v>
      </c>
      <c r="K8" s="183" t="s">
        <v>391</v>
      </c>
      <c r="L8" s="183" t="s">
        <v>251</v>
      </c>
    </row>
    <row r="9" s="361" customFormat="true" ht="21" hidden="false" customHeight="true" outlineLevel="0" collapsed="false">
      <c r="A9" s="367" t="n">
        <v>39052</v>
      </c>
      <c r="B9" s="612" t="n">
        <v>5509</v>
      </c>
      <c r="C9" s="612" t="n">
        <v>3630</v>
      </c>
      <c r="D9" s="612" t="n">
        <v>3132</v>
      </c>
      <c r="E9" s="612" t="n">
        <v>3029</v>
      </c>
      <c r="F9" s="612" t="n">
        <v>3127</v>
      </c>
      <c r="G9" s="612" t="n">
        <v>4415</v>
      </c>
      <c r="H9" s="612" t="n">
        <v>4273</v>
      </c>
      <c r="I9" s="612" t="n">
        <v>583</v>
      </c>
      <c r="J9" s="612" t="n">
        <v>4652</v>
      </c>
      <c r="K9" s="612" t="n">
        <v>8056</v>
      </c>
      <c r="L9" s="612" t="n">
        <f aca="false">SUM(B9:K9)</f>
        <v>40406</v>
      </c>
      <c r="M9" s="490"/>
      <c r="N9" s="488"/>
      <c r="O9" s="485"/>
      <c r="P9" s="485"/>
      <c r="Q9" s="485"/>
      <c r="R9" s="485"/>
      <c r="S9" s="485"/>
      <c r="T9" s="485"/>
      <c r="U9" s="485"/>
      <c r="V9" s="485"/>
      <c r="W9" s="485"/>
      <c r="X9" s="485"/>
    </row>
    <row r="10" s="361" customFormat="true" ht="21" hidden="false" customHeight="true" outlineLevel="0" collapsed="false">
      <c r="A10" s="367" t="n">
        <v>39083</v>
      </c>
      <c r="B10" s="612" t="n">
        <v>5495</v>
      </c>
      <c r="C10" s="612" t="n">
        <v>3620</v>
      </c>
      <c r="D10" s="612" t="n">
        <v>3144</v>
      </c>
      <c r="E10" s="612" t="n">
        <v>3013</v>
      </c>
      <c r="F10" s="612" t="n">
        <v>3116</v>
      </c>
      <c r="G10" s="612" t="n">
        <v>4415</v>
      </c>
      <c r="H10" s="612" t="n">
        <v>4263</v>
      </c>
      <c r="I10" s="612" t="n">
        <v>582</v>
      </c>
      <c r="J10" s="612" t="n">
        <v>4650</v>
      </c>
      <c r="K10" s="612" t="n">
        <v>8045</v>
      </c>
      <c r="L10" s="612" t="n">
        <f aca="false">SUM(B10:K10)</f>
        <v>40343</v>
      </c>
      <c r="M10" s="490"/>
      <c r="N10" s="488"/>
      <c r="O10" s="485"/>
      <c r="P10" s="485"/>
      <c r="Q10" s="485"/>
      <c r="R10" s="485"/>
      <c r="S10" s="485"/>
      <c r="T10" s="485"/>
      <c r="U10" s="485"/>
      <c r="V10" s="485"/>
      <c r="W10" s="485"/>
      <c r="X10" s="485"/>
    </row>
    <row r="11" s="361" customFormat="true" ht="21" hidden="false" customHeight="true" outlineLevel="0" collapsed="false">
      <c r="A11" s="367" t="n">
        <v>39114</v>
      </c>
      <c r="B11" s="612" t="n">
        <v>5469</v>
      </c>
      <c r="C11" s="612" t="n">
        <v>3612</v>
      </c>
      <c r="D11" s="612" t="n">
        <v>3141</v>
      </c>
      <c r="E11" s="612" t="n">
        <v>2990</v>
      </c>
      <c r="F11" s="612" t="n">
        <v>3129</v>
      </c>
      <c r="G11" s="612" t="n">
        <v>4419</v>
      </c>
      <c r="H11" s="612" t="n">
        <v>4241</v>
      </c>
      <c r="I11" s="612" t="n">
        <v>580</v>
      </c>
      <c r="J11" s="612" t="n">
        <v>4650</v>
      </c>
      <c r="K11" s="612" t="n">
        <v>8040</v>
      </c>
      <c r="L11" s="612" t="n">
        <f aca="false">SUM(B11:K11)</f>
        <v>40271</v>
      </c>
      <c r="M11" s="490"/>
      <c r="N11" s="488"/>
      <c r="O11" s="485"/>
      <c r="P11" s="485"/>
      <c r="Q11" s="485"/>
      <c r="R11" s="485"/>
      <c r="S11" s="485"/>
      <c r="T11" s="485"/>
      <c r="U11" s="485"/>
      <c r="V11" s="485"/>
      <c r="W11" s="485"/>
      <c r="X11" s="485"/>
    </row>
    <row r="12" s="361" customFormat="true" ht="21" hidden="false" customHeight="true" outlineLevel="0" collapsed="false">
      <c r="A12" s="367" t="n">
        <v>39142</v>
      </c>
      <c r="B12" s="612" t="n">
        <v>5456</v>
      </c>
      <c r="C12" s="612" t="n">
        <v>3609</v>
      </c>
      <c r="D12" s="612" t="n">
        <v>3132</v>
      </c>
      <c r="E12" s="612" t="n">
        <v>2977</v>
      </c>
      <c r="F12" s="612" t="n">
        <v>3126</v>
      </c>
      <c r="G12" s="612" t="n">
        <v>4420</v>
      </c>
      <c r="H12" s="612" t="n">
        <v>4230</v>
      </c>
      <c r="I12" s="612" t="n">
        <v>576</v>
      </c>
      <c r="J12" s="612" t="n">
        <v>4673</v>
      </c>
      <c r="K12" s="612" t="n">
        <v>8024</v>
      </c>
      <c r="L12" s="612" t="n">
        <f aca="false">SUM(B12:K12)</f>
        <v>40223</v>
      </c>
      <c r="M12" s="490"/>
      <c r="N12" s="488"/>
      <c r="O12" s="485"/>
      <c r="P12" s="485"/>
      <c r="Q12" s="485"/>
      <c r="R12" s="485"/>
      <c r="S12" s="485"/>
      <c r="T12" s="485"/>
      <c r="U12" s="485"/>
      <c r="V12" s="485"/>
      <c r="W12" s="485"/>
      <c r="X12" s="485"/>
    </row>
    <row r="13" customFormat="false" ht="21" hidden="false" customHeight="true" outlineLevel="0" collapsed="false">
      <c r="A13" s="367" t="n">
        <v>39173</v>
      </c>
      <c r="B13" s="612" t="n">
        <v>5441</v>
      </c>
      <c r="C13" s="612" t="n">
        <v>3591</v>
      </c>
      <c r="D13" s="612" t="n">
        <v>3122</v>
      </c>
      <c r="E13" s="612" t="n">
        <v>2949</v>
      </c>
      <c r="F13" s="612" t="n">
        <v>3120</v>
      </c>
      <c r="G13" s="612" t="n">
        <v>4404</v>
      </c>
      <c r="H13" s="612" t="n">
        <v>4206</v>
      </c>
      <c r="I13" s="612" t="n">
        <v>575</v>
      </c>
      <c r="J13" s="612" t="n">
        <v>4654</v>
      </c>
      <c r="K13" s="612" t="n">
        <v>7993</v>
      </c>
      <c r="L13" s="612" t="n">
        <f aca="false">SUM(B13:K13)</f>
        <v>40055</v>
      </c>
    </row>
    <row r="14" customFormat="false" ht="21" hidden="false" customHeight="true" outlineLevel="0" collapsed="false">
      <c r="A14" s="367" t="n">
        <v>39203</v>
      </c>
      <c r="B14" s="612" t="n">
        <v>5441</v>
      </c>
      <c r="C14" s="612" t="n">
        <v>3620</v>
      </c>
      <c r="D14" s="612" t="n">
        <v>3124</v>
      </c>
      <c r="E14" s="612" t="n">
        <v>2935</v>
      </c>
      <c r="F14" s="612" t="n">
        <v>3119</v>
      </c>
      <c r="G14" s="612" t="n">
        <v>4396</v>
      </c>
      <c r="H14" s="612" t="n">
        <v>4204</v>
      </c>
      <c r="I14" s="612" t="n">
        <v>571</v>
      </c>
      <c r="J14" s="612" t="n">
        <v>4640</v>
      </c>
      <c r="K14" s="612" t="n">
        <v>7988</v>
      </c>
      <c r="L14" s="612" t="n">
        <f aca="false">SUM(B14:K14)</f>
        <v>40038</v>
      </c>
    </row>
    <row r="15" customFormat="false" ht="21" hidden="false" customHeight="true" outlineLevel="0" collapsed="false">
      <c r="A15" s="367" t="n">
        <v>39234</v>
      </c>
      <c r="B15" s="612" t="n">
        <v>5445</v>
      </c>
      <c r="C15" s="612" t="n">
        <v>3618</v>
      </c>
      <c r="D15" s="612" t="n">
        <v>3123</v>
      </c>
      <c r="E15" s="612" t="n">
        <v>2923</v>
      </c>
      <c r="F15" s="612" t="n">
        <v>3110</v>
      </c>
      <c r="G15" s="612" t="n">
        <v>4379</v>
      </c>
      <c r="H15" s="612" t="n">
        <v>4176</v>
      </c>
      <c r="I15" s="612" t="n">
        <v>568</v>
      </c>
      <c r="J15" s="612" t="n">
        <v>4621</v>
      </c>
      <c r="K15" s="612" t="n">
        <v>7967</v>
      </c>
      <c r="L15" s="612" t="n">
        <f aca="false">SUM(B15:K15)</f>
        <v>39930</v>
      </c>
    </row>
    <row r="16" customFormat="false" ht="21" hidden="false" customHeight="true" outlineLevel="0" collapsed="false">
      <c r="A16" s="367" t="n">
        <v>39264</v>
      </c>
      <c r="B16" s="612" t="n">
        <v>5439</v>
      </c>
      <c r="C16" s="612" t="n">
        <v>3603</v>
      </c>
      <c r="D16" s="612" t="n">
        <v>3121</v>
      </c>
      <c r="E16" s="612" t="n">
        <v>2912</v>
      </c>
      <c r="F16" s="612" t="n">
        <v>1914</v>
      </c>
      <c r="G16" s="612" t="n">
        <v>4378</v>
      </c>
      <c r="H16" s="612" t="n">
        <v>4159</v>
      </c>
      <c r="I16" s="612" t="n">
        <v>562</v>
      </c>
      <c r="J16" s="612" t="n">
        <v>4599</v>
      </c>
      <c r="K16" s="612" t="n">
        <v>7958</v>
      </c>
      <c r="L16" s="612" t="n">
        <f aca="false">SUM(B16:K16)</f>
        <v>38645</v>
      </c>
    </row>
    <row r="17" customFormat="false" ht="21" hidden="false" customHeight="true" outlineLevel="0" collapsed="false">
      <c r="A17" s="367" t="n">
        <v>39295</v>
      </c>
      <c r="B17" s="612" t="n">
        <v>5416</v>
      </c>
      <c r="C17" s="612" t="n">
        <v>3602</v>
      </c>
      <c r="D17" s="612" t="n">
        <v>3108</v>
      </c>
      <c r="E17" s="612" t="n">
        <v>2900</v>
      </c>
      <c r="F17" s="612" t="n">
        <v>1912</v>
      </c>
      <c r="G17" s="612" t="n">
        <v>4370</v>
      </c>
      <c r="H17" s="612" t="n">
        <v>4141</v>
      </c>
      <c r="I17" s="612" t="n">
        <v>560</v>
      </c>
      <c r="J17" s="612" t="n">
        <v>4585</v>
      </c>
      <c r="K17" s="612" t="n">
        <v>7928</v>
      </c>
      <c r="L17" s="612" t="n">
        <f aca="false">SUM(B17:K17)</f>
        <v>38522</v>
      </c>
    </row>
    <row r="18" customFormat="false" ht="21" hidden="false" customHeight="true" outlineLevel="0" collapsed="false">
      <c r="A18" s="367" t="n">
        <v>39326</v>
      </c>
      <c r="B18" s="612" t="n">
        <v>5394</v>
      </c>
      <c r="C18" s="612" t="n">
        <v>3589</v>
      </c>
      <c r="D18" s="612" t="n">
        <v>3098</v>
      </c>
      <c r="E18" s="612" t="n">
        <v>2875</v>
      </c>
      <c r="F18" s="612" t="n">
        <v>1903</v>
      </c>
      <c r="G18" s="612" t="n">
        <v>4362</v>
      </c>
      <c r="H18" s="612" t="n">
        <v>4126</v>
      </c>
      <c r="I18" s="612" t="n">
        <v>556</v>
      </c>
      <c r="J18" s="612" t="n">
        <v>4557</v>
      </c>
      <c r="K18" s="612" t="n">
        <v>7895</v>
      </c>
      <c r="L18" s="612" t="n">
        <f aca="false">SUM(B18:K18)</f>
        <v>38355</v>
      </c>
    </row>
    <row r="19" customFormat="false" ht="21" hidden="false" customHeight="true" outlineLevel="0" collapsed="false">
      <c r="A19" s="367" t="n">
        <v>39356</v>
      </c>
      <c r="B19" s="612" t="n">
        <v>5387</v>
      </c>
      <c r="C19" s="612" t="n">
        <v>3576</v>
      </c>
      <c r="D19" s="612" t="n">
        <v>3097</v>
      </c>
      <c r="E19" s="612" t="n">
        <v>2855</v>
      </c>
      <c r="F19" s="612" t="n">
        <v>1874</v>
      </c>
      <c r="G19" s="612" t="n">
        <v>4124</v>
      </c>
      <c r="H19" s="612" t="n">
        <v>4119</v>
      </c>
      <c r="I19" s="612" t="n">
        <v>555</v>
      </c>
      <c r="J19" s="612" t="n">
        <v>4533</v>
      </c>
      <c r="K19" s="612" t="n">
        <v>7867</v>
      </c>
      <c r="L19" s="612" t="n">
        <f aca="false">SUM(B19:K19)</f>
        <v>37987</v>
      </c>
    </row>
    <row r="20" customFormat="false" ht="21" hidden="false" customHeight="true" outlineLevel="0" collapsed="false">
      <c r="A20" s="367" t="n">
        <v>39387</v>
      </c>
      <c r="B20" s="612" t="n">
        <v>5367</v>
      </c>
      <c r="C20" s="612" t="n">
        <v>3606</v>
      </c>
      <c r="D20" s="612" t="n">
        <v>3092</v>
      </c>
      <c r="E20" s="612" t="n">
        <v>2819</v>
      </c>
      <c r="F20" s="612" t="n">
        <v>2040</v>
      </c>
      <c r="G20" s="612" t="n">
        <v>4124</v>
      </c>
      <c r="H20" s="612" t="n">
        <v>4095</v>
      </c>
      <c r="I20" s="612" t="n">
        <v>553</v>
      </c>
      <c r="J20" s="612" t="n">
        <v>4523</v>
      </c>
      <c r="K20" s="612" t="n">
        <v>7830</v>
      </c>
      <c r="L20" s="612" t="n">
        <f aca="false">SUM(B20:K20)</f>
        <v>38049</v>
      </c>
    </row>
    <row r="21" customFormat="false" ht="21" hidden="false" customHeight="true" outlineLevel="0" collapsed="false">
      <c r="A21" s="367" t="n">
        <v>39417</v>
      </c>
      <c r="B21" s="612" t="n">
        <v>5351</v>
      </c>
      <c r="C21" s="612" t="n">
        <v>3595</v>
      </c>
      <c r="D21" s="612" t="n">
        <v>3081</v>
      </c>
      <c r="E21" s="612" t="n">
        <v>2806</v>
      </c>
      <c r="F21" s="612" t="n">
        <v>1872</v>
      </c>
      <c r="G21" s="612" t="n">
        <v>4109</v>
      </c>
      <c r="H21" s="612" t="n">
        <v>4075</v>
      </c>
      <c r="I21" s="612" t="n">
        <v>550</v>
      </c>
      <c r="J21" s="612" t="n">
        <v>4524</v>
      </c>
      <c r="K21" s="612" t="n">
        <v>7802</v>
      </c>
      <c r="L21" s="612" t="n">
        <f aca="false">SUM(B21:K21)</f>
        <v>37765</v>
      </c>
    </row>
    <row r="22" customFormat="false" ht="21" hidden="false" customHeight="true" outlineLevel="0" collapsed="false">
      <c r="A22" s="367" t="n">
        <v>39448</v>
      </c>
      <c r="B22" s="612" t="n">
        <v>5350</v>
      </c>
      <c r="C22" s="612" t="n">
        <v>3584</v>
      </c>
      <c r="D22" s="612" t="n">
        <v>3068</v>
      </c>
      <c r="E22" s="612" t="n">
        <v>2786</v>
      </c>
      <c r="F22" s="612" t="n">
        <v>1869</v>
      </c>
      <c r="G22" s="612" t="n">
        <v>4096</v>
      </c>
      <c r="H22" s="612" t="n">
        <v>4068</v>
      </c>
      <c r="I22" s="612" t="n">
        <v>543</v>
      </c>
      <c r="J22" s="612" t="n">
        <v>4535</v>
      </c>
      <c r="K22" s="612" t="n">
        <v>7781</v>
      </c>
      <c r="L22" s="612" t="n">
        <f aca="false">SUM(B22:K22)</f>
        <v>37680</v>
      </c>
    </row>
    <row r="23" customFormat="false" ht="21" hidden="false" customHeight="true" outlineLevel="0" collapsed="false">
      <c r="A23" s="367" t="n">
        <v>39479</v>
      </c>
      <c r="B23" s="612" t="n">
        <v>5345</v>
      </c>
      <c r="C23" s="612" t="n">
        <v>3581</v>
      </c>
      <c r="D23" s="612" t="n">
        <v>3061</v>
      </c>
      <c r="E23" s="612" t="n">
        <v>2768</v>
      </c>
      <c r="F23" s="612" t="n">
        <v>1941</v>
      </c>
      <c r="G23" s="612" t="n">
        <v>4159</v>
      </c>
      <c r="H23" s="612" t="n">
        <v>4053</v>
      </c>
      <c r="I23" s="612" t="n">
        <v>540</v>
      </c>
      <c r="J23" s="612" t="n">
        <v>4512</v>
      </c>
      <c r="K23" s="612" t="n">
        <v>7763</v>
      </c>
      <c r="L23" s="612" t="n">
        <f aca="false">SUM(B23:K23)</f>
        <v>37723</v>
      </c>
    </row>
    <row r="24" customFormat="false" ht="21" hidden="false" customHeight="true" outlineLevel="0" collapsed="false">
      <c r="A24" s="367" t="n">
        <v>39508</v>
      </c>
      <c r="B24" s="612" t="n">
        <v>5333</v>
      </c>
      <c r="C24" s="612" t="n">
        <v>3571</v>
      </c>
      <c r="D24" s="612" t="n">
        <v>3060</v>
      </c>
      <c r="E24" s="612" t="n">
        <v>2753</v>
      </c>
      <c r="F24" s="612" t="n">
        <v>1933</v>
      </c>
      <c r="G24" s="612" t="n">
        <v>4167</v>
      </c>
      <c r="H24" s="612" t="n">
        <v>4042</v>
      </c>
      <c r="I24" s="612" t="n">
        <v>539</v>
      </c>
      <c r="J24" s="612" t="n">
        <v>4497</v>
      </c>
      <c r="K24" s="612" t="n">
        <v>7750</v>
      </c>
      <c r="L24" s="612" t="n">
        <f aca="false">SUM(B24:K24)</f>
        <v>37645</v>
      </c>
    </row>
    <row r="25" customFormat="false" ht="21" hidden="false" customHeight="true" outlineLevel="0" collapsed="false">
      <c r="A25" s="367" t="n">
        <v>39539</v>
      </c>
      <c r="B25" s="612" t="n">
        <v>5305</v>
      </c>
      <c r="C25" s="612" t="n">
        <v>3547</v>
      </c>
      <c r="D25" s="612" t="n">
        <v>3028</v>
      </c>
      <c r="E25" s="612" t="n">
        <v>2723</v>
      </c>
      <c r="F25" s="612" t="n">
        <v>1850</v>
      </c>
      <c r="G25" s="612" t="n">
        <v>4159</v>
      </c>
      <c r="H25" s="612" t="n">
        <v>3998</v>
      </c>
      <c r="I25" s="612" t="n">
        <v>534</v>
      </c>
      <c r="J25" s="612" t="n">
        <v>4493</v>
      </c>
      <c r="K25" s="612" t="n">
        <v>7660</v>
      </c>
      <c r="L25" s="612" t="n">
        <f aca="false">SUM(B25:K25)</f>
        <v>37297</v>
      </c>
    </row>
    <row r="26" customFormat="false" ht="21" hidden="false" customHeight="true" outlineLevel="0" collapsed="false">
      <c r="A26" s="367" t="n">
        <v>39569</v>
      </c>
      <c r="B26" s="612" t="n">
        <v>5300</v>
      </c>
      <c r="C26" s="612" t="n">
        <v>3538</v>
      </c>
      <c r="D26" s="612" t="n">
        <v>3018</v>
      </c>
      <c r="E26" s="612" t="n">
        <v>2729</v>
      </c>
      <c r="F26" s="612" t="n">
        <v>1851</v>
      </c>
      <c r="G26" s="612" t="n">
        <v>4154</v>
      </c>
      <c r="H26" s="612" t="n">
        <v>3980</v>
      </c>
      <c r="I26" s="612" t="n">
        <v>530</v>
      </c>
      <c r="J26" s="612" t="n">
        <v>4513</v>
      </c>
      <c r="K26" s="612" t="n">
        <v>7639</v>
      </c>
      <c r="L26" s="612" t="n">
        <f aca="false">SUM(B26:K26)</f>
        <v>37252</v>
      </c>
    </row>
    <row r="27" customFormat="false" ht="21" hidden="false" customHeight="true" outlineLevel="0" collapsed="false">
      <c r="A27" s="367" t="n">
        <v>39600</v>
      </c>
      <c r="B27" s="612" t="n">
        <v>5296</v>
      </c>
      <c r="C27" s="612" t="n">
        <v>3535</v>
      </c>
      <c r="D27" s="612" t="n">
        <v>3010</v>
      </c>
      <c r="E27" s="612" t="n">
        <v>2728</v>
      </c>
      <c r="F27" s="612" t="n">
        <v>1847</v>
      </c>
      <c r="G27" s="612" t="n">
        <v>4094</v>
      </c>
      <c r="H27" s="612" t="n">
        <v>3962</v>
      </c>
      <c r="I27" s="612" t="n">
        <v>527</v>
      </c>
      <c r="J27" s="612" t="n">
        <v>4512</v>
      </c>
      <c r="K27" s="612" t="n">
        <v>7627</v>
      </c>
      <c r="L27" s="612" t="n">
        <f aca="false">SUM(B27:K27)</f>
        <v>37138</v>
      </c>
    </row>
    <row r="28" customFormat="false" ht="21" hidden="false" customHeight="true" outlineLevel="0" collapsed="false">
      <c r="A28" s="367" t="n">
        <v>39630</v>
      </c>
      <c r="B28" s="612" t="n">
        <v>5296</v>
      </c>
      <c r="C28" s="612" t="n">
        <v>3553</v>
      </c>
      <c r="D28" s="612" t="n">
        <v>3001</v>
      </c>
      <c r="E28" s="612" t="n">
        <v>2705</v>
      </c>
      <c r="F28" s="612" t="n">
        <v>1852</v>
      </c>
      <c r="G28" s="612" t="n">
        <v>4099</v>
      </c>
      <c r="H28" s="612" t="n">
        <v>3956</v>
      </c>
      <c r="I28" s="612" t="n">
        <v>524</v>
      </c>
      <c r="J28" s="612" t="n">
        <v>4502</v>
      </c>
      <c r="K28" s="612" t="n">
        <v>7610</v>
      </c>
      <c r="L28" s="612" t="n">
        <f aca="false">SUM(B28:K28)</f>
        <v>37098</v>
      </c>
    </row>
    <row r="29" customFormat="false" ht="21" hidden="false" customHeight="true" outlineLevel="0" collapsed="false">
      <c r="A29" s="367" t="n">
        <v>39661</v>
      </c>
      <c r="B29" s="612" t="n">
        <v>5230</v>
      </c>
      <c r="C29" s="612" t="n">
        <v>3550</v>
      </c>
      <c r="D29" s="612" t="n">
        <v>2948</v>
      </c>
      <c r="E29" s="612" t="n">
        <v>2654</v>
      </c>
      <c r="F29" s="612" t="n">
        <v>1773</v>
      </c>
      <c r="G29" s="612" t="n">
        <v>4038</v>
      </c>
      <c r="H29" s="612" t="n">
        <v>3921</v>
      </c>
      <c r="I29" s="612" t="n">
        <v>520</v>
      </c>
      <c r="J29" s="612" t="n">
        <v>4471</v>
      </c>
      <c r="K29" s="612" t="n">
        <v>7506</v>
      </c>
      <c r="L29" s="612" t="n">
        <f aca="false">SUM(B29:K29)</f>
        <v>36611</v>
      </c>
    </row>
    <row r="30" customFormat="false" ht="21" hidden="false" customHeight="true" outlineLevel="0" collapsed="false">
      <c r="A30" s="367" t="n">
        <v>39692</v>
      </c>
      <c r="B30" s="612" t="n">
        <v>5212</v>
      </c>
      <c r="C30" s="612" t="n">
        <v>3539</v>
      </c>
      <c r="D30" s="612" t="n">
        <v>2939</v>
      </c>
      <c r="E30" s="612" t="n">
        <v>2638</v>
      </c>
      <c r="F30" s="612" t="n">
        <v>1773</v>
      </c>
      <c r="G30" s="612" t="n">
        <v>4111</v>
      </c>
      <c r="H30" s="612" t="n">
        <v>3908</v>
      </c>
      <c r="I30" s="612" t="n">
        <v>517</v>
      </c>
      <c r="J30" s="612" t="n">
        <v>4436</v>
      </c>
      <c r="K30" s="612" t="n">
        <v>7486</v>
      </c>
      <c r="L30" s="612" t="n">
        <f aca="false">SUM(B30:K30)</f>
        <v>36559</v>
      </c>
    </row>
    <row r="31" customFormat="false" ht="21" hidden="false" customHeight="true" outlineLevel="0" collapsed="false">
      <c r="A31" s="367" t="n">
        <v>39722</v>
      </c>
      <c r="B31" s="612" t="n">
        <v>5195</v>
      </c>
      <c r="C31" s="612" t="n">
        <v>3539</v>
      </c>
      <c r="D31" s="612" t="n">
        <v>2925</v>
      </c>
      <c r="E31" s="612" t="n">
        <v>2626</v>
      </c>
      <c r="F31" s="612" t="n">
        <v>1775</v>
      </c>
      <c r="G31" s="612" t="n">
        <v>4096</v>
      </c>
      <c r="H31" s="612" t="n">
        <v>3879</v>
      </c>
      <c r="I31" s="612" t="n">
        <v>515</v>
      </c>
      <c r="J31" s="612" t="n">
        <v>4427</v>
      </c>
      <c r="K31" s="612" t="n">
        <v>7451</v>
      </c>
      <c r="L31" s="612" t="n">
        <f aca="false">SUM(B31:K31)</f>
        <v>36428</v>
      </c>
    </row>
    <row r="32" customFormat="false" ht="21" hidden="false" customHeight="true" outlineLevel="0" collapsed="false">
      <c r="A32" s="367" t="n">
        <v>39753</v>
      </c>
      <c r="B32" s="612" t="n">
        <v>5331</v>
      </c>
      <c r="C32" s="612" t="n">
        <v>3591</v>
      </c>
      <c r="D32" s="612" t="n">
        <v>3021</v>
      </c>
      <c r="E32" s="612" t="n">
        <v>2637</v>
      </c>
      <c r="F32" s="612" t="n">
        <v>1976</v>
      </c>
      <c r="G32" s="612" t="n">
        <v>4141</v>
      </c>
      <c r="H32" s="612" t="n">
        <v>3921</v>
      </c>
      <c r="I32" s="612" t="n">
        <v>519</v>
      </c>
      <c r="J32" s="612" t="n">
        <v>4460</v>
      </c>
      <c r="K32" s="612" t="n">
        <v>7578</v>
      </c>
      <c r="L32" s="612" t="n">
        <f aca="false">SUM(B32:K32)</f>
        <v>37175</v>
      </c>
    </row>
    <row r="33" customFormat="false" ht="21" hidden="false" customHeight="true" outlineLevel="0" collapsed="false">
      <c r="A33" s="367" t="n">
        <v>39783</v>
      </c>
      <c r="B33" s="612" t="n">
        <v>5308</v>
      </c>
      <c r="C33" s="612" t="n">
        <v>3584</v>
      </c>
      <c r="D33" s="612" t="n">
        <v>3005</v>
      </c>
      <c r="E33" s="612" t="n">
        <v>2625</v>
      </c>
      <c r="F33" s="612" t="n">
        <v>1975</v>
      </c>
      <c r="G33" s="612" t="n">
        <v>4146</v>
      </c>
      <c r="H33" s="612" t="n">
        <v>3906</v>
      </c>
      <c r="I33" s="612" t="n">
        <v>518</v>
      </c>
      <c r="J33" s="612" t="n">
        <v>4492</v>
      </c>
      <c r="K33" s="612" t="n">
        <v>7566</v>
      </c>
      <c r="L33" s="612" t="n">
        <f aca="false">SUM(B33:K33)</f>
        <v>37125</v>
      </c>
    </row>
    <row r="35" customFormat="false" ht="12.75" hidden="false" customHeight="false" outlineLevel="0" collapsed="false">
      <c r="A35" s="186" t="s">
        <v>241</v>
      </c>
    </row>
  </sheetData>
  <mergeCells count="2">
    <mergeCell ref="A1:B1"/>
    <mergeCell ref="A3:C5"/>
  </mergeCells>
  <hyperlinks>
    <hyperlink ref="A1" location="Indice!A1" display="VOLVER AL INDICE"/>
  </hyperlinks>
  <printOptions headings="false" gridLines="false" gridLinesSet="true" horizontalCentered="true" verticalCentered="true"/>
  <pageMargins left="0.39375" right="0.393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10.41"/>
    <col collapsed="false" customWidth="true" hidden="false" outlineLevel="0" max="2" min="2" style="98" width="6.13"/>
    <col collapsed="false" customWidth="true" hidden="false" outlineLevel="0" max="3" min="3" style="98" width="40.56"/>
    <col collapsed="false" customWidth="true" hidden="false" outlineLevel="0" max="4" min="4" style="99" width="14.99"/>
    <col collapsed="false" customWidth="true" hidden="false" outlineLevel="0" max="5" min="5" style="99" width="17.56"/>
    <col collapsed="false" customWidth="true" hidden="false" outlineLevel="0" max="8" min="6" style="99" width="17.28"/>
    <col collapsed="false" customWidth="true" hidden="false" outlineLevel="0" max="9" min="9" style="0" width="12.56"/>
    <col collapsed="false" customWidth="false" hidden="false" outlineLevel="0" max="10" min="10" style="98" width="11.42"/>
    <col collapsed="false" customWidth="true" hidden="false" outlineLevel="0" max="11" min="11" style="98" width="11.56"/>
    <col collapsed="false" customWidth="true" hidden="false" outlineLevel="0" max="12" min="12" style="98" width="16.13"/>
    <col collapsed="false" customWidth="false" hidden="false" outlineLevel="0" max="257" min="13" style="98" width="11.42"/>
  </cols>
  <sheetData>
    <row r="1" customFormat="false" ht="18" hidden="false" customHeight="true" outlineLevel="0" collapsed="false">
      <c r="A1" s="100" t="s">
        <v>184</v>
      </c>
      <c r="B1" s="100"/>
      <c r="C1" s="100"/>
      <c r="I1" s="101"/>
      <c r="J1" s="99"/>
      <c r="K1" s="99"/>
    </row>
    <row r="2" customFormat="false" ht="12" hidden="false" customHeight="true" outlineLevel="0" collapsed="false">
      <c r="A2" s="102"/>
      <c r="B2" s="102"/>
      <c r="C2" s="102"/>
      <c r="D2" s="103"/>
      <c r="I2" s="101"/>
      <c r="J2" s="99"/>
      <c r="K2" s="99"/>
    </row>
    <row r="3" customFormat="false" ht="12" hidden="false" customHeight="true" outlineLevel="0" collapsed="false">
      <c r="A3" s="49" t="s">
        <v>22</v>
      </c>
      <c r="B3" s="49"/>
      <c r="C3" s="49"/>
      <c r="D3" s="104"/>
      <c r="H3" s="104"/>
      <c r="I3" s="101"/>
      <c r="J3" s="99"/>
      <c r="K3" s="99"/>
    </row>
    <row r="4" customFormat="false" ht="12" hidden="false" customHeight="true" outlineLevel="0" collapsed="false">
      <c r="A4" s="49"/>
      <c r="B4" s="49"/>
      <c r="C4" s="49"/>
      <c r="D4" s="103"/>
      <c r="I4" s="101"/>
      <c r="J4" s="99"/>
      <c r="K4" s="99"/>
    </row>
    <row r="5" customFormat="false" ht="12" hidden="false" customHeight="true" outlineLevel="0" collapsed="false">
      <c r="A5" s="49"/>
      <c r="B5" s="49"/>
      <c r="C5" s="49"/>
      <c r="I5" s="101"/>
      <c r="J5" s="99"/>
      <c r="K5" s="99"/>
    </row>
    <row r="6" s="108" customFormat="true" ht="24.95" hidden="false" customHeight="true" outlineLevel="0" collapsed="false">
      <c r="A6" s="105" t="s">
        <v>185</v>
      </c>
      <c r="B6" s="105"/>
      <c r="C6" s="105"/>
      <c r="D6" s="105"/>
      <c r="E6" s="105"/>
      <c r="F6" s="105"/>
      <c r="G6" s="105"/>
      <c r="H6" s="106" t="s">
        <v>186</v>
      </c>
      <c r="I6" s="107"/>
      <c r="J6" s="107"/>
      <c r="K6" s="107"/>
    </row>
    <row r="7" customFormat="false" ht="19.5" hidden="false" customHeight="true" outlineLevel="0" collapsed="false">
      <c r="A7" s="109"/>
      <c r="B7" s="110"/>
      <c r="C7" s="110"/>
      <c r="D7" s="111" t="n">
        <v>2004</v>
      </c>
      <c r="E7" s="111" t="n">
        <v>2005</v>
      </c>
      <c r="F7" s="111" t="n">
        <v>2006</v>
      </c>
      <c r="G7" s="111" t="n">
        <v>2007</v>
      </c>
      <c r="H7" s="111" t="s">
        <v>187</v>
      </c>
      <c r="I7" s="112"/>
      <c r="J7" s="112"/>
      <c r="K7" s="112"/>
    </row>
    <row r="8" s="116" customFormat="true" ht="14.25" hidden="false" customHeight="true" outlineLevel="0" collapsed="false">
      <c r="A8" s="113" t="s">
        <v>188</v>
      </c>
      <c r="B8" s="113"/>
      <c r="C8" s="114"/>
      <c r="D8" s="114" t="n">
        <f aca="false">+D10+D14+D23+D25+D27+D29</f>
        <v>20159.36917717</v>
      </c>
      <c r="E8" s="114" t="n">
        <f aca="false">+E10+E14+E23+E25+E27+E29</f>
        <v>25304.72947821</v>
      </c>
      <c r="F8" s="114" t="n">
        <f aca="false">+F10+F14+F23+F25+F27+F29</f>
        <v>33560.77634809</v>
      </c>
      <c r="G8" s="114" t="n">
        <f aca="false">+G10+G14+G23+G25+G27+G29</f>
        <v>54042.17757534</v>
      </c>
      <c r="H8" s="114" t="n">
        <f aca="false">+H10+H14+H23+H25+H27+H29</f>
        <v>66985.49162743</v>
      </c>
      <c r="I8" s="115"/>
      <c r="J8" s="115"/>
      <c r="K8" s="115"/>
    </row>
    <row r="9" customFormat="false" ht="8.25" hidden="false" customHeight="true" outlineLevel="0" collapsed="false">
      <c r="A9" s="117"/>
      <c r="B9" s="117"/>
      <c r="C9" s="117"/>
      <c r="D9" s="118"/>
      <c r="E9" s="118"/>
      <c r="F9" s="118"/>
      <c r="G9" s="118"/>
      <c r="H9" s="118"/>
      <c r="I9" s="119"/>
      <c r="J9" s="120"/>
      <c r="K9" s="120"/>
    </row>
    <row r="10" customFormat="false" ht="12" hidden="false" customHeight="true" outlineLevel="0" collapsed="false">
      <c r="A10" s="121"/>
      <c r="B10" s="122" t="s">
        <v>189</v>
      </c>
      <c r="C10" s="122"/>
      <c r="D10" s="123" t="n">
        <v>9633.60336925001</v>
      </c>
      <c r="E10" s="123" t="n">
        <v>12480.86739971</v>
      </c>
      <c r="F10" s="123" t="n">
        <v>18082.01495994</v>
      </c>
      <c r="G10" s="123" t="n">
        <v>34538.03919109</v>
      </c>
      <c r="H10" s="123" t="n">
        <v>42365.38007904</v>
      </c>
      <c r="I10" s="115"/>
      <c r="J10" s="115"/>
      <c r="K10" s="115"/>
      <c r="L10" s="124"/>
    </row>
    <row r="11" customFormat="false" ht="12" hidden="false" customHeight="true" outlineLevel="0" collapsed="false">
      <c r="A11" s="117"/>
      <c r="B11" s="117"/>
      <c r="C11" s="117" t="s">
        <v>190</v>
      </c>
      <c r="D11" s="125" t="n">
        <f aca="false">D10-D12</f>
        <v>8950.79586049001</v>
      </c>
      <c r="E11" s="125" t="n">
        <f aca="false">E10-E12</f>
        <v>11610.13942123</v>
      </c>
      <c r="F11" s="125" t="n">
        <f aca="false">F10-F12</f>
        <v>16943.469142897</v>
      </c>
      <c r="G11" s="125" t="n">
        <f aca="false">G10-G12</f>
        <v>32951.297278488</v>
      </c>
      <c r="H11" s="125" t="n">
        <v>39726.6564913</v>
      </c>
      <c r="I11" s="126"/>
      <c r="J11" s="115"/>
      <c r="K11" s="115"/>
      <c r="L11" s="124"/>
    </row>
    <row r="12" customFormat="false" ht="12" hidden="false" customHeight="true" outlineLevel="0" collapsed="false">
      <c r="A12" s="117"/>
      <c r="B12" s="117"/>
      <c r="C12" s="117" t="s">
        <v>191</v>
      </c>
      <c r="D12" s="125" t="n">
        <v>682.80750876</v>
      </c>
      <c r="E12" s="125" t="n">
        <v>870.72797848</v>
      </c>
      <c r="F12" s="125" t="n">
        <v>1138.545817043</v>
      </c>
      <c r="G12" s="125" t="n">
        <v>1586.741912602</v>
      </c>
      <c r="H12" s="125" t="n">
        <v>2638.72358774</v>
      </c>
      <c r="I12" s="126"/>
      <c r="J12" s="115"/>
      <c r="K12" s="115"/>
      <c r="L12" s="124"/>
    </row>
    <row r="13" customFormat="false" ht="12" hidden="false" customHeight="true" outlineLevel="0" collapsed="false">
      <c r="A13" s="117"/>
      <c r="B13" s="117"/>
      <c r="C13" s="117"/>
      <c r="D13" s="118"/>
      <c r="E13" s="118"/>
      <c r="F13" s="118"/>
      <c r="G13" s="118"/>
      <c r="H13" s="118"/>
      <c r="I13" s="126"/>
      <c r="J13" s="115"/>
      <c r="K13" s="115"/>
      <c r="L13" s="124"/>
    </row>
    <row r="14" customFormat="false" ht="12" hidden="false" customHeight="true" outlineLevel="0" collapsed="false">
      <c r="A14" s="121"/>
      <c r="B14" s="122" t="s">
        <v>192</v>
      </c>
      <c r="C14" s="122"/>
      <c r="D14" s="123" t="n">
        <f aca="false">SUM(D15:D21)</f>
        <v>10482.8336504</v>
      </c>
      <c r="E14" s="123" t="n">
        <f aca="false">SUM(E15:E21)</f>
        <v>12752.23744785</v>
      </c>
      <c r="F14" s="123" t="n">
        <f aca="false">SUM(F15:F21)</f>
        <v>15177.41139936</v>
      </c>
      <c r="G14" s="123" t="n">
        <f aca="false">+SUM(G15:G21)</f>
        <v>18775.36728988</v>
      </c>
      <c r="H14" s="123" t="n">
        <f aca="false">+SUM(H15:H21)</f>
        <v>23470.64688549</v>
      </c>
      <c r="I14" s="115"/>
      <c r="J14" s="115"/>
      <c r="K14" s="115"/>
      <c r="L14" s="124"/>
    </row>
    <row r="15" customFormat="false" ht="12" hidden="false" customHeight="true" outlineLevel="0" collapsed="false">
      <c r="A15" s="117"/>
      <c r="B15" s="117"/>
      <c r="C15" s="117" t="s">
        <v>193</v>
      </c>
      <c r="D15" s="125" t="n">
        <v>4445.6749968</v>
      </c>
      <c r="E15" s="125" t="n">
        <v>5603.3194768</v>
      </c>
      <c r="F15" s="125" t="n">
        <v>6733.51305459</v>
      </c>
      <c r="G15" s="125" t="n">
        <v>8488.74560076</v>
      </c>
      <c r="H15" s="125" t="n">
        <v>10735.6711304</v>
      </c>
      <c r="I15" s="115"/>
      <c r="J15" s="115"/>
      <c r="K15" s="115"/>
      <c r="L15" s="124"/>
    </row>
    <row r="16" customFormat="false" ht="12" hidden="false" customHeight="true" outlineLevel="0" collapsed="false">
      <c r="A16" s="117"/>
      <c r="B16" s="117"/>
      <c r="C16" s="117" t="s">
        <v>194</v>
      </c>
      <c r="D16" s="125" t="n">
        <v>3199.36983777</v>
      </c>
      <c r="E16" s="125" t="n">
        <v>3830.60909001</v>
      </c>
      <c r="F16" s="125" t="n">
        <v>4893.09654727</v>
      </c>
      <c r="G16" s="125" t="n">
        <v>6367.77997364</v>
      </c>
      <c r="H16" s="125" t="n">
        <v>7986.96776579</v>
      </c>
      <c r="I16" s="115"/>
      <c r="J16" s="115"/>
      <c r="K16" s="115"/>
      <c r="L16" s="124"/>
    </row>
    <row r="17" customFormat="false" ht="12" hidden="false" customHeight="true" outlineLevel="0" collapsed="false">
      <c r="A17" s="117"/>
      <c r="B17" s="117"/>
      <c r="C17" s="117" t="s">
        <v>195</v>
      </c>
      <c r="D17" s="125" t="n">
        <v>104.19200786</v>
      </c>
      <c r="E17" s="125" t="n">
        <v>113.33796104</v>
      </c>
      <c r="F17" s="125" t="n">
        <v>144.3348275</v>
      </c>
      <c r="G17" s="125" t="n">
        <v>0</v>
      </c>
      <c r="H17" s="125"/>
      <c r="I17" s="115"/>
      <c r="J17" s="115"/>
      <c r="K17" s="115"/>
      <c r="L17" s="124"/>
    </row>
    <row r="18" customFormat="false" ht="12" hidden="false" customHeight="true" outlineLevel="0" collapsed="false">
      <c r="A18" s="117"/>
      <c r="B18" s="117"/>
      <c r="C18" s="117" t="s">
        <v>196</v>
      </c>
      <c r="D18" s="125" t="n">
        <v>52.204669</v>
      </c>
      <c r="E18" s="125" t="n">
        <v>61.0981</v>
      </c>
      <c r="F18" s="125" t="n">
        <v>41.7108</v>
      </c>
      <c r="G18" s="125" t="n">
        <v>87.616</v>
      </c>
      <c r="H18" s="125" t="n">
        <v>50.158515</v>
      </c>
      <c r="I18" s="115"/>
      <c r="J18" s="115"/>
      <c r="K18" s="115"/>
      <c r="L18" s="124"/>
    </row>
    <row r="19" customFormat="false" ht="12" hidden="false" customHeight="true" outlineLevel="0" collapsed="false">
      <c r="A19" s="117"/>
      <c r="B19" s="117"/>
      <c r="C19" s="117" t="s">
        <v>197</v>
      </c>
      <c r="D19" s="125" t="n">
        <v>1996.42553897</v>
      </c>
      <c r="E19" s="125" t="n">
        <v>2212.37292</v>
      </c>
      <c r="F19" s="125" t="n">
        <v>2354.52027</v>
      </c>
      <c r="G19" s="125" t="n">
        <v>2650.91238</v>
      </c>
      <c r="H19" s="125" t="n">
        <v>3200.106994</v>
      </c>
      <c r="I19" s="115"/>
      <c r="J19" s="115"/>
      <c r="K19" s="115"/>
      <c r="L19" s="124"/>
    </row>
    <row r="20" customFormat="false" ht="12" hidden="false" customHeight="true" outlineLevel="0" collapsed="false">
      <c r="A20" s="117"/>
      <c r="B20" s="117"/>
      <c r="C20" s="117" t="s">
        <v>198</v>
      </c>
      <c r="D20" s="125" t="n">
        <v>349.1516</v>
      </c>
      <c r="E20" s="125" t="n">
        <v>528.7569</v>
      </c>
      <c r="F20" s="125" t="n">
        <v>608.4099</v>
      </c>
      <c r="G20" s="125" t="n">
        <v>733.28233548</v>
      </c>
      <c r="H20" s="125" t="n">
        <v>947.3048903</v>
      </c>
      <c r="I20" s="115"/>
      <c r="J20" s="115"/>
      <c r="K20" s="115"/>
      <c r="L20" s="124"/>
    </row>
    <row r="21" customFormat="false" ht="12" hidden="false" customHeight="true" outlineLevel="0" collapsed="false">
      <c r="A21" s="117"/>
      <c r="B21" s="117"/>
      <c r="C21" s="117" t="s">
        <v>199</v>
      </c>
      <c r="D21" s="125" t="n">
        <v>335.815</v>
      </c>
      <c r="E21" s="125" t="n">
        <v>402.743</v>
      </c>
      <c r="F21" s="125" t="n">
        <v>401.826</v>
      </c>
      <c r="G21" s="125" t="n">
        <v>447.031</v>
      </c>
      <c r="H21" s="125" t="n">
        <v>550.43759</v>
      </c>
      <c r="I21" s="115"/>
      <c r="J21" s="115"/>
      <c r="K21" s="115"/>
      <c r="L21" s="124"/>
    </row>
    <row r="22" customFormat="false" ht="12" hidden="false" customHeight="true" outlineLevel="0" collapsed="false">
      <c r="A22" s="117"/>
      <c r="B22" s="117"/>
      <c r="C22" s="117"/>
      <c r="D22" s="125"/>
      <c r="E22" s="125"/>
      <c r="F22" s="125"/>
      <c r="G22" s="125"/>
      <c r="H22" s="125"/>
      <c r="I22" s="126"/>
      <c r="J22" s="115"/>
      <c r="K22" s="115"/>
      <c r="L22" s="124"/>
    </row>
    <row r="23" customFormat="false" ht="12" hidden="false" customHeight="true" outlineLevel="0" collapsed="false">
      <c r="A23" s="121"/>
      <c r="B23" s="122" t="s">
        <v>200</v>
      </c>
      <c r="C23" s="122"/>
      <c r="D23" s="123" t="n">
        <v>31.65379783</v>
      </c>
      <c r="E23" s="123" t="n">
        <v>32.80973233</v>
      </c>
      <c r="F23" s="123" t="n">
        <v>13.84811675</v>
      </c>
      <c r="G23" s="123" t="n">
        <v>20.73385282</v>
      </c>
      <c r="H23" s="123" t="n">
        <v>27.23156619</v>
      </c>
      <c r="I23" s="115"/>
      <c r="J23" s="115"/>
      <c r="K23" s="115"/>
      <c r="L23" s="124"/>
    </row>
    <row r="24" customFormat="false" ht="12" hidden="false" customHeight="true" outlineLevel="0" collapsed="false">
      <c r="A24" s="127"/>
      <c r="B24" s="127"/>
      <c r="C24" s="117"/>
      <c r="D24" s="125"/>
      <c r="E24" s="125"/>
      <c r="F24" s="125"/>
      <c r="G24" s="125"/>
      <c r="H24" s="125"/>
      <c r="I24" s="126"/>
      <c r="J24" s="115"/>
      <c r="K24" s="115"/>
      <c r="L24" s="124"/>
    </row>
    <row r="25" customFormat="false" ht="12" hidden="false" customHeight="true" outlineLevel="0" collapsed="false">
      <c r="A25" s="121"/>
      <c r="B25" s="122" t="s">
        <v>201</v>
      </c>
      <c r="C25" s="122"/>
      <c r="D25" s="123" t="n">
        <v>11.20038667</v>
      </c>
      <c r="E25" s="123" t="n">
        <v>38.72472062</v>
      </c>
      <c r="F25" s="123" t="n">
        <v>287.38459231</v>
      </c>
      <c r="G25" s="123" t="n">
        <v>661.90751889</v>
      </c>
      <c r="H25" s="123" t="n">
        <v>1117.43363985</v>
      </c>
      <c r="I25" s="115"/>
      <c r="J25" s="115"/>
      <c r="K25" s="115"/>
      <c r="L25" s="124"/>
    </row>
    <row r="26" customFormat="false" ht="12" hidden="false" customHeight="true" outlineLevel="0" collapsed="false">
      <c r="A26" s="127"/>
      <c r="B26" s="127"/>
      <c r="C26" s="117"/>
      <c r="D26" s="125"/>
      <c r="E26" s="125"/>
      <c r="F26" s="125"/>
      <c r="G26" s="125"/>
      <c r="H26" s="125"/>
      <c r="I26" s="126"/>
      <c r="J26" s="115"/>
      <c r="K26" s="115"/>
      <c r="L26" s="124"/>
    </row>
    <row r="27" customFormat="false" ht="12" hidden="false" customHeight="true" outlineLevel="0" collapsed="false">
      <c r="A27" s="121"/>
      <c r="B27" s="122" t="s">
        <v>202</v>
      </c>
      <c r="C27" s="122"/>
      <c r="D27" s="123" t="n">
        <v>0</v>
      </c>
      <c r="E27" s="123" t="n">
        <v>0</v>
      </c>
      <c r="F27" s="123" t="n">
        <v>0.029101</v>
      </c>
      <c r="G27" s="123" t="n">
        <v>45.72301392</v>
      </c>
      <c r="H27" s="123" t="n">
        <v>2.91488647</v>
      </c>
      <c r="I27" s="115"/>
      <c r="J27" s="115"/>
      <c r="K27" s="115"/>
      <c r="L27" s="124"/>
    </row>
    <row r="28" customFormat="false" ht="12" hidden="false" customHeight="true" outlineLevel="0" collapsed="false">
      <c r="A28" s="121"/>
      <c r="B28" s="121"/>
      <c r="C28" s="121"/>
      <c r="D28" s="128"/>
      <c r="E28" s="128"/>
      <c r="F28" s="128"/>
      <c r="G28" s="128"/>
      <c r="H28" s="128"/>
      <c r="I28" s="115"/>
      <c r="J28" s="115"/>
      <c r="K28" s="115"/>
      <c r="L28" s="124"/>
    </row>
    <row r="29" customFormat="false" ht="12" hidden="false" customHeight="true" outlineLevel="0" collapsed="false">
      <c r="A29" s="121"/>
      <c r="B29" s="122" t="s">
        <v>203</v>
      </c>
      <c r="C29" s="122"/>
      <c r="D29" s="123" t="n">
        <v>0.07797302</v>
      </c>
      <c r="E29" s="123" t="n">
        <v>0.0901777</v>
      </c>
      <c r="F29" s="123" t="n">
        <v>0.08817873</v>
      </c>
      <c r="G29" s="123" t="n">
        <v>0.40670874</v>
      </c>
      <c r="H29" s="123" t="n">
        <v>1.88457039</v>
      </c>
      <c r="I29" s="115"/>
      <c r="J29" s="115"/>
      <c r="K29" s="115"/>
      <c r="L29" s="124"/>
    </row>
    <row r="30" customFormat="false" ht="12" hidden="false" customHeight="true" outlineLevel="0" collapsed="false">
      <c r="A30" s="117"/>
      <c r="B30" s="117"/>
      <c r="C30" s="117"/>
      <c r="D30" s="125"/>
      <c r="E30" s="125"/>
      <c r="F30" s="125"/>
      <c r="G30" s="125"/>
      <c r="H30" s="125"/>
      <c r="I30" s="126"/>
      <c r="J30" s="115"/>
      <c r="K30" s="115"/>
      <c r="L30" s="124"/>
    </row>
    <row r="31" customFormat="false" ht="12" hidden="false" customHeight="true" outlineLevel="0" collapsed="false">
      <c r="A31" s="109"/>
      <c r="B31" s="110"/>
      <c r="C31" s="110"/>
      <c r="D31" s="129"/>
      <c r="E31" s="129"/>
      <c r="F31" s="129"/>
      <c r="G31" s="129"/>
      <c r="H31" s="129"/>
      <c r="I31" s="126"/>
      <c r="J31" s="115"/>
      <c r="K31" s="115"/>
      <c r="L31" s="124"/>
    </row>
    <row r="32" customFormat="false" ht="12" hidden="false" customHeight="true" outlineLevel="0" collapsed="false">
      <c r="A32" s="130" t="s">
        <v>204</v>
      </c>
      <c r="B32" s="130"/>
      <c r="C32" s="130"/>
      <c r="D32" s="131" t="n">
        <f aca="false">+D34+D43+D55+D61</f>
        <v>21762.70600201</v>
      </c>
      <c r="E32" s="131" t="n">
        <f aca="false">+E34+E43+E55+E61</f>
        <v>25552.39374643</v>
      </c>
      <c r="F32" s="131" t="n">
        <f aca="false">+F34+F43+F55+F61</f>
        <v>32624.45427069</v>
      </c>
      <c r="G32" s="131" t="n">
        <f aca="false">+G34+G43+G55+G61</f>
        <v>51451.69684036</v>
      </c>
      <c r="H32" s="131" t="n">
        <f aca="false">+H34+H43+H55+H61</f>
        <v>67206.42498418</v>
      </c>
      <c r="I32" s="115"/>
      <c r="J32" s="115"/>
      <c r="K32" s="115"/>
      <c r="L32" s="124"/>
    </row>
    <row r="33" customFormat="false" ht="12" hidden="false" customHeight="true" outlineLevel="0" collapsed="false">
      <c r="A33" s="117"/>
      <c r="B33" s="117"/>
      <c r="C33" s="117"/>
      <c r="D33" s="118"/>
      <c r="E33" s="118"/>
      <c r="F33" s="118"/>
      <c r="G33" s="118"/>
      <c r="H33" s="118"/>
      <c r="I33" s="126"/>
      <c r="J33" s="115"/>
      <c r="K33" s="115"/>
      <c r="L33" s="124"/>
    </row>
    <row r="34" customFormat="false" ht="12" hidden="false" customHeight="true" outlineLevel="0" collapsed="false">
      <c r="A34" s="132"/>
      <c r="B34" s="122" t="s">
        <v>205</v>
      </c>
      <c r="C34" s="122"/>
      <c r="D34" s="123" t="n">
        <f aca="false">+SUM(D38:D41)+D35</f>
        <v>17821.33840095</v>
      </c>
      <c r="E34" s="123" t="n">
        <f aca="false">+SUM(E38:E41)+E35</f>
        <v>20127.12137158</v>
      </c>
      <c r="F34" s="123" t="n">
        <f aca="false">+SUM(F38:F41)+F35</f>
        <v>26375.26436526</v>
      </c>
      <c r="G34" s="123" t="n">
        <f aca="false">+SUM(G38:G41)+G35</f>
        <v>43934.85662267</v>
      </c>
      <c r="H34" s="123" t="n">
        <f aca="false">+SUM(H38:H41)+H35</f>
        <v>55615.82124168</v>
      </c>
      <c r="I34" s="115"/>
      <c r="J34" s="115"/>
      <c r="K34" s="115"/>
      <c r="L34" s="124"/>
    </row>
    <row r="35" customFormat="false" ht="12" hidden="false" customHeight="true" outlineLevel="0" collapsed="false">
      <c r="A35" s="117"/>
      <c r="B35" s="127"/>
      <c r="C35" s="117" t="s">
        <v>206</v>
      </c>
      <c r="D35" s="125" t="n">
        <f aca="false">D36+D37</f>
        <v>15650.09188501</v>
      </c>
      <c r="E35" s="125" t="n">
        <f aca="false">E36+E37</f>
        <v>17630.71969913</v>
      </c>
      <c r="F35" s="125" t="n">
        <f aca="false">F36+F37</f>
        <v>23487.15620281</v>
      </c>
      <c r="G35" s="125" t="n">
        <f aca="false">G36+G37</f>
        <v>40469.77466703</v>
      </c>
      <c r="H35" s="125" t="n">
        <f aca="false">H36+H37</f>
        <v>51213.05946882</v>
      </c>
      <c r="I35" s="115"/>
      <c r="J35" s="115"/>
      <c r="K35" s="115"/>
      <c r="L35" s="124"/>
    </row>
    <row r="36" customFormat="false" ht="12" hidden="false" customHeight="true" outlineLevel="0" collapsed="false">
      <c r="A36" s="117"/>
      <c r="B36" s="127"/>
      <c r="C36" s="117" t="s">
        <v>207</v>
      </c>
      <c r="D36" s="133" t="n">
        <v>14840.61787676</v>
      </c>
      <c r="E36" s="133" t="n">
        <v>16708.8372995</v>
      </c>
      <c r="F36" s="133" t="n">
        <v>22130.94370862</v>
      </c>
      <c r="G36" s="133" t="n">
        <v>37883.07977354</v>
      </c>
      <c r="H36" s="133" t="n">
        <v>47965.05118914</v>
      </c>
      <c r="I36" s="115"/>
      <c r="J36" s="115"/>
      <c r="K36" s="115"/>
      <c r="L36" s="124"/>
    </row>
    <row r="37" customFormat="false" ht="12" hidden="false" customHeight="true" outlineLevel="0" collapsed="false">
      <c r="A37" s="117"/>
      <c r="B37" s="127"/>
      <c r="C37" s="117" t="s">
        <v>208</v>
      </c>
      <c r="D37" s="133" t="n">
        <v>809.47400825</v>
      </c>
      <c r="E37" s="133" t="n">
        <v>921.88239963</v>
      </c>
      <c r="F37" s="133" t="n">
        <v>1356.21249419</v>
      </c>
      <c r="G37" s="133" t="n">
        <v>2586.69489349</v>
      </c>
      <c r="H37" s="133" t="n">
        <v>3248.00827968</v>
      </c>
      <c r="I37" s="115"/>
      <c r="J37" s="115"/>
      <c r="K37" s="115"/>
      <c r="L37" s="124"/>
    </row>
    <row r="38" customFormat="false" ht="12" hidden="false" customHeight="true" outlineLevel="0" collapsed="false">
      <c r="A38" s="117"/>
      <c r="B38" s="117"/>
      <c r="C38" s="117" t="s">
        <v>209</v>
      </c>
      <c r="D38" s="125" t="n">
        <v>168.31426994</v>
      </c>
      <c r="E38" s="125" t="n">
        <v>244.86606879</v>
      </c>
      <c r="F38" s="125" t="n">
        <v>272.28627201</v>
      </c>
      <c r="G38" s="125" t="n">
        <v>335.38661117</v>
      </c>
      <c r="H38" s="125" t="n">
        <v>443.73500398</v>
      </c>
      <c r="I38" s="115"/>
      <c r="J38" s="115"/>
      <c r="K38" s="115"/>
      <c r="L38" s="124"/>
    </row>
    <row r="39" customFormat="false" ht="12" hidden="false" customHeight="true" outlineLevel="0" collapsed="false">
      <c r="A39" s="117"/>
      <c r="B39" s="117"/>
      <c r="C39" s="117" t="s">
        <v>210</v>
      </c>
      <c r="D39" s="125" t="n">
        <v>30.6994185</v>
      </c>
      <c r="E39" s="125"/>
      <c r="F39" s="125"/>
      <c r="G39" s="125"/>
      <c r="I39" s="126"/>
      <c r="J39" s="115"/>
      <c r="K39" s="115"/>
      <c r="L39" s="124"/>
    </row>
    <row r="40" customFormat="false" ht="12" hidden="false" customHeight="true" outlineLevel="0" collapsed="false">
      <c r="A40" s="117"/>
      <c r="B40" s="117"/>
      <c r="C40" s="117" t="s">
        <v>211</v>
      </c>
      <c r="D40" s="125" t="n">
        <v>1936.33556483</v>
      </c>
      <c r="E40" s="125" t="n">
        <v>2049.84301397</v>
      </c>
      <c r="F40" s="125" t="n">
        <v>2303.41896552</v>
      </c>
      <c r="G40" s="125" t="n">
        <v>2714.12561228</v>
      </c>
      <c r="H40" s="125" t="n">
        <v>3448.67994579</v>
      </c>
      <c r="I40" s="115"/>
      <c r="J40" s="115"/>
      <c r="K40" s="115"/>
      <c r="L40" s="124"/>
    </row>
    <row r="41" customFormat="false" ht="12" hidden="false" customHeight="true" outlineLevel="0" collapsed="false">
      <c r="A41" s="117"/>
      <c r="B41" s="117"/>
      <c r="C41" s="117" t="s">
        <v>212</v>
      </c>
      <c r="D41" s="125" t="n">
        <v>35.89726267</v>
      </c>
      <c r="E41" s="125" t="n">
        <v>201.69258969</v>
      </c>
      <c r="F41" s="125" t="n">
        <v>312.40292492</v>
      </c>
      <c r="G41" s="125" t="n">
        <v>415.56973219</v>
      </c>
      <c r="H41" s="125" t="n">
        <v>510.34682309</v>
      </c>
      <c r="I41" s="115"/>
      <c r="J41" s="115"/>
      <c r="K41" s="115"/>
      <c r="L41" s="124"/>
    </row>
    <row r="42" customFormat="false" ht="9.95" hidden="false" customHeight="true" outlineLevel="0" collapsed="false">
      <c r="A42" s="117"/>
      <c r="B42" s="117"/>
      <c r="C42" s="117"/>
      <c r="D42" s="134"/>
      <c r="E42" s="134"/>
      <c r="F42" s="134"/>
      <c r="G42" s="134"/>
      <c r="H42" s="134"/>
      <c r="I42" s="126"/>
      <c r="J42" s="115"/>
      <c r="K42" s="115"/>
      <c r="L42" s="124"/>
    </row>
    <row r="43" customFormat="false" ht="12" hidden="false" customHeight="true" outlineLevel="0" collapsed="false">
      <c r="A43" s="132"/>
      <c r="B43" s="122" t="s">
        <v>213</v>
      </c>
      <c r="C43" s="122"/>
      <c r="D43" s="123" t="n">
        <f aca="false">+D44+D45+D48+D49+D50+D51+D52+D53</f>
        <v>3631.18090727</v>
      </c>
      <c r="E43" s="123" t="n">
        <f aca="false">+E44+E45+E48+E49+E50+E51+E52+E53</f>
        <v>4966.6662367</v>
      </c>
      <c r="F43" s="123" t="n">
        <f aca="false">+F44+F45+F48+F49+F50+F51+F52+F53</f>
        <v>5634.90346469</v>
      </c>
      <c r="G43" s="123" t="n">
        <f aca="false">+G44+G45+G48+G49+G50+G51+G52+G53</f>
        <v>6636.56962417</v>
      </c>
      <c r="H43" s="123" t="n">
        <f aca="false">+H44+H45+H48+H49+H50+H51+H52+H53</f>
        <v>10272.10837111</v>
      </c>
      <c r="I43" s="115"/>
      <c r="J43" s="115"/>
      <c r="K43" s="115"/>
      <c r="L43" s="124"/>
    </row>
    <row r="44" customFormat="false" ht="12" hidden="false" customHeight="true" outlineLevel="0" collapsed="false">
      <c r="A44" s="117"/>
      <c r="B44" s="117"/>
      <c r="C44" s="117" t="s">
        <v>214</v>
      </c>
      <c r="D44" s="125" t="n">
        <v>615.01378937</v>
      </c>
      <c r="E44" s="125" t="n">
        <v>373.67819095</v>
      </c>
      <c r="F44" s="125" t="n">
        <v>511.79363518</v>
      </c>
      <c r="G44" s="125" t="n">
        <v>145.85505617</v>
      </c>
      <c r="H44" s="125" t="n">
        <v>1049.09423143</v>
      </c>
      <c r="I44" s="115"/>
      <c r="J44" s="115"/>
      <c r="K44" s="115"/>
      <c r="L44" s="124"/>
    </row>
    <row r="45" customFormat="false" ht="12" hidden="false" customHeight="true" outlineLevel="0" collapsed="false">
      <c r="A45" s="117"/>
      <c r="B45" s="117"/>
      <c r="C45" s="117" t="s">
        <v>215</v>
      </c>
      <c r="D45" s="125" t="n">
        <f aca="false">D46+D47</f>
        <v>911.19192581</v>
      </c>
      <c r="E45" s="125" t="n">
        <f aca="false">E46+E47</f>
        <v>1608.53593806</v>
      </c>
      <c r="F45" s="125" t="n">
        <f aca="false">F46+F47</f>
        <v>1970.91375229</v>
      </c>
      <c r="G45" s="125" t="n">
        <f aca="false">G46+G47</f>
        <v>3069.79050029</v>
      </c>
      <c r="H45" s="125" t="n">
        <f aca="false">H46+H47</f>
        <v>4731.537631</v>
      </c>
      <c r="I45" s="115"/>
      <c r="J45" s="115"/>
      <c r="K45" s="115"/>
      <c r="L45" s="124"/>
    </row>
    <row r="46" customFormat="false" ht="12" hidden="false" customHeight="true" outlineLevel="0" collapsed="false">
      <c r="A46" s="117"/>
      <c r="B46" s="117"/>
      <c r="C46" s="117" t="s">
        <v>216</v>
      </c>
      <c r="D46" s="133" t="n">
        <v>549.7373115</v>
      </c>
      <c r="E46" s="133" t="n">
        <v>1117.67226075</v>
      </c>
      <c r="F46" s="133" t="n">
        <v>1457.82197023</v>
      </c>
      <c r="G46" s="133" t="n">
        <v>2303.42411212</v>
      </c>
      <c r="H46" s="133" t="n">
        <v>3746.3156046</v>
      </c>
      <c r="I46" s="115"/>
      <c r="J46" s="115"/>
      <c r="K46" s="115"/>
      <c r="L46" s="124"/>
    </row>
    <row r="47" customFormat="false" ht="12" hidden="false" customHeight="true" outlineLevel="0" collapsed="false">
      <c r="A47" s="117"/>
      <c r="B47" s="117"/>
      <c r="C47" s="117" t="s">
        <v>217</v>
      </c>
      <c r="D47" s="133" t="n">
        <v>361.45461431</v>
      </c>
      <c r="E47" s="133" t="n">
        <v>490.86367731</v>
      </c>
      <c r="F47" s="133" t="n">
        <v>513.09178206</v>
      </c>
      <c r="G47" s="133" t="n">
        <v>766.36638817</v>
      </c>
      <c r="H47" s="133" t="n">
        <v>985.2220264</v>
      </c>
      <c r="I47" s="115"/>
      <c r="J47" s="115"/>
      <c r="K47" s="115"/>
      <c r="L47" s="124"/>
    </row>
    <row r="48" customFormat="false" ht="12" hidden="false" customHeight="true" outlineLevel="0" collapsed="false">
      <c r="A48" s="117"/>
      <c r="B48" s="117"/>
      <c r="C48" s="117" t="s">
        <v>218</v>
      </c>
      <c r="D48" s="125" t="n">
        <v>189.07974849</v>
      </c>
      <c r="E48" s="125" t="n">
        <v>205.42628155</v>
      </c>
      <c r="F48" s="125" t="n">
        <v>338.21943185</v>
      </c>
      <c r="G48" s="125" t="n">
        <v>412.13933151</v>
      </c>
      <c r="H48" s="125" t="n">
        <v>497.92641558</v>
      </c>
      <c r="I48" s="115"/>
      <c r="J48" s="115"/>
      <c r="K48" s="115"/>
      <c r="L48" s="124"/>
      <c r="M48" s="135"/>
    </row>
    <row r="49" customFormat="false" ht="12" hidden="false" customHeight="true" outlineLevel="0" collapsed="false">
      <c r="A49" s="117"/>
      <c r="B49" s="117"/>
      <c r="C49" s="117" t="s">
        <v>219</v>
      </c>
      <c r="D49" s="125" t="n">
        <v>717.24092089</v>
      </c>
      <c r="E49" s="125" t="n">
        <v>789.04426906</v>
      </c>
      <c r="F49" s="125" t="n">
        <v>1017.32303847</v>
      </c>
      <c r="G49" s="125" t="n">
        <v>1621.98506015</v>
      </c>
      <c r="H49" s="125" t="n">
        <v>2021.20402813</v>
      </c>
      <c r="I49" s="115"/>
      <c r="J49" s="115"/>
      <c r="K49" s="115"/>
      <c r="L49" s="124"/>
      <c r="M49" s="136"/>
    </row>
    <row r="50" customFormat="false" ht="12" hidden="false" customHeight="true" outlineLevel="0" collapsed="false">
      <c r="A50" s="117"/>
      <c r="B50" s="117"/>
      <c r="C50" s="117" t="s">
        <v>220</v>
      </c>
      <c r="D50" s="125" t="n">
        <v>1150.16373398</v>
      </c>
      <c r="E50" s="125" t="n">
        <v>1925.3614361</v>
      </c>
      <c r="F50" s="125" t="n">
        <v>1704.66553704</v>
      </c>
      <c r="G50" s="125" t="n">
        <v>1249.158</v>
      </c>
      <c r="H50" s="125" t="n">
        <v>1767.76422133</v>
      </c>
      <c r="I50" s="115"/>
      <c r="J50" s="115"/>
      <c r="K50" s="115"/>
      <c r="L50" s="124"/>
      <c r="M50" s="135"/>
    </row>
    <row r="51" customFormat="false" ht="12" hidden="false" customHeight="true" outlineLevel="0" collapsed="false">
      <c r="A51" s="117"/>
      <c r="B51" s="117"/>
      <c r="C51" s="117" t="s">
        <v>221</v>
      </c>
      <c r="D51" s="125" t="n">
        <v>0.46178183</v>
      </c>
      <c r="E51" s="125" t="n">
        <v>0.3931303</v>
      </c>
      <c r="F51" s="125" t="n">
        <v>0.46023601</v>
      </c>
      <c r="G51" s="125" t="n">
        <v>0.78480098</v>
      </c>
      <c r="H51" s="125" t="n">
        <v>1.14473944</v>
      </c>
      <c r="I51" s="115"/>
      <c r="J51" s="115"/>
      <c r="K51" s="115"/>
    </row>
    <row r="52" customFormat="false" ht="12" hidden="false" customHeight="true" outlineLevel="0" collapsed="false">
      <c r="A52" s="117"/>
      <c r="B52" s="117"/>
      <c r="C52" s="117" t="s">
        <v>222</v>
      </c>
      <c r="D52" s="125" t="n">
        <v>0.372335</v>
      </c>
      <c r="E52" s="125" t="n">
        <v>0.29211</v>
      </c>
      <c r="F52" s="125" t="n">
        <v>0.27522</v>
      </c>
      <c r="G52" s="125" t="n">
        <v>0.156984</v>
      </c>
      <c r="H52" s="125" t="n">
        <v>0.204077</v>
      </c>
      <c r="I52" s="115"/>
      <c r="J52" s="115"/>
      <c r="K52" s="115"/>
    </row>
    <row r="53" customFormat="false" ht="12" hidden="false" customHeight="true" outlineLevel="0" collapsed="false">
      <c r="A53" s="117"/>
      <c r="B53" s="117"/>
      <c r="C53" s="117" t="s">
        <v>223</v>
      </c>
      <c r="D53" s="125" t="n">
        <v>47.6566719</v>
      </c>
      <c r="E53" s="125" t="n">
        <v>63.93488068</v>
      </c>
      <c r="F53" s="125" t="n">
        <v>91.25261385</v>
      </c>
      <c r="G53" s="125" t="n">
        <v>136.69989107</v>
      </c>
      <c r="H53" s="125" t="n">
        <v>203.2330272</v>
      </c>
      <c r="I53" s="115"/>
      <c r="J53" s="115"/>
      <c r="K53" s="115"/>
    </row>
    <row r="54" customFormat="false" ht="9.95" hidden="false" customHeight="true" outlineLevel="0" collapsed="false">
      <c r="A54" s="117"/>
      <c r="B54" s="117"/>
      <c r="C54" s="117"/>
      <c r="D54" s="118"/>
      <c r="E54" s="118"/>
      <c r="F54" s="118"/>
      <c r="G54" s="118"/>
      <c r="H54" s="118"/>
      <c r="I54" s="126"/>
      <c r="J54" s="115"/>
      <c r="K54" s="115"/>
    </row>
    <row r="55" customFormat="false" ht="12" hidden="false" customHeight="true" outlineLevel="0" collapsed="false">
      <c r="A55" s="132"/>
      <c r="B55" s="122" t="s">
        <v>224</v>
      </c>
      <c r="C55" s="122"/>
      <c r="D55" s="123" t="n">
        <f aca="false">SUM(D56:D59)</f>
        <v>310.18669379</v>
      </c>
      <c r="E55" s="123" t="n">
        <f aca="false">SUM(E56:E59)</f>
        <v>458.60613815</v>
      </c>
      <c r="F55" s="123" t="n">
        <f aca="false">SUM(F56:F59)</f>
        <v>614.28644074</v>
      </c>
      <c r="G55" s="123" t="n">
        <f aca="false">+SUM(G56:G59)</f>
        <v>880.27059352</v>
      </c>
      <c r="H55" s="123" t="n">
        <f aca="false">+SUM(H56:H59)</f>
        <v>1318.49537139</v>
      </c>
      <c r="I55" s="115"/>
      <c r="J55" s="115"/>
      <c r="K55" s="115"/>
      <c r="L55" s="124"/>
    </row>
    <row r="56" customFormat="false" ht="12" hidden="false" customHeight="true" outlineLevel="0" collapsed="false">
      <c r="A56" s="117"/>
      <c r="B56" s="117"/>
      <c r="C56" s="117" t="s">
        <v>225</v>
      </c>
      <c r="D56" s="125" t="n">
        <v>188.50725582</v>
      </c>
      <c r="E56" s="125" t="n">
        <v>264.79977079</v>
      </c>
      <c r="F56" s="125" t="n">
        <v>368.2055636</v>
      </c>
      <c r="G56" s="125" t="n">
        <v>505.91168122</v>
      </c>
      <c r="H56" s="125" t="n">
        <v>903.53973638</v>
      </c>
      <c r="I56" s="115"/>
      <c r="J56" s="115"/>
      <c r="K56" s="115"/>
    </row>
    <row r="57" customFormat="false" ht="12" hidden="false" customHeight="true" outlineLevel="0" collapsed="false">
      <c r="A57" s="117"/>
      <c r="B57" s="117"/>
      <c r="C57" s="117" t="s">
        <v>226</v>
      </c>
      <c r="D57" s="125" t="n">
        <v>11.50662617</v>
      </c>
      <c r="E57" s="125" t="n">
        <v>18.35605658</v>
      </c>
      <c r="F57" s="125" t="n">
        <v>29.53447624</v>
      </c>
      <c r="G57" s="125" t="n">
        <v>27.88275979</v>
      </c>
      <c r="H57" s="125" t="n">
        <v>34.54472405</v>
      </c>
      <c r="I57" s="115"/>
      <c r="J57" s="115"/>
      <c r="K57" s="115"/>
    </row>
    <row r="58" customFormat="false" ht="12" hidden="false" customHeight="true" outlineLevel="0" collapsed="false">
      <c r="A58" s="117"/>
      <c r="B58" s="117"/>
      <c r="C58" s="117" t="s">
        <v>227</v>
      </c>
      <c r="D58" s="125" t="n">
        <v>92.37209312</v>
      </c>
      <c r="E58" s="125" t="n">
        <v>160.13046951</v>
      </c>
      <c r="F58" s="125" t="n">
        <v>198.96636445</v>
      </c>
      <c r="G58" s="125" t="n">
        <v>304.37403208</v>
      </c>
      <c r="H58" s="125" t="n">
        <v>328.4672273</v>
      </c>
      <c r="I58" s="115"/>
      <c r="J58" s="115"/>
      <c r="K58" s="115"/>
    </row>
    <row r="59" customFormat="false" ht="12" hidden="false" customHeight="true" outlineLevel="0" collapsed="false">
      <c r="A59" s="117"/>
      <c r="B59" s="117"/>
      <c r="C59" s="117" t="s">
        <v>228</v>
      </c>
      <c r="D59" s="125" t="n">
        <v>17.80071868</v>
      </c>
      <c r="E59" s="125" t="n">
        <v>15.31984127</v>
      </c>
      <c r="F59" s="125" t="n">
        <v>17.58003645</v>
      </c>
      <c r="G59" s="125" t="n">
        <v>42.10212043</v>
      </c>
      <c r="H59" s="125" t="n">
        <v>51.94368366</v>
      </c>
      <c r="I59" s="115"/>
      <c r="J59" s="115"/>
      <c r="K59" s="115"/>
    </row>
    <row r="60" customFormat="false" ht="9.95" hidden="false" customHeight="true" outlineLevel="0" collapsed="false">
      <c r="A60" s="117"/>
      <c r="B60" s="117"/>
      <c r="C60" s="117"/>
      <c r="D60" s="118"/>
      <c r="E60" s="118"/>
      <c r="F60" s="118"/>
      <c r="G60" s="118"/>
      <c r="H60" s="118"/>
      <c r="I60" s="126"/>
      <c r="J60" s="115"/>
      <c r="K60" s="115"/>
    </row>
    <row r="61" customFormat="false" ht="12.75" hidden="false" customHeight="false" outlineLevel="0" collapsed="false">
      <c r="A61" s="121"/>
      <c r="B61" s="122" t="s">
        <v>229</v>
      </c>
      <c r="C61" s="122"/>
      <c r="D61" s="137" t="n">
        <v>0</v>
      </c>
      <c r="E61" s="137" t="n">
        <v>0</v>
      </c>
      <c r="F61" s="137" t="n">
        <v>0</v>
      </c>
      <c r="G61" s="137" t="n">
        <v>0</v>
      </c>
      <c r="H61" s="137" t="n">
        <v>0</v>
      </c>
      <c r="I61" s="115"/>
      <c r="J61" s="115"/>
      <c r="K61" s="115"/>
    </row>
    <row r="62" customFormat="false" ht="12.75" hidden="false" customHeight="false" outlineLevel="0" collapsed="false">
      <c r="A62" s="127"/>
      <c r="B62" s="127"/>
      <c r="C62" s="117"/>
      <c r="D62" s="125"/>
      <c r="E62" s="125"/>
      <c r="F62" s="125"/>
      <c r="G62" s="125"/>
      <c r="H62" s="125"/>
      <c r="I62" s="126"/>
      <c r="J62" s="115"/>
      <c r="K62" s="115"/>
    </row>
    <row r="63" customFormat="false" ht="12.75" hidden="false" customHeight="false" outlineLevel="0" collapsed="false">
      <c r="A63" s="138"/>
      <c r="B63" s="138"/>
      <c r="C63" s="139"/>
      <c r="D63" s="129"/>
      <c r="E63" s="129"/>
      <c r="F63" s="129"/>
      <c r="G63" s="129"/>
      <c r="H63" s="129"/>
      <c r="I63" s="126"/>
      <c r="J63" s="115"/>
      <c r="K63" s="115"/>
    </row>
    <row r="64" s="116" customFormat="true" ht="12.75" hidden="false" customHeight="false" outlineLevel="0" collapsed="false">
      <c r="A64" s="113" t="s">
        <v>230</v>
      </c>
      <c r="B64" s="113"/>
      <c r="C64" s="113"/>
      <c r="D64" s="114" t="n">
        <f aca="false">+D8-D32</f>
        <v>-1603.33682483999</v>
      </c>
      <c r="E64" s="114" t="n">
        <f aca="false">+E8-E32</f>
        <v>-247.664268219996</v>
      </c>
      <c r="F64" s="114" t="n">
        <f aca="false">+F8-F32</f>
        <v>936.3220774</v>
      </c>
      <c r="G64" s="114" t="n">
        <f aca="false">+G8-G32</f>
        <v>2590.48073498</v>
      </c>
      <c r="H64" s="114" t="n">
        <f aca="false">+H8-H32</f>
        <v>-220.93335675</v>
      </c>
      <c r="I64" s="140"/>
      <c r="J64" s="140"/>
      <c r="K64" s="140"/>
    </row>
    <row r="65" s="116" customFormat="true" ht="9.75" hidden="false" customHeight="true" outlineLevel="0" collapsed="false">
      <c r="A65" s="141"/>
      <c r="B65" s="141"/>
      <c r="C65" s="141"/>
      <c r="D65" s="142"/>
      <c r="E65" s="142"/>
      <c r="F65" s="142"/>
      <c r="G65" s="142"/>
      <c r="H65" s="142"/>
      <c r="I65" s="143"/>
      <c r="J65" s="143"/>
      <c r="K65" s="143"/>
    </row>
    <row r="66" s="116" customFormat="true" ht="12" hidden="false" customHeight="true" outlineLevel="0" collapsed="false">
      <c r="A66" s="113" t="s">
        <v>231</v>
      </c>
      <c r="B66" s="113"/>
      <c r="C66" s="113"/>
      <c r="D66" s="114" t="n">
        <v>6463.812455</v>
      </c>
      <c r="E66" s="114" t="n">
        <v>8133.3</v>
      </c>
      <c r="F66" s="114" t="n">
        <v>10116.5837323</v>
      </c>
      <c r="G66" s="114" t="n">
        <v>13371.10830119</v>
      </c>
      <c r="H66" s="114" t="n">
        <v>16758.2597001</v>
      </c>
      <c r="I66" s="115"/>
      <c r="J66" s="115"/>
      <c r="K66" s="115"/>
      <c r="L66" s="124"/>
    </row>
    <row r="67" s="116" customFormat="true" ht="9.75" hidden="false" customHeight="true" outlineLevel="0" collapsed="false">
      <c r="A67" s="141"/>
      <c r="B67" s="141"/>
      <c r="C67" s="141"/>
      <c r="D67" s="142"/>
      <c r="E67" s="142"/>
      <c r="F67" s="142"/>
      <c r="G67" s="142"/>
      <c r="H67" s="142"/>
      <c r="I67" s="143"/>
      <c r="J67" s="143"/>
      <c r="K67" s="143"/>
    </row>
    <row r="68" s="116" customFormat="true" ht="12" hidden="false" customHeight="true" outlineLevel="0" collapsed="false">
      <c r="A68" s="113" t="s">
        <v>232</v>
      </c>
      <c r="B68" s="113"/>
      <c r="C68" s="113"/>
      <c r="D68" s="114" t="n">
        <v>3029.52989379</v>
      </c>
      <c r="E68" s="114" t="n">
        <v>3478.40264585</v>
      </c>
      <c r="F68" s="114" t="n">
        <v>4484.22694176</v>
      </c>
      <c r="G68" s="114" t="n">
        <v>6229.19736259</v>
      </c>
      <c r="H68" s="114" t="n">
        <v>8685.25143153</v>
      </c>
      <c r="I68" s="115"/>
      <c r="J68" s="115"/>
      <c r="K68" s="115"/>
      <c r="L68" s="124"/>
    </row>
    <row r="69" s="116" customFormat="true" ht="9.75" hidden="false" customHeight="true" outlineLevel="0" collapsed="false">
      <c r="A69" s="141" t="s">
        <v>233</v>
      </c>
      <c r="B69" s="141"/>
      <c r="C69" s="141"/>
      <c r="D69" s="142"/>
      <c r="E69" s="142"/>
      <c r="F69" s="142"/>
      <c r="G69" s="142"/>
      <c r="H69" s="142"/>
      <c r="I69" s="143"/>
      <c r="J69" s="143"/>
      <c r="K69" s="143"/>
    </row>
    <row r="70" s="116" customFormat="true" ht="12" hidden="false" customHeight="true" outlineLevel="0" collapsed="false">
      <c r="A70" s="113" t="s">
        <v>234</v>
      </c>
      <c r="B70" s="113"/>
      <c r="C70" s="113"/>
      <c r="D70" s="114" t="n">
        <f aca="false">+D8+D66</f>
        <v>26623.18163217</v>
      </c>
      <c r="E70" s="114" t="n">
        <f aca="false">+E8+E66</f>
        <v>33438.02947821</v>
      </c>
      <c r="F70" s="114" t="n">
        <f aca="false">+F8+F66</f>
        <v>43677.36008039</v>
      </c>
      <c r="G70" s="114" t="n">
        <f aca="false">+G8+G66</f>
        <v>67413.28587653</v>
      </c>
      <c r="H70" s="114" t="n">
        <f aca="false">+H8+H66</f>
        <v>83743.75132753</v>
      </c>
      <c r="I70" s="140"/>
      <c r="J70" s="140"/>
      <c r="K70" s="140"/>
    </row>
    <row r="71" s="116" customFormat="true" ht="9.75" hidden="false" customHeight="true" outlineLevel="0" collapsed="false">
      <c r="A71" s="141"/>
      <c r="B71" s="141"/>
      <c r="C71" s="141"/>
      <c r="D71" s="142"/>
      <c r="E71" s="142"/>
      <c r="F71" s="142"/>
      <c r="G71" s="142"/>
      <c r="H71" s="142"/>
      <c r="I71" s="144"/>
      <c r="J71" s="144"/>
      <c r="K71" s="144"/>
    </row>
    <row r="72" s="116" customFormat="true" ht="12" hidden="false" customHeight="true" outlineLevel="0" collapsed="false">
      <c r="A72" s="113" t="s">
        <v>235</v>
      </c>
      <c r="B72" s="113"/>
      <c r="C72" s="113"/>
      <c r="D72" s="114" t="n">
        <f aca="false">+D32+D68</f>
        <v>24792.2358958</v>
      </c>
      <c r="E72" s="114" t="n">
        <f aca="false">+E32+E68</f>
        <v>29030.79639228</v>
      </c>
      <c r="F72" s="114" t="n">
        <f aca="false">+F32+F68</f>
        <v>37108.68121245</v>
      </c>
      <c r="G72" s="114" t="n">
        <f aca="false">+G32+G68</f>
        <v>57680.89420295</v>
      </c>
      <c r="H72" s="114" t="n">
        <f aca="false">+H32+H68</f>
        <v>75891.67641571</v>
      </c>
      <c r="I72" s="140"/>
      <c r="J72" s="140"/>
      <c r="K72" s="140"/>
    </row>
    <row r="73" s="116" customFormat="true" ht="9.75" hidden="false" customHeight="true" outlineLevel="0" collapsed="false">
      <c r="A73" s="141"/>
      <c r="B73" s="141"/>
      <c r="C73" s="141"/>
      <c r="D73" s="142"/>
      <c r="E73" s="142"/>
      <c r="F73" s="142"/>
      <c r="G73" s="142"/>
      <c r="H73" s="142"/>
      <c r="I73" s="144"/>
      <c r="J73" s="144"/>
      <c r="K73" s="144"/>
    </row>
    <row r="74" s="116" customFormat="true" ht="12" hidden="false" customHeight="true" outlineLevel="0" collapsed="false">
      <c r="A74" s="113" t="s">
        <v>236</v>
      </c>
      <c r="B74" s="113"/>
      <c r="C74" s="113"/>
      <c r="D74" s="114" t="n">
        <f aca="false">+D70-D72</f>
        <v>1830.94573637001</v>
      </c>
      <c r="E74" s="114" t="n">
        <f aca="false">+E70-E72</f>
        <v>4407.23308593</v>
      </c>
      <c r="F74" s="114" t="n">
        <f aca="false">+F70-F72</f>
        <v>6568.67886794001</v>
      </c>
      <c r="G74" s="114" t="n">
        <f aca="false">+G70-G72</f>
        <v>9732.39167358</v>
      </c>
      <c r="H74" s="114" t="n">
        <f aca="false">+H70-H72</f>
        <v>7852.07491181999</v>
      </c>
      <c r="I74" s="140"/>
      <c r="J74" s="140"/>
      <c r="K74" s="140"/>
    </row>
    <row r="75" s="116" customFormat="true" ht="9.75" hidden="false" customHeight="true" outlineLevel="0" collapsed="false">
      <c r="A75" s="141"/>
      <c r="B75" s="141"/>
      <c r="C75" s="141"/>
      <c r="D75" s="142"/>
      <c r="E75" s="142"/>
      <c r="F75" s="142"/>
      <c r="G75" s="142"/>
      <c r="H75" s="142"/>
      <c r="I75" s="143"/>
      <c r="J75" s="143"/>
      <c r="K75" s="143"/>
    </row>
    <row r="76" s="116" customFormat="true" ht="12" hidden="false" customHeight="true" outlineLevel="0" collapsed="false">
      <c r="A76" s="113" t="s">
        <v>237</v>
      </c>
      <c r="B76" s="113"/>
      <c r="C76" s="113"/>
      <c r="D76" s="114" t="n">
        <v>380.11310602</v>
      </c>
      <c r="E76" s="114" t="n">
        <v>292.70197459</v>
      </c>
      <c r="F76" s="114" t="n">
        <v>4517.36059694</v>
      </c>
      <c r="G76" s="114" t="n">
        <v>8619.35301546</v>
      </c>
      <c r="H76" s="114" t="n">
        <v>186.76365218</v>
      </c>
      <c r="I76" s="115"/>
      <c r="J76" s="115"/>
      <c r="K76" s="115"/>
    </row>
    <row r="77" s="116" customFormat="true" ht="9.75" hidden="false" customHeight="true" outlineLevel="0" collapsed="false">
      <c r="A77" s="141"/>
      <c r="B77" s="141"/>
      <c r="C77" s="141"/>
      <c r="D77" s="142"/>
      <c r="E77" s="142"/>
      <c r="F77" s="142"/>
      <c r="G77" s="142"/>
      <c r="H77" s="142"/>
      <c r="I77" s="143"/>
      <c r="J77" s="143"/>
      <c r="K77" s="143"/>
    </row>
    <row r="78" s="116" customFormat="true" ht="12" hidden="false" customHeight="true" outlineLevel="0" collapsed="false">
      <c r="A78" s="113" t="s">
        <v>238</v>
      </c>
      <c r="B78" s="113"/>
      <c r="C78" s="113"/>
      <c r="D78" s="114" t="n">
        <v>2211.05884239001</v>
      </c>
      <c r="E78" s="114" t="n">
        <v>4699.93506052001</v>
      </c>
      <c r="F78" s="114" t="n">
        <v>11086.03946488</v>
      </c>
      <c r="G78" s="114" t="n">
        <v>18351.74468904</v>
      </c>
      <c r="H78" s="114" t="n">
        <v>8038.83856399999</v>
      </c>
      <c r="I78" s="115"/>
      <c r="J78" s="115"/>
      <c r="K78" s="115"/>
    </row>
    <row r="79" customFormat="false" ht="9.75" hidden="false" customHeight="true" outlineLevel="0" collapsed="false">
      <c r="A79" s="145"/>
      <c r="B79" s="145"/>
      <c r="C79" s="145"/>
      <c r="D79" s="146"/>
      <c r="E79" s="146"/>
      <c r="F79" s="146"/>
      <c r="G79" s="146"/>
      <c r="H79" s="146"/>
      <c r="I79" s="101"/>
      <c r="J79" s="99"/>
      <c r="K79" s="99"/>
    </row>
    <row r="80" s="147" customFormat="true" ht="12" hidden="false" customHeight="true" outlineLevel="0" collapsed="false">
      <c r="B80" s="127"/>
      <c r="C80" s="127"/>
      <c r="D80" s="103"/>
      <c r="E80" s="103"/>
      <c r="F80" s="103"/>
      <c r="G80" s="103"/>
      <c r="H80" s="103"/>
      <c r="I80" s="148"/>
      <c r="J80" s="148"/>
      <c r="K80" s="148"/>
    </row>
    <row r="81" s="147" customFormat="true" ht="12" hidden="false" customHeight="true" outlineLevel="0" collapsed="false">
      <c r="A81" s="149" t="s">
        <v>239</v>
      </c>
      <c r="B81" s="132"/>
      <c r="C81" s="132"/>
      <c r="D81" s="150"/>
      <c r="E81" s="150"/>
      <c r="F81" s="150"/>
      <c r="G81" s="150"/>
      <c r="H81" s="151"/>
      <c r="I81" s="148"/>
      <c r="J81" s="148"/>
      <c r="K81" s="148"/>
    </row>
    <row r="82" s="147" customFormat="true" ht="12" hidden="false" customHeight="true" outlineLevel="0" collapsed="false">
      <c r="A82" s="149" t="s">
        <v>240</v>
      </c>
      <c r="B82" s="152"/>
      <c r="C82" s="152"/>
      <c r="D82" s="153"/>
      <c r="E82" s="153"/>
      <c r="F82" s="153"/>
      <c r="G82" s="153"/>
      <c r="H82" s="148"/>
      <c r="I82" s="148"/>
      <c r="J82" s="148"/>
      <c r="K82" s="148"/>
    </row>
    <row r="83" s="147" customFormat="true" ht="12" hidden="false" customHeight="true" outlineLevel="0" collapsed="false">
      <c r="A83" s="149" t="s">
        <v>241</v>
      </c>
      <c r="B83" s="152"/>
      <c r="C83" s="152"/>
      <c r="D83" s="153"/>
      <c r="E83" s="153"/>
      <c r="F83" s="153"/>
      <c r="G83" s="153"/>
      <c r="H83" s="148"/>
      <c r="I83" s="148"/>
      <c r="J83" s="148"/>
      <c r="K83" s="148"/>
    </row>
    <row r="84" s="147" customFormat="true" ht="12" hidden="false" customHeight="true" outlineLevel="0" collapsed="false">
      <c r="A84" s="152"/>
      <c r="B84" s="152"/>
      <c r="C84" s="152"/>
      <c r="D84" s="154"/>
      <c r="E84" s="154"/>
      <c r="F84" s="154"/>
      <c r="G84" s="154"/>
      <c r="H84" s="148"/>
      <c r="I84" s="148"/>
      <c r="J84" s="148"/>
      <c r="K84" s="148"/>
    </row>
    <row r="85" s="147" customFormat="true" ht="12" hidden="false" customHeight="true" outlineLevel="0" collapsed="false">
      <c r="B85" s="152"/>
      <c r="C85" s="152"/>
      <c r="D85" s="155"/>
      <c r="E85" s="155"/>
      <c r="F85" s="155"/>
      <c r="G85" s="155"/>
      <c r="H85" s="155"/>
      <c r="I85" s="148"/>
      <c r="J85" s="148"/>
      <c r="K85" s="148"/>
    </row>
    <row r="86" s="147" customFormat="true" ht="12" hidden="false" customHeight="true" outlineLevel="0" collapsed="false">
      <c r="B86" s="152"/>
      <c r="C86" s="152"/>
      <c r="D86" s="153"/>
      <c r="E86" s="153"/>
      <c r="F86" s="153"/>
      <c r="G86" s="153"/>
      <c r="H86" s="148"/>
      <c r="I86" s="148"/>
      <c r="J86" s="148"/>
      <c r="K86" s="148"/>
    </row>
    <row r="87" s="147" customFormat="true" ht="12" hidden="false" customHeight="true" outlineLevel="0" collapsed="false">
      <c r="A87" s="152"/>
      <c r="B87" s="152"/>
      <c r="C87" s="152"/>
      <c r="D87" s="153"/>
      <c r="E87" s="153"/>
      <c r="F87" s="153"/>
      <c r="G87" s="153"/>
      <c r="H87" s="153"/>
    </row>
    <row r="88" s="147" customFormat="true" ht="12.75" hidden="false" customHeight="false" outlineLevel="0" collapsed="false">
      <c r="A88" s="152"/>
      <c r="B88" s="152"/>
      <c r="C88" s="152"/>
      <c r="D88" s="153"/>
      <c r="E88" s="153"/>
      <c r="F88" s="153"/>
      <c r="G88" s="153"/>
      <c r="H88" s="153"/>
    </row>
    <row r="89" s="147" customFormat="true" ht="12.75" hidden="false" customHeight="false" outlineLevel="0" collapsed="false">
      <c r="A89" s="152"/>
      <c r="B89" s="152"/>
      <c r="C89" s="152"/>
      <c r="D89" s="153"/>
      <c r="E89" s="153"/>
      <c r="F89" s="153"/>
      <c r="G89" s="153"/>
      <c r="H89" s="153"/>
    </row>
    <row r="90" s="147" customFormat="true" ht="12.75" hidden="false" customHeight="false" outlineLevel="0" collapsed="false">
      <c r="A90" s="152"/>
      <c r="B90" s="152"/>
      <c r="C90" s="152"/>
      <c r="D90" s="153"/>
      <c r="E90" s="153"/>
      <c r="F90" s="153"/>
      <c r="G90" s="153"/>
      <c r="H90" s="153"/>
    </row>
    <row r="91" s="147" customFormat="true" ht="12.75" hidden="false" customHeight="false" outlineLevel="0" collapsed="false">
      <c r="A91" s="152"/>
      <c r="B91" s="152"/>
      <c r="C91" s="152"/>
      <c r="D91" s="153"/>
      <c r="E91" s="153"/>
      <c r="F91" s="153"/>
      <c r="G91" s="153"/>
      <c r="H91" s="153"/>
    </row>
    <row r="92" s="147" customFormat="true" ht="12.75" hidden="false" customHeight="false" outlineLevel="0" collapsed="false">
      <c r="A92" s="152"/>
      <c r="B92" s="152"/>
      <c r="C92" s="152"/>
      <c r="D92" s="153"/>
      <c r="E92" s="153"/>
      <c r="F92" s="153"/>
      <c r="G92" s="153"/>
      <c r="H92" s="153"/>
    </row>
    <row r="93" s="147" customFormat="true" ht="12.75" hidden="false" customHeight="false" outlineLevel="0" collapsed="false">
      <c r="A93" s="152"/>
      <c r="B93" s="152"/>
      <c r="C93" s="152"/>
      <c r="D93" s="153"/>
      <c r="E93" s="153"/>
      <c r="F93" s="153"/>
      <c r="G93" s="153"/>
      <c r="H93" s="153"/>
    </row>
    <row r="94" s="147" customFormat="true" ht="12.75" hidden="false" customHeight="false" outlineLevel="0" collapsed="false">
      <c r="A94" s="152"/>
      <c r="B94" s="152"/>
      <c r="C94" s="152"/>
      <c r="D94" s="153"/>
      <c r="E94" s="153"/>
      <c r="F94" s="153"/>
      <c r="G94" s="153"/>
      <c r="H94" s="153"/>
    </row>
    <row r="95" s="147" customFormat="true" ht="12.75" hidden="false" customHeight="false" outlineLevel="0" collapsed="false">
      <c r="A95" s="152"/>
      <c r="B95" s="152"/>
      <c r="C95" s="152"/>
      <c r="D95" s="153"/>
      <c r="E95" s="153"/>
      <c r="F95" s="153"/>
      <c r="G95" s="153"/>
      <c r="H95" s="153"/>
    </row>
    <row r="96" s="147" customFormat="true" ht="12.75" hidden="false" customHeight="false" outlineLevel="0" collapsed="false">
      <c r="A96" s="152"/>
      <c r="B96" s="152"/>
      <c r="C96" s="152"/>
      <c r="D96" s="153"/>
      <c r="E96" s="153"/>
      <c r="F96" s="153"/>
      <c r="G96" s="153"/>
      <c r="H96" s="153"/>
    </row>
    <row r="97" s="147" customFormat="true" ht="12.75" hidden="false" customHeight="false" outlineLevel="0" collapsed="false">
      <c r="A97" s="152"/>
      <c r="B97" s="152"/>
      <c r="C97" s="152"/>
      <c r="D97" s="153"/>
      <c r="E97" s="153"/>
      <c r="F97" s="153"/>
      <c r="G97" s="153"/>
      <c r="H97" s="153"/>
    </row>
    <row r="98" s="147" customFormat="true" ht="12.75" hidden="false" customHeight="false" outlineLevel="0" collapsed="false">
      <c r="A98" s="152"/>
      <c r="B98" s="152"/>
      <c r="C98" s="152"/>
      <c r="D98" s="153"/>
      <c r="E98" s="153"/>
      <c r="F98" s="153"/>
      <c r="G98" s="153"/>
      <c r="H98" s="153"/>
    </row>
    <row r="99" s="147" customFormat="true" ht="12.75" hidden="false" customHeight="false" outlineLevel="0" collapsed="false">
      <c r="A99" s="152"/>
      <c r="B99" s="152"/>
      <c r="C99" s="152"/>
      <c r="D99" s="153"/>
      <c r="E99" s="153"/>
      <c r="F99" s="153"/>
      <c r="G99" s="153"/>
      <c r="H99" s="153"/>
    </row>
    <row r="100" s="147" customFormat="true" ht="12.75" hidden="false" customHeight="false" outlineLevel="0" collapsed="false">
      <c r="A100" s="152"/>
      <c r="B100" s="152"/>
      <c r="C100" s="152"/>
      <c r="D100" s="153"/>
      <c r="E100" s="153"/>
      <c r="F100" s="153"/>
      <c r="G100" s="153"/>
      <c r="H100" s="153"/>
    </row>
    <row r="101" s="147" customFormat="true" ht="12.75" hidden="false" customHeight="false" outlineLevel="0" collapsed="false">
      <c r="A101" s="152"/>
      <c r="B101" s="152"/>
      <c r="C101" s="152"/>
      <c r="D101" s="153"/>
      <c r="E101" s="153"/>
      <c r="F101" s="153"/>
      <c r="G101" s="153"/>
      <c r="H101" s="153"/>
    </row>
    <row r="102" s="147" customFormat="true" ht="12.75" hidden="false" customHeight="false" outlineLevel="0" collapsed="false">
      <c r="A102" s="152"/>
      <c r="B102" s="152"/>
      <c r="C102" s="152"/>
      <c r="D102" s="153"/>
      <c r="E102" s="153"/>
      <c r="F102" s="153"/>
      <c r="G102" s="153"/>
      <c r="H102" s="153"/>
    </row>
    <row r="103" s="147" customFormat="true" ht="12.75" hidden="false" customHeight="false" outlineLevel="0" collapsed="false">
      <c r="A103" s="152"/>
      <c r="B103" s="152"/>
      <c r="C103" s="152"/>
      <c r="D103" s="153"/>
      <c r="E103" s="153"/>
      <c r="F103" s="153"/>
      <c r="G103" s="153"/>
      <c r="H103" s="153"/>
    </row>
    <row r="104" s="147" customFormat="true" ht="12.75" hidden="false" customHeight="false" outlineLevel="0" collapsed="false">
      <c r="A104" s="152"/>
      <c r="B104" s="152"/>
      <c r="C104" s="152"/>
      <c r="D104" s="153"/>
      <c r="E104" s="153"/>
      <c r="F104" s="153"/>
      <c r="G104" s="153"/>
      <c r="H104" s="153"/>
    </row>
    <row r="105" s="147" customFormat="true" ht="12.75" hidden="false" customHeight="false" outlineLevel="0" collapsed="false">
      <c r="A105" s="152"/>
      <c r="B105" s="152"/>
      <c r="C105" s="152"/>
      <c r="D105" s="153"/>
      <c r="E105" s="153"/>
      <c r="F105" s="153"/>
      <c r="G105" s="153"/>
      <c r="H105" s="153"/>
    </row>
    <row r="106" s="147" customFormat="true" ht="12.75" hidden="false" customHeight="false" outlineLevel="0" collapsed="false">
      <c r="A106" s="152"/>
      <c r="B106" s="152"/>
      <c r="C106" s="152"/>
      <c r="D106" s="153"/>
      <c r="E106" s="153"/>
      <c r="F106" s="153"/>
      <c r="G106" s="153"/>
      <c r="H106" s="153"/>
    </row>
    <row r="107" s="147" customFormat="true" ht="12.75" hidden="false" customHeight="false" outlineLevel="0" collapsed="false">
      <c r="A107" s="152"/>
      <c r="B107" s="152"/>
      <c r="C107" s="152"/>
      <c r="D107" s="153"/>
      <c r="E107" s="153"/>
      <c r="F107" s="153"/>
      <c r="G107" s="153"/>
      <c r="H107" s="153"/>
    </row>
    <row r="108" s="147" customFormat="true" ht="12.75" hidden="false" customHeight="false" outlineLevel="0" collapsed="false">
      <c r="A108" s="152"/>
      <c r="B108" s="152"/>
      <c r="C108" s="152"/>
      <c r="D108" s="153"/>
      <c r="E108" s="153"/>
      <c r="F108" s="153"/>
      <c r="G108" s="153"/>
      <c r="H108" s="153"/>
    </row>
    <row r="109" s="147" customFormat="true" ht="12.75" hidden="false" customHeight="false" outlineLevel="0" collapsed="false">
      <c r="A109" s="152"/>
      <c r="B109" s="152"/>
      <c r="D109" s="153"/>
      <c r="E109" s="153"/>
      <c r="F109" s="153"/>
      <c r="G109" s="153"/>
      <c r="H109" s="153"/>
    </row>
    <row r="110" s="147" customFormat="true" ht="12.75" hidden="false" customHeight="false" outlineLevel="0" collapsed="false">
      <c r="A110" s="152"/>
      <c r="B110" s="152"/>
      <c r="D110" s="153"/>
      <c r="E110" s="153"/>
      <c r="F110" s="153"/>
      <c r="G110" s="153"/>
      <c r="H110" s="153"/>
    </row>
    <row r="111" s="147" customFormat="true" ht="12.75" hidden="false" customHeight="false" outlineLevel="0" collapsed="false">
      <c r="A111" s="152"/>
      <c r="B111" s="152"/>
      <c r="D111" s="153"/>
      <c r="E111" s="153"/>
      <c r="F111" s="153"/>
      <c r="G111" s="153"/>
      <c r="H111" s="153"/>
    </row>
    <row r="112" s="147" customFormat="true" ht="12.75" hidden="false" customHeight="false" outlineLevel="0" collapsed="false">
      <c r="A112" s="152"/>
      <c r="B112" s="152"/>
      <c r="D112" s="153"/>
      <c r="E112" s="153"/>
      <c r="F112" s="153"/>
      <c r="G112" s="153"/>
      <c r="H112" s="153"/>
    </row>
    <row r="113" s="147" customFormat="true" ht="12.75" hidden="false" customHeight="false" outlineLevel="0" collapsed="false">
      <c r="A113" s="152"/>
      <c r="B113" s="152"/>
      <c r="D113" s="153"/>
      <c r="E113" s="153"/>
      <c r="F113" s="153"/>
      <c r="G113" s="153"/>
      <c r="H113" s="153"/>
    </row>
    <row r="114" s="147" customFormat="true" ht="12.75" hidden="false" customHeight="false" outlineLevel="0" collapsed="false">
      <c r="A114" s="152"/>
      <c r="B114" s="152"/>
      <c r="D114" s="153"/>
      <c r="E114" s="153"/>
      <c r="F114" s="153"/>
      <c r="G114" s="153"/>
      <c r="H114" s="153"/>
    </row>
    <row r="115" s="147" customFormat="true" ht="12.75" hidden="false" customHeight="false" outlineLevel="0" collapsed="false">
      <c r="A115" s="152"/>
      <c r="B115" s="152"/>
      <c r="D115" s="153"/>
      <c r="E115" s="153"/>
      <c r="F115" s="153"/>
      <c r="G115" s="153"/>
      <c r="H115" s="153"/>
    </row>
    <row r="116" s="147" customFormat="true" ht="12.75" hidden="false" customHeight="false" outlineLevel="0" collapsed="false">
      <c r="A116" s="152"/>
      <c r="B116" s="152"/>
      <c r="C116" s="152"/>
      <c r="D116" s="153"/>
      <c r="E116" s="153"/>
      <c r="F116" s="153"/>
      <c r="G116" s="153"/>
      <c r="H116" s="153"/>
    </row>
    <row r="117" s="147" customFormat="true" ht="12.75" hidden="false" customHeight="false" outlineLevel="0" collapsed="false">
      <c r="A117" s="152"/>
      <c r="B117" s="152"/>
      <c r="D117" s="153"/>
      <c r="E117" s="153"/>
      <c r="F117" s="153"/>
      <c r="G117" s="153"/>
      <c r="H117" s="153"/>
    </row>
    <row r="118" s="147" customFormat="true" ht="12.75" hidden="false" customHeight="false" outlineLevel="0" collapsed="false">
      <c r="A118" s="152"/>
      <c r="B118" s="152"/>
      <c r="D118" s="153"/>
      <c r="E118" s="153"/>
      <c r="F118" s="153"/>
      <c r="G118" s="153"/>
      <c r="H118" s="153"/>
    </row>
    <row r="119" s="147" customFormat="true" ht="12.75" hidden="false" customHeight="false" outlineLevel="0" collapsed="false">
      <c r="A119" s="152"/>
      <c r="B119" s="152"/>
      <c r="D119" s="153"/>
      <c r="E119" s="153"/>
      <c r="F119" s="153"/>
      <c r="G119" s="153"/>
      <c r="H119" s="153"/>
    </row>
    <row r="120" s="147" customFormat="true" ht="12.75" hidden="false" customHeight="false" outlineLevel="0" collapsed="false">
      <c r="A120" s="152"/>
      <c r="B120" s="152"/>
      <c r="C120" s="152"/>
      <c r="D120" s="153"/>
      <c r="E120" s="153"/>
      <c r="F120" s="153"/>
      <c r="G120" s="153"/>
      <c r="H120" s="153"/>
    </row>
    <row r="121" s="147" customFormat="true" ht="12.75" hidden="false" customHeight="false" outlineLevel="0" collapsed="false">
      <c r="A121" s="152"/>
      <c r="B121" s="152"/>
      <c r="D121" s="153"/>
      <c r="E121" s="153"/>
      <c r="F121" s="153"/>
      <c r="G121" s="153"/>
      <c r="H121" s="153"/>
    </row>
    <row r="122" s="147" customFormat="true" ht="12.75" hidden="false" customHeight="false" outlineLevel="0" collapsed="false">
      <c r="A122" s="152"/>
      <c r="B122" s="152"/>
      <c r="D122" s="153"/>
      <c r="E122" s="153"/>
      <c r="F122" s="153"/>
      <c r="G122" s="153"/>
      <c r="H122" s="153"/>
    </row>
    <row r="123" s="147" customFormat="true" ht="12.75" hidden="false" customHeight="false" outlineLevel="0" collapsed="false">
      <c r="A123" s="152"/>
      <c r="B123" s="152"/>
      <c r="D123" s="153"/>
      <c r="E123" s="153"/>
      <c r="F123" s="153"/>
      <c r="G123" s="153"/>
      <c r="H123" s="153"/>
    </row>
    <row r="124" s="147" customFormat="true" ht="12.75" hidden="false" customHeight="false" outlineLevel="0" collapsed="false">
      <c r="A124" s="152"/>
      <c r="B124" s="152"/>
      <c r="D124" s="153"/>
      <c r="E124" s="153"/>
      <c r="F124" s="153"/>
      <c r="G124" s="153"/>
      <c r="H124" s="153"/>
    </row>
    <row r="125" s="147" customFormat="true" ht="12.75" hidden="false" customHeight="false" outlineLevel="0" collapsed="false">
      <c r="A125" s="152"/>
      <c r="B125" s="152"/>
      <c r="C125" s="152"/>
      <c r="D125" s="153"/>
      <c r="E125" s="153"/>
      <c r="F125" s="153"/>
      <c r="G125" s="153"/>
      <c r="H125" s="153"/>
    </row>
    <row r="126" s="147" customFormat="true" ht="12.75" hidden="false" customHeight="false" outlineLevel="0" collapsed="false">
      <c r="A126" s="152"/>
      <c r="B126" s="152"/>
      <c r="D126" s="153"/>
      <c r="E126" s="153"/>
      <c r="F126" s="153"/>
      <c r="G126" s="153"/>
      <c r="H126" s="153"/>
    </row>
    <row r="127" s="147" customFormat="true" ht="12.75" hidden="false" customHeight="false" outlineLevel="0" collapsed="false">
      <c r="A127" s="152"/>
      <c r="B127" s="152"/>
      <c r="D127" s="153"/>
      <c r="E127" s="153"/>
      <c r="F127" s="153"/>
      <c r="G127" s="153"/>
      <c r="H127" s="153"/>
    </row>
    <row r="128" s="147" customFormat="true" ht="12.75" hidden="false" customHeight="false" outlineLevel="0" collapsed="false">
      <c r="A128" s="152"/>
      <c r="B128" s="152"/>
      <c r="D128" s="153"/>
      <c r="E128" s="153"/>
      <c r="F128" s="153"/>
      <c r="G128" s="153"/>
      <c r="H128" s="153"/>
    </row>
    <row r="129" s="147" customFormat="true" ht="12.75" hidden="false" customHeight="false" outlineLevel="0" collapsed="false">
      <c r="A129" s="152"/>
      <c r="B129" s="152"/>
      <c r="C129" s="152"/>
      <c r="D129" s="153"/>
      <c r="E129" s="153"/>
      <c r="F129" s="153"/>
      <c r="G129" s="153"/>
      <c r="H129" s="153"/>
    </row>
    <row r="130" s="147" customFormat="true" ht="12.75" hidden="false" customHeight="false" outlineLevel="0" collapsed="false">
      <c r="A130" s="152"/>
      <c r="B130" s="152"/>
      <c r="C130" s="152"/>
      <c r="D130" s="153"/>
      <c r="E130" s="153"/>
      <c r="F130" s="153"/>
      <c r="G130" s="153"/>
      <c r="H130" s="153"/>
    </row>
    <row r="131" s="147" customFormat="true" ht="12.75" hidden="false" customHeight="false" outlineLevel="0" collapsed="false">
      <c r="A131" s="152"/>
      <c r="B131" s="152"/>
      <c r="D131" s="153"/>
      <c r="E131" s="153"/>
      <c r="F131" s="153"/>
      <c r="G131" s="153"/>
      <c r="H131" s="153"/>
    </row>
    <row r="132" s="147" customFormat="true" ht="12.75" hidden="false" customHeight="false" outlineLevel="0" collapsed="false">
      <c r="A132" s="152"/>
      <c r="B132" s="152"/>
      <c r="D132" s="153"/>
      <c r="E132" s="153"/>
      <c r="F132" s="153"/>
      <c r="G132" s="153"/>
      <c r="H132" s="153"/>
    </row>
    <row r="133" s="147" customFormat="true" ht="12.75" hidden="false" customHeight="false" outlineLevel="0" collapsed="false">
      <c r="A133" s="152"/>
      <c r="B133" s="152"/>
      <c r="C133" s="152"/>
      <c r="D133" s="153"/>
      <c r="E133" s="153"/>
      <c r="F133" s="153"/>
      <c r="G133" s="153"/>
      <c r="H133" s="153"/>
    </row>
    <row r="134" s="147" customFormat="true" ht="12.75" hidden="false" customHeight="false" outlineLevel="0" collapsed="false">
      <c r="A134" s="152"/>
      <c r="B134" s="152"/>
      <c r="C134" s="152"/>
      <c r="D134" s="153"/>
      <c r="E134" s="153"/>
      <c r="F134" s="153"/>
      <c r="G134" s="153"/>
      <c r="H134" s="153"/>
    </row>
    <row r="135" s="147" customFormat="true" ht="12.75" hidden="false" customHeight="false" outlineLevel="0" collapsed="false">
      <c r="A135" s="152"/>
      <c r="B135" s="152"/>
      <c r="D135" s="153"/>
      <c r="E135" s="153"/>
      <c r="F135" s="153"/>
      <c r="G135" s="153"/>
      <c r="H135" s="153"/>
    </row>
    <row r="136" s="147" customFormat="true" ht="12.75" hidden="false" customHeight="false" outlineLevel="0" collapsed="false">
      <c r="A136" s="152"/>
      <c r="B136" s="152"/>
      <c r="D136" s="153"/>
      <c r="E136" s="153"/>
      <c r="F136" s="153"/>
      <c r="G136" s="153"/>
      <c r="H136" s="153"/>
    </row>
    <row r="137" s="147" customFormat="true" ht="12.75" hidden="false" customHeight="false" outlineLevel="0" collapsed="false">
      <c r="A137" s="152"/>
      <c r="B137" s="152"/>
      <c r="D137" s="153"/>
      <c r="E137" s="153"/>
      <c r="F137" s="153"/>
      <c r="G137" s="153"/>
      <c r="H137" s="153"/>
    </row>
    <row r="138" s="147" customFormat="true" ht="12.75" hidden="false" customHeight="false" outlineLevel="0" collapsed="false">
      <c r="A138" s="152"/>
      <c r="B138" s="152"/>
      <c r="C138" s="152"/>
      <c r="D138" s="153"/>
      <c r="E138" s="153"/>
      <c r="F138" s="153"/>
      <c r="G138" s="153"/>
      <c r="H138" s="153"/>
    </row>
    <row r="139" s="147" customFormat="true" ht="12.75" hidden="false" customHeight="false" outlineLevel="0" collapsed="false">
      <c r="A139" s="152"/>
      <c r="B139" s="152"/>
      <c r="C139" s="152"/>
      <c r="D139" s="153"/>
      <c r="E139" s="153"/>
      <c r="F139" s="153"/>
      <c r="G139" s="153"/>
      <c r="H139" s="153"/>
    </row>
    <row r="140" s="147" customFormat="true" ht="12.75" hidden="false" customHeight="false" outlineLevel="0" collapsed="false">
      <c r="A140" s="152"/>
      <c r="B140" s="152"/>
      <c r="C140" s="152"/>
      <c r="D140" s="153"/>
      <c r="E140" s="153"/>
      <c r="F140" s="153"/>
      <c r="G140" s="153"/>
      <c r="H140" s="153"/>
    </row>
    <row r="141" s="147" customFormat="true" ht="12.75" hidden="false" customHeight="false" outlineLevel="0" collapsed="false">
      <c r="A141" s="152"/>
      <c r="B141" s="152"/>
      <c r="C141" s="152"/>
      <c r="D141" s="153"/>
      <c r="E141" s="153"/>
      <c r="F141" s="153"/>
      <c r="G141" s="153"/>
      <c r="H141" s="153"/>
    </row>
    <row r="142" s="147" customFormat="true" ht="12.75" hidden="false" customHeight="false" outlineLevel="0" collapsed="false">
      <c r="A142" s="152"/>
      <c r="B142" s="152"/>
      <c r="C142" s="152"/>
      <c r="D142" s="153"/>
      <c r="E142" s="153"/>
      <c r="F142" s="153"/>
      <c r="G142" s="153"/>
      <c r="H142" s="153"/>
    </row>
    <row r="143" s="147" customFormat="true" ht="12.75" hidden="false" customHeight="false" outlineLevel="0" collapsed="false">
      <c r="A143" s="152"/>
      <c r="B143" s="152"/>
      <c r="C143" s="152"/>
      <c r="D143" s="156"/>
      <c r="E143" s="156"/>
      <c r="F143" s="156"/>
      <c r="G143" s="156"/>
      <c r="H143" s="156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  <c r="V143" s="157"/>
    </row>
    <row r="144" s="147" customFormat="true" ht="12.75" hidden="false" customHeight="false" outlineLevel="0" collapsed="false">
      <c r="A144" s="152"/>
      <c r="B144" s="152"/>
      <c r="C144" s="152"/>
      <c r="D144" s="153"/>
      <c r="E144" s="153"/>
      <c r="F144" s="153"/>
      <c r="G144" s="153"/>
      <c r="H144" s="153"/>
    </row>
    <row r="145" s="147" customFormat="true" ht="12.75" hidden="false" customHeight="false" outlineLevel="0" collapsed="false">
      <c r="A145" s="152"/>
      <c r="B145" s="152"/>
      <c r="C145" s="152"/>
      <c r="D145" s="153"/>
      <c r="E145" s="153"/>
      <c r="F145" s="153"/>
      <c r="G145" s="153"/>
      <c r="H145" s="153"/>
    </row>
    <row r="146" s="147" customFormat="true" ht="12.75" hidden="false" customHeight="false" outlineLevel="0" collapsed="false">
      <c r="A146" s="152"/>
      <c r="B146" s="152"/>
      <c r="C146" s="152"/>
      <c r="D146" s="153"/>
      <c r="E146" s="153"/>
      <c r="F146" s="153"/>
      <c r="G146" s="153"/>
      <c r="H146" s="153"/>
    </row>
    <row r="147" s="147" customFormat="true" ht="12.75" hidden="false" customHeight="false" outlineLevel="0" collapsed="false">
      <c r="A147" s="152"/>
      <c r="B147" s="152"/>
      <c r="C147" s="152"/>
      <c r="D147" s="153"/>
      <c r="E147" s="153"/>
      <c r="F147" s="153"/>
      <c r="G147" s="153"/>
      <c r="H147" s="153"/>
    </row>
    <row r="148" s="147" customFormat="true" ht="12.75" hidden="false" customHeight="false" outlineLevel="0" collapsed="false">
      <c r="A148" s="152"/>
      <c r="B148" s="152"/>
      <c r="C148" s="152"/>
      <c r="D148" s="153"/>
      <c r="E148" s="153"/>
      <c r="F148" s="153"/>
      <c r="G148" s="153"/>
      <c r="H148" s="153"/>
    </row>
    <row r="149" s="147" customFormat="true" ht="12.75" hidden="false" customHeight="false" outlineLevel="0" collapsed="false">
      <c r="A149" s="152"/>
      <c r="B149" s="152"/>
      <c r="C149" s="152"/>
      <c r="D149" s="153"/>
      <c r="E149" s="153"/>
      <c r="F149" s="153"/>
      <c r="G149" s="153"/>
      <c r="H149" s="153"/>
    </row>
    <row r="150" s="147" customFormat="true" ht="12.75" hidden="false" customHeight="false" outlineLevel="0" collapsed="false">
      <c r="A150" s="152"/>
      <c r="B150" s="152"/>
      <c r="C150" s="152"/>
      <c r="D150" s="153"/>
      <c r="E150" s="153"/>
      <c r="F150" s="153"/>
      <c r="G150" s="153"/>
      <c r="H150" s="153"/>
    </row>
    <row r="151" s="147" customFormat="true" ht="12.75" hidden="false" customHeight="false" outlineLevel="0" collapsed="false">
      <c r="A151" s="152"/>
      <c r="B151" s="152"/>
      <c r="C151" s="152"/>
      <c r="D151" s="153"/>
      <c r="E151" s="153"/>
      <c r="F151" s="153"/>
      <c r="G151" s="153"/>
      <c r="H151" s="153"/>
    </row>
    <row r="152" s="147" customFormat="true" ht="12.75" hidden="false" customHeight="false" outlineLevel="0" collapsed="false">
      <c r="A152" s="152"/>
      <c r="B152" s="152"/>
      <c r="C152" s="152"/>
      <c r="D152" s="153"/>
      <c r="E152" s="153"/>
      <c r="F152" s="153"/>
      <c r="G152" s="153"/>
      <c r="H152" s="153"/>
    </row>
    <row r="153" s="147" customFormat="true" ht="12.75" hidden="false" customHeight="false" outlineLevel="0" collapsed="false">
      <c r="A153" s="152"/>
      <c r="B153" s="152"/>
      <c r="C153" s="152"/>
      <c r="D153" s="153"/>
      <c r="E153" s="153"/>
      <c r="F153" s="153"/>
      <c r="G153" s="153"/>
      <c r="H153" s="153"/>
    </row>
    <row r="154" s="147" customFormat="true" ht="12.75" hidden="false" customHeight="false" outlineLevel="0" collapsed="false">
      <c r="A154" s="152"/>
      <c r="B154" s="152"/>
      <c r="C154" s="152"/>
      <c r="D154" s="153"/>
      <c r="E154" s="153"/>
      <c r="F154" s="153"/>
      <c r="G154" s="153"/>
      <c r="H154" s="153"/>
    </row>
    <row r="155" s="147" customFormat="true" ht="12.75" hidden="false" customHeight="false" outlineLevel="0" collapsed="false">
      <c r="A155" s="152"/>
      <c r="B155" s="152"/>
      <c r="C155" s="152"/>
      <c r="D155" s="153"/>
      <c r="E155" s="153"/>
      <c r="F155" s="153"/>
      <c r="G155" s="153"/>
      <c r="H155" s="153"/>
    </row>
    <row r="156" s="147" customFormat="true" ht="12.75" hidden="false" customHeight="false" outlineLevel="0" collapsed="false">
      <c r="A156" s="152"/>
      <c r="B156" s="152"/>
      <c r="C156" s="152"/>
      <c r="D156" s="153"/>
      <c r="E156" s="153"/>
      <c r="F156" s="153"/>
      <c r="G156" s="153"/>
      <c r="H156" s="153"/>
    </row>
    <row r="157" s="147" customFormat="true" ht="12.75" hidden="false" customHeight="false" outlineLevel="0" collapsed="false">
      <c r="A157" s="152"/>
      <c r="B157" s="152"/>
      <c r="C157" s="152"/>
      <c r="D157" s="153"/>
      <c r="E157" s="153"/>
      <c r="F157" s="153"/>
      <c r="G157" s="153"/>
      <c r="H157" s="153"/>
    </row>
    <row r="158" s="147" customFormat="true" ht="12.75" hidden="false" customHeight="false" outlineLevel="0" collapsed="false">
      <c r="A158" s="152"/>
      <c r="B158" s="152"/>
      <c r="C158" s="152"/>
      <c r="D158" s="153"/>
      <c r="E158" s="153"/>
      <c r="F158" s="153"/>
      <c r="G158" s="153"/>
      <c r="H158" s="153"/>
    </row>
    <row r="159" s="147" customFormat="true" ht="12.75" hidden="false" customHeight="false" outlineLevel="0" collapsed="false">
      <c r="A159" s="152"/>
      <c r="B159" s="152"/>
      <c r="C159" s="152"/>
      <c r="D159" s="153"/>
      <c r="E159" s="153"/>
      <c r="F159" s="153"/>
      <c r="G159" s="153"/>
      <c r="H159" s="153"/>
    </row>
    <row r="160" s="147" customFormat="true" ht="12.75" hidden="false" customHeight="false" outlineLevel="0" collapsed="false">
      <c r="A160" s="152"/>
      <c r="B160" s="152"/>
      <c r="C160" s="152"/>
      <c r="D160" s="153"/>
      <c r="E160" s="153"/>
      <c r="F160" s="153"/>
      <c r="G160" s="153"/>
      <c r="H160" s="153"/>
    </row>
    <row r="161" s="147" customFormat="true" ht="12.75" hidden="false" customHeight="false" outlineLevel="0" collapsed="false">
      <c r="A161" s="152"/>
      <c r="B161" s="152"/>
      <c r="C161" s="152"/>
      <c r="D161" s="153"/>
      <c r="E161" s="153"/>
      <c r="F161" s="153"/>
      <c r="G161" s="153"/>
      <c r="H161" s="153"/>
    </row>
    <row r="162" s="147" customFormat="true" ht="12.75" hidden="false" customHeight="false" outlineLevel="0" collapsed="false">
      <c r="A162" s="152"/>
      <c r="B162" s="152"/>
      <c r="C162" s="152"/>
      <c r="D162" s="153"/>
      <c r="E162" s="153"/>
      <c r="F162" s="153"/>
      <c r="G162" s="153"/>
      <c r="H162" s="153"/>
    </row>
    <row r="163" s="147" customFormat="true" ht="12.75" hidden="false" customHeight="false" outlineLevel="0" collapsed="false">
      <c r="A163" s="152"/>
      <c r="B163" s="152"/>
      <c r="C163" s="152"/>
      <c r="D163" s="153"/>
      <c r="E163" s="153"/>
      <c r="F163" s="153"/>
      <c r="G163" s="153"/>
      <c r="H163" s="153"/>
    </row>
    <row r="164" s="147" customFormat="true" ht="12.75" hidden="false" customHeight="false" outlineLevel="0" collapsed="false">
      <c r="A164" s="152"/>
      <c r="B164" s="152"/>
      <c r="C164" s="152"/>
      <c r="D164" s="153"/>
      <c r="E164" s="153"/>
      <c r="F164" s="153"/>
      <c r="G164" s="153"/>
      <c r="H164" s="153"/>
    </row>
    <row r="165" s="147" customFormat="true" ht="12.75" hidden="false" customHeight="false" outlineLevel="0" collapsed="false">
      <c r="A165" s="152"/>
      <c r="B165" s="152"/>
      <c r="C165" s="152"/>
      <c r="D165" s="153"/>
      <c r="E165" s="153"/>
      <c r="F165" s="153"/>
      <c r="G165" s="153"/>
      <c r="H165" s="153"/>
    </row>
    <row r="166" s="147" customFormat="true" ht="12.75" hidden="false" customHeight="false" outlineLevel="0" collapsed="false">
      <c r="A166" s="152"/>
      <c r="B166" s="152"/>
      <c r="C166" s="152"/>
      <c r="D166" s="153"/>
      <c r="E166" s="153"/>
      <c r="F166" s="153"/>
      <c r="G166" s="153"/>
      <c r="H166" s="153"/>
    </row>
    <row r="167" s="147" customFormat="true" ht="12.75" hidden="false" customHeight="false" outlineLevel="0" collapsed="false">
      <c r="A167" s="152"/>
      <c r="B167" s="152"/>
      <c r="C167" s="152"/>
      <c r="D167" s="153"/>
      <c r="E167" s="153"/>
      <c r="F167" s="153"/>
      <c r="G167" s="153"/>
      <c r="H167" s="153"/>
    </row>
    <row r="168" s="147" customFormat="true" ht="12.75" hidden="false" customHeight="false" outlineLevel="0" collapsed="false">
      <c r="A168" s="152"/>
      <c r="B168" s="152"/>
      <c r="C168" s="152"/>
      <c r="D168" s="153"/>
      <c r="E168" s="153"/>
      <c r="F168" s="153"/>
      <c r="G168" s="153"/>
      <c r="H168" s="153"/>
    </row>
    <row r="169" s="147" customFormat="true" ht="12.75" hidden="false" customHeight="false" outlineLevel="0" collapsed="false">
      <c r="A169" s="152"/>
      <c r="B169" s="152"/>
      <c r="C169" s="152"/>
      <c r="D169" s="153"/>
      <c r="E169" s="153"/>
      <c r="F169" s="153"/>
      <c r="G169" s="153"/>
      <c r="H169" s="153"/>
    </row>
    <row r="170" s="147" customFormat="true" ht="12.75" hidden="false" customHeight="false" outlineLevel="0" collapsed="false">
      <c r="A170" s="152"/>
      <c r="B170" s="152"/>
      <c r="C170" s="152"/>
      <c r="D170" s="153"/>
      <c r="E170" s="153"/>
      <c r="F170" s="153"/>
      <c r="G170" s="153"/>
      <c r="H170" s="153"/>
    </row>
    <row r="171" s="147" customFormat="true" ht="12.75" hidden="false" customHeight="false" outlineLevel="0" collapsed="false">
      <c r="A171" s="152"/>
      <c r="B171" s="152"/>
      <c r="C171" s="152"/>
      <c r="D171" s="153"/>
      <c r="E171" s="153"/>
      <c r="F171" s="153"/>
      <c r="G171" s="153"/>
      <c r="H171" s="153"/>
    </row>
    <row r="172" s="147" customFormat="true" ht="12.75" hidden="false" customHeight="false" outlineLevel="0" collapsed="false">
      <c r="A172" s="152"/>
      <c r="B172" s="152"/>
      <c r="C172" s="152"/>
      <c r="D172" s="153"/>
      <c r="E172" s="153"/>
      <c r="F172" s="153"/>
      <c r="G172" s="153"/>
      <c r="H172" s="153"/>
    </row>
    <row r="173" s="147" customFormat="true" ht="12.75" hidden="false" customHeight="false" outlineLevel="0" collapsed="false">
      <c r="A173" s="152"/>
      <c r="B173" s="152"/>
      <c r="C173" s="152"/>
      <c r="D173" s="153"/>
      <c r="E173" s="153"/>
      <c r="F173" s="153"/>
      <c r="G173" s="153"/>
      <c r="H173" s="153"/>
    </row>
    <row r="174" s="147" customFormat="true" ht="12.75" hidden="false" customHeight="false" outlineLevel="0" collapsed="false">
      <c r="A174" s="152"/>
      <c r="B174" s="152"/>
      <c r="C174" s="152"/>
      <c r="D174" s="153"/>
      <c r="E174" s="153"/>
      <c r="F174" s="153"/>
      <c r="G174" s="153"/>
      <c r="H174" s="153"/>
    </row>
    <row r="175" s="147" customFormat="true" ht="12.75" hidden="false" customHeight="false" outlineLevel="0" collapsed="false">
      <c r="A175" s="152"/>
      <c r="B175" s="152"/>
      <c r="C175" s="152"/>
      <c r="D175" s="153"/>
      <c r="E175" s="153"/>
      <c r="F175" s="153"/>
      <c r="G175" s="153"/>
      <c r="H175" s="153"/>
    </row>
    <row r="176" s="147" customFormat="true" ht="12.75" hidden="false" customHeight="false" outlineLevel="0" collapsed="false">
      <c r="A176" s="152"/>
      <c r="B176" s="152"/>
      <c r="C176" s="152"/>
      <c r="D176" s="153"/>
      <c r="E176" s="153"/>
      <c r="F176" s="153"/>
      <c r="G176" s="153"/>
      <c r="H176" s="153"/>
    </row>
    <row r="177" s="147" customFormat="true" ht="12.75" hidden="false" customHeight="false" outlineLevel="0" collapsed="false">
      <c r="A177" s="152"/>
      <c r="B177" s="152"/>
      <c r="C177" s="152"/>
      <c r="D177" s="153"/>
      <c r="E177" s="153"/>
      <c r="F177" s="153"/>
      <c r="G177" s="153"/>
      <c r="H177" s="153"/>
    </row>
    <row r="178" s="147" customFormat="true" ht="12.75" hidden="false" customHeight="false" outlineLevel="0" collapsed="false">
      <c r="A178" s="152"/>
      <c r="B178" s="152"/>
      <c r="C178" s="152"/>
      <c r="D178" s="153"/>
      <c r="E178" s="153"/>
      <c r="F178" s="153"/>
      <c r="G178" s="153"/>
      <c r="H178" s="153"/>
    </row>
    <row r="179" s="147" customFormat="true" ht="12.75" hidden="false" customHeight="false" outlineLevel="0" collapsed="false">
      <c r="A179" s="152"/>
      <c r="B179" s="152"/>
      <c r="C179" s="152"/>
      <c r="D179" s="153"/>
      <c r="E179" s="153"/>
      <c r="F179" s="153"/>
      <c r="G179" s="153"/>
      <c r="H179" s="153"/>
    </row>
    <row r="180" s="147" customFormat="true" ht="12.75" hidden="false" customHeight="false" outlineLevel="0" collapsed="false">
      <c r="A180" s="152"/>
      <c r="B180" s="152"/>
      <c r="C180" s="152"/>
      <c r="D180" s="153"/>
      <c r="E180" s="153"/>
      <c r="F180" s="153"/>
      <c r="G180" s="153"/>
      <c r="H180" s="153"/>
    </row>
    <row r="181" s="147" customFormat="true" ht="12.75" hidden="false" customHeight="false" outlineLevel="0" collapsed="false">
      <c r="A181" s="152"/>
      <c r="B181" s="152"/>
      <c r="C181" s="152"/>
      <c r="D181" s="153"/>
      <c r="E181" s="153"/>
      <c r="F181" s="153"/>
      <c r="G181" s="153"/>
      <c r="H181" s="153"/>
    </row>
    <row r="182" s="147" customFormat="true" ht="12.75" hidden="false" customHeight="false" outlineLevel="0" collapsed="false">
      <c r="A182" s="152"/>
      <c r="B182" s="152"/>
      <c r="C182" s="152"/>
      <c r="D182" s="153"/>
      <c r="E182" s="153"/>
      <c r="F182" s="153"/>
      <c r="G182" s="153"/>
      <c r="H182" s="153"/>
    </row>
    <row r="183" s="147" customFormat="true" ht="12.75" hidden="false" customHeight="false" outlineLevel="0" collapsed="false">
      <c r="A183" s="152"/>
      <c r="B183" s="152"/>
      <c r="C183" s="152"/>
      <c r="D183" s="153"/>
      <c r="E183" s="153"/>
      <c r="F183" s="153"/>
      <c r="G183" s="153"/>
      <c r="H183" s="153"/>
    </row>
    <row r="184" s="147" customFormat="true" ht="12.75" hidden="false" customHeight="false" outlineLevel="0" collapsed="false">
      <c r="A184" s="152"/>
      <c r="B184" s="152"/>
      <c r="C184" s="152"/>
      <c r="D184" s="153"/>
      <c r="E184" s="153"/>
      <c r="F184" s="153"/>
      <c r="G184" s="153"/>
      <c r="H184" s="153"/>
    </row>
    <row r="185" s="147" customFormat="true" ht="12.75" hidden="false" customHeight="false" outlineLevel="0" collapsed="false">
      <c r="A185" s="152"/>
      <c r="B185" s="152"/>
      <c r="C185" s="152"/>
      <c r="D185" s="153"/>
      <c r="E185" s="153"/>
      <c r="F185" s="153"/>
      <c r="G185" s="153"/>
      <c r="H185" s="153"/>
    </row>
    <row r="186" s="147" customFormat="true" ht="12.75" hidden="false" customHeight="false" outlineLevel="0" collapsed="false">
      <c r="A186" s="152"/>
      <c r="B186" s="152"/>
      <c r="C186" s="152"/>
      <c r="D186" s="153"/>
      <c r="E186" s="153"/>
      <c r="F186" s="153"/>
      <c r="G186" s="153"/>
      <c r="H186" s="153"/>
    </row>
    <row r="187" s="147" customFormat="true" ht="12.75" hidden="false" customHeight="false" outlineLevel="0" collapsed="false">
      <c r="A187" s="152"/>
      <c r="B187" s="152"/>
      <c r="C187" s="152"/>
      <c r="D187" s="153"/>
      <c r="E187" s="153"/>
      <c r="F187" s="153"/>
      <c r="G187" s="153"/>
      <c r="H187" s="153"/>
    </row>
    <row r="188" s="147" customFormat="true" ht="12.75" hidden="false" customHeight="false" outlineLevel="0" collapsed="false">
      <c r="A188" s="152"/>
      <c r="B188" s="152"/>
      <c r="C188" s="152"/>
      <c r="D188" s="153"/>
      <c r="E188" s="153"/>
      <c r="F188" s="153"/>
      <c r="G188" s="153"/>
      <c r="H188" s="153"/>
    </row>
    <row r="189" s="147" customFormat="true" ht="12.75" hidden="false" customHeight="false" outlineLevel="0" collapsed="false">
      <c r="A189" s="152"/>
      <c r="B189" s="152"/>
      <c r="C189" s="152"/>
      <c r="D189" s="153"/>
      <c r="E189" s="153"/>
      <c r="F189" s="153"/>
      <c r="G189" s="153"/>
      <c r="H189" s="153"/>
    </row>
    <row r="190" s="147" customFormat="true" ht="12.75" hidden="false" customHeight="false" outlineLevel="0" collapsed="false">
      <c r="A190" s="152"/>
      <c r="B190" s="152"/>
      <c r="C190" s="152"/>
      <c r="D190" s="153"/>
      <c r="E190" s="153"/>
      <c r="F190" s="153"/>
      <c r="G190" s="153"/>
      <c r="H190" s="153"/>
    </row>
    <row r="191" s="147" customFormat="true" ht="12.75" hidden="false" customHeight="false" outlineLevel="0" collapsed="false">
      <c r="A191" s="152"/>
      <c r="B191" s="152"/>
      <c r="C191" s="152"/>
      <c r="D191" s="153"/>
      <c r="E191" s="153"/>
      <c r="F191" s="153"/>
      <c r="G191" s="153"/>
      <c r="H191" s="153"/>
    </row>
    <row r="192" s="147" customFormat="true" ht="12.75" hidden="false" customHeight="false" outlineLevel="0" collapsed="false">
      <c r="A192" s="152"/>
      <c r="B192" s="152"/>
      <c r="C192" s="152"/>
      <c r="D192" s="153"/>
      <c r="E192" s="153"/>
      <c r="F192" s="153"/>
      <c r="G192" s="153"/>
      <c r="H192" s="153"/>
    </row>
    <row r="193" s="147" customFormat="true" ht="12.75" hidden="false" customHeight="false" outlineLevel="0" collapsed="false">
      <c r="A193" s="152"/>
      <c r="B193" s="152"/>
      <c r="C193" s="152"/>
      <c r="D193" s="153"/>
      <c r="E193" s="153"/>
      <c r="F193" s="153"/>
      <c r="G193" s="153"/>
      <c r="H193" s="153"/>
    </row>
    <row r="194" s="147" customFormat="true" ht="12.75" hidden="false" customHeight="false" outlineLevel="0" collapsed="false">
      <c r="A194" s="152"/>
      <c r="B194" s="152"/>
      <c r="C194" s="152"/>
      <c r="D194" s="153"/>
      <c r="E194" s="153"/>
      <c r="F194" s="153"/>
      <c r="G194" s="153"/>
      <c r="H194" s="153"/>
    </row>
    <row r="195" s="147" customFormat="true" ht="12.75" hidden="false" customHeight="false" outlineLevel="0" collapsed="false">
      <c r="A195" s="152"/>
      <c r="B195" s="152"/>
      <c r="C195" s="152"/>
      <c r="D195" s="153"/>
      <c r="E195" s="153"/>
      <c r="F195" s="153"/>
      <c r="G195" s="153"/>
      <c r="H195" s="153"/>
    </row>
    <row r="196" s="147" customFormat="true" ht="12.75" hidden="false" customHeight="false" outlineLevel="0" collapsed="false">
      <c r="A196" s="152"/>
      <c r="B196" s="152"/>
      <c r="C196" s="152"/>
      <c r="D196" s="153"/>
      <c r="E196" s="153"/>
      <c r="F196" s="153"/>
      <c r="G196" s="153"/>
      <c r="H196" s="153"/>
    </row>
    <row r="197" s="147" customFormat="true" ht="12.75" hidden="false" customHeight="false" outlineLevel="0" collapsed="false">
      <c r="A197" s="152"/>
      <c r="B197" s="152"/>
      <c r="C197" s="152"/>
      <c r="D197" s="153"/>
      <c r="E197" s="153"/>
      <c r="F197" s="153"/>
      <c r="G197" s="153"/>
      <c r="H197" s="153"/>
    </row>
    <row r="198" s="147" customFormat="true" ht="12.75" hidden="false" customHeight="false" outlineLevel="0" collapsed="false">
      <c r="A198" s="152"/>
      <c r="B198" s="152"/>
      <c r="C198" s="152"/>
      <c r="D198" s="153"/>
      <c r="E198" s="153"/>
      <c r="F198" s="153"/>
      <c r="G198" s="153"/>
      <c r="H198" s="153"/>
    </row>
    <row r="199" s="147" customFormat="true" ht="12.75" hidden="false" customHeight="false" outlineLevel="0" collapsed="false">
      <c r="A199" s="152"/>
      <c r="B199" s="152"/>
      <c r="C199" s="152"/>
      <c r="D199" s="153"/>
      <c r="E199" s="153"/>
      <c r="F199" s="153"/>
      <c r="G199" s="153"/>
      <c r="H199" s="153"/>
    </row>
    <row r="200" s="147" customFormat="true" ht="12.75" hidden="false" customHeight="false" outlineLevel="0" collapsed="false">
      <c r="A200" s="152"/>
      <c r="B200" s="152"/>
      <c r="C200" s="152"/>
      <c r="D200" s="153"/>
      <c r="E200" s="153"/>
      <c r="F200" s="153"/>
      <c r="G200" s="153"/>
      <c r="H200" s="153"/>
    </row>
    <row r="201" s="147" customFormat="true" ht="12.75" hidden="false" customHeight="false" outlineLevel="0" collapsed="false">
      <c r="A201" s="152"/>
      <c r="B201" s="152"/>
      <c r="C201" s="152"/>
      <c r="D201" s="153"/>
      <c r="E201" s="153"/>
      <c r="F201" s="153"/>
      <c r="G201" s="153"/>
      <c r="H201" s="153"/>
    </row>
    <row r="202" s="147" customFormat="true" ht="12.75" hidden="false" customHeight="false" outlineLevel="0" collapsed="false">
      <c r="A202" s="152"/>
      <c r="B202" s="152"/>
      <c r="C202" s="152"/>
      <c r="D202" s="153"/>
      <c r="E202" s="153"/>
      <c r="F202" s="153"/>
      <c r="G202" s="153"/>
      <c r="H202" s="153"/>
    </row>
    <row r="203" s="147" customFormat="true" ht="12.75" hidden="false" customHeight="false" outlineLevel="0" collapsed="false">
      <c r="A203" s="152"/>
      <c r="B203" s="152"/>
      <c r="C203" s="152"/>
      <c r="D203" s="153"/>
      <c r="E203" s="153"/>
      <c r="F203" s="153"/>
      <c r="G203" s="153"/>
      <c r="H203" s="153"/>
    </row>
    <row r="204" s="147" customFormat="true" ht="12.75" hidden="false" customHeight="false" outlineLevel="0" collapsed="false">
      <c r="A204" s="152"/>
      <c r="B204" s="152"/>
      <c r="C204" s="152"/>
      <c r="D204" s="153"/>
      <c r="E204" s="153"/>
      <c r="F204" s="153"/>
      <c r="G204" s="153"/>
      <c r="H204" s="153"/>
    </row>
    <row r="205" s="147" customFormat="true" ht="12.75" hidden="false" customHeight="false" outlineLevel="0" collapsed="false">
      <c r="A205" s="152"/>
      <c r="B205" s="152"/>
      <c r="C205" s="152"/>
      <c r="D205" s="153"/>
      <c r="E205" s="153"/>
      <c r="F205" s="153"/>
      <c r="G205" s="153"/>
      <c r="H205" s="153"/>
    </row>
    <row r="206" s="147" customFormat="true" ht="12.75" hidden="false" customHeight="false" outlineLevel="0" collapsed="false">
      <c r="A206" s="152"/>
      <c r="B206" s="152"/>
      <c r="C206" s="152"/>
      <c r="D206" s="153"/>
      <c r="E206" s="153"/>
      <c r="F206" s="153"/>
      <c r="G206" s="153"/>
      <c r="H206" s="153"/>
    </row>
    <row r="207" s="147" customFormat="true" ht="12.75" hidden="false" customHeight="false" outlineLevel="0" collapsed="false">
      <c r="A207" s="152"/>
      <c r="B207" s="152"/>
      <c r="C207" s="152"/>
      <c r="D207" s="153"/>
      <c r="E207" s="153"/>
      <c r="F207" s="153"/>
      <c r="G207" s="153"/>
      <c r="H207" s="153"/>
    </row>
    <row r="208" s="147" customFormat="true" ht="12.75" hidden="false" customHeight="false" outlineLevel="0" collapsed="false">
      <c r="A208" s="152"/>
      <c r="B208" s="152"/>
      <c r="C208" s="152"/>
      <c r="D208" s="153"/>
      <c r="E208" s="153"/>
      <c r="F208" s="153"/>
      <c r="G208" s="153"/>
      <c r="H208" s="153"/>
    </row>
    <row r="209" s="147" customFormat="true" ht="12.75" hidden="false" customHeight="false" outlineLevel="0" collapsed="false">
      <c r="A209" s="152"/>
      <c r="B209" s="152"/>
      <c r="C209" s="152"/>
      <c r="D209" s="153"/>
      <c r="E209" s="153"/>
      <c r="F209" s="153"/>
      <c r="G209" s="153"/>
      <c r="H209" s="153"/>
    </row>
    <row r="210" s="147" customFormat="true" ht="12.75" hidden="false" customHeight="false" outlineLevel="0" collapsed="false">
      <c r="A210" s="152"/>
      <c r="B210" s="152"/>
      <c r="C210" s="152"/>
      <c r="D210" s="153"/>
      <c r="E210" s="153"/>
      <c r="F210" s="153"/>
      <c r="G210" s="153"/>
      <c r="H210" s="153"/>
    </row>
    <row r="211" s="147" customFormat="true" ht="12.75" hidden="false" customHeight="false" outlineLevel="0" collapsed="false">
      <c r="A211" s="152"/>
      <c r="B211" s="152"/>
      <c r="C211" s="152"/>
      <c r="D211" s="153"/>
      <c r="E211" s="153"/>
      <c r="F211" s="153"/>
      <c r="G211" s="153"/>
      <c r="H211" s="153"/>
    </row>
    <row r="212" s="147" customFormat="true" ht="12.75" hidden="false" customHeight="false" outlineLevel="0" collapsed="false">
      <c r="A212" s="152"/>
      <c r="B212" s="152"/>
      <c r="C212" s="152"/>
      <c r="D212" s="153"/>
      <c r="E212" s="153"/>
      <c r="F212" s="153"/>
      <c r="G212" s="153"/>
      <c r="H212" s="153"/>
    </row>
    <row r="213" s="147" customFormat="true" ht="12.75" hidden="false" customHeight="false" outlineLevel="0" collapsed="false">
      <c r="A213" s="152"/>
      <c r="B213" s="152"/>
      <c r="C213" s="152"/>
      <c r="D213" s="153"/>
      <c r="E213" s="153"/>
      <c r="F213" s="153"/>
      <c r="G213" s="153"/>
      <c r="H213" s="153"/>
    </row>
    <row r="214" s="147" customFormat="true" ht="12.75" hidden="false" customHeight="false" outlineLevel="0" collapsed="false">
      <c r="A214" s="152"/>
      <c r="B214" s="152"/>
      <c r="C214" s="152"/>
      <c r="D214" s="153"/>
      <c r="E214" s="153"/>
      <c r="F214" s="153"/>
      <c r="G214" s="153"/>
      <c r="H214" s="153"/>
    </row>
    <row r="215" s="147" customFormat="true" ht="12.75" hidden="false" customHeight="false" outlineLevel="0" collapsed="false">
      <c r="A215" s="152"/>
      <c r="B215" s="152"/>
      <c r="C215" s="152"/>
      <c r="D215" s="153"/>
      <c r="E215" s="153"/>
      <c r="F215" s="153"/>
      <c r="G215" s="153"/>
      <c r="H215" s="153"/>
    </row>
    <row r="216" s="147" customFormat="true" ht="12.75" hidden="false" customHeight="false" outlineLevel="0" collapsed="false">
      <c r="A216" s="152"/>
      <c r="B216" s="152"/>
      <c r="C216" s="152"/>
      <c r="D216" s="153"/>
      <c r="E216" s="153"/>
      <c r="F216" s="153"/>
      <c r="G216" s="153"/>
      <c r="H216" s="153"/>
    </row>
    <row r="217" s="147" customFormat="true" ht="12.75" hidden="false" customHeight="false" outlineLevel="0" collapsed="false">
      <c r="A217" s="152"/>
      <c r="B217" s="152"/>
      <c r="C217" s="152"/>
      <c r="D217" s="153"/>
      <c r="E217" s="153"/>
      <c r="F217" s="153"/>
      <c r="G217" s="153"/>
      <c r="H217" s="153"/>
    </row>
    <row r="218" s="147" customFormat="true" ht="12.75" hidden="false" customHeight="false" outlineLevel="0" collapsed="false">
      <c r="A218" s="152"/>
      <c r="B218" s="152"/>
      <c r="C218" s="152"/>
      <c r="D218" s="153"/>
      <c r="E218" s="153"/>
      <c r="F218" s="153"/>
      <c r="G218" s="153"/>
      <c r="H218" s="153"/>
    </row>
    <row r="219" s="147" customFormat="true" ht="12.75" hidden="false" customHeight="false" outlineLevel="0" collapsed="false">
      <c r="A219" s="152"/>
      <c r="B219" s="152"/>
      <c r="C219" s="152"/>
      <c r="D219" s="153"/>
      <c r="E219" s="153"/>
      <c r="F219" s="153"/>
      <c r="G219" s="153"/>
      <c r="H219" s="153"/>
    </row>
    <row r="220" s="147" customFormat="true" ht="12.75" hidden="false" customHeight="false" outlineLevel="0" collapsed="false">
      <c r="A220" s="152"/>
      <c r="B220" s="152"/>
      <c r="C220" s="152"/>
      <c r="D220" s="153"/>
      <c r="E220" s="153"/>
      <c r="F220" s="153"/>
      <c r="G220" s="153"/>
      <c r="H220" s="153"/>
    </row>
    <row r="221" s="147" customFormat="true" ht="12.75" hidden="false" customHeight="false" outlineLevel="0" collapsed="false">
      <c r="A221" s="152"/>
      <c r="B221" s="152"/>
      <c r="C221" s="152"/>
      <c r="D221" s="153"/>
      <c r="E221" s="153"/>
      <c r="F221" s="153"/>
      <c r="G221" s="153"/>
      <c r="H221" s="153"/>
    </row>
    <row r="222" s="147" customFormat="true" ht="12.75" hidden="false" customHeight="false" outlineLevel="0" collapsed="false">
      <c r="A222" s="152"/>
      <c r="B222" s="152"/>
      <c r="C222" s="152"/>
      <c r="D222" s="153"/>
      <c r="E222" s="153"/>
      <c r="F222" s="153"/>
      <c r="G222" s="153"/>
      <c r="H222" s="153"/>
    </row>
    <row r="223" s="147" customFormat="true" ht="12.75" hidden="false" customHeight="false" outlineLevel="0" collapsed="false">
      <c r="A223" s="152"/>
      <c r="B223" s="152"/>
      <c r="C223" s="152"/>
      <c r="D223" s="153"/>
      <c r="E223" s="153"/>
      <c r="F223" s="153"/>
      <c r="G223" s="153"/>
      <c r="H223" s="153"/>
    </row>
    <row r="224" s="147" customFormat="true" ht="12.75" hidden="false" customHeight="false" outlineLevel="0" collapsed="false">
      <c r="A224" s="152"/>
      <c r="B224" s="152"/>
      <c r="C224" s="152"/>
      <c r="D224" s="153"/>
      <c r="E224" s="153"/>
      <c r="F224" s="153"/>
      <c r="G224" s="153"/>
      <c r="H224" s="153"/>
    </row>
    <row r="225" s="147" customFormat="true" ht="12.75" hidden="false" customHeight="false" outlineLevel="0" collapsed="false">
      <c r="A225" s="152"/>
      <c r="B225" s="152"/>
      <c r="C225" s="152"/>
      <c r="D225" s="153"/>
      <c r="E225" s="153"/>
      <c r="F225" s="153"/>
      <c r="G225" s="153"/>
      <c r="H225" s="153"/>
    </row>
    <row r="226" s="147" customFormat="true" ht="12.75" hidden="false" customHeight="false" outlineLevel="0" collapsed="false">
      <c r="A226" s="152"/>
      <c r="B226" s="152"/>
      <c r="C226" s="152"/>
      <c r="D226" s="153"/>
      <c r="E226" s="153"/>
      <c r="F226" s="153"/>
      <c r="G226" s="153"/>
      <c r="H226" s="153"/>
    </row>
    <row r="227" s="147" customFormat="true" ht="12.75" hidden="false" customHeight="false" outlineLevel="0" collapsed="false">
      <c r="A227" s="152"/>
      <c r="B227" s="152"/>
      <c r="C227" s="152"/>
      <c r="D227" s="153"/>
      <c r="E227" s="153"/>
      <c r="F227" s="153"/>
      <c r="G227" s="153"/>
      <c r="H227" s="153"/>
    </row>
    <row r="228" s="147" customFormat="true" ht="12.75" hidden="false" customHeight="false" outlineLevel="0" collapsed="false">
      <c r="A228" s="152"/>
      <c r="B228" s="152"/>
      <c r="C228" s="152"/>
      <c r="D228" s="153"/>
      <c r="E228" s="153"/>
      <c r="F228" s="153"/>
      <c r="G228" s="153"/>
      <c r="H228" s="153"/>
    </row>
    <row r="229" s="147" customFormat="true" ht="12.75" hidden="false" customHeight="false" outlineLevel="0" collapsed="false">
      <c r="A229" s="152"/>
      <c r="B229" s="152"/>
      <c r="C229" s="152"/>
      <c r="D229" s="153"/>
      <c r="E229" s="153"/>
      <c r="F229" s="153"/>
      <c r="G229" s="153"/>
      <c r="H229" s="153"/>
    </row>
    <row r="230" s="147" customFormat="true" ht="12.75" hidden="false" customHeight="false" outlineLevel="0" collapsed="false">
      <c r="D230" s="153"/>
      <c r="E230" s="153"/>
      <c r="F230" s="153"/>
      <c r="G230" s="153"/>
      <c r="H230" s="153"/>
    </row>
    <row r="231" s="147" customFormat="true" ht="12.75" hidden="false" customHeight="false" outlineLevel="0" collapsed="false">
      <c r="D231" s="153"/>
      <c r="E231" s="153"/>
      <c r="F231" s="153"/>
      <c r="G231" s="153"/>
      <c r="H231" s="153"/>
    </row>
    <row r="232" s="147" customFormat="true" ht="12.75" hidden="false" customHeight="false" outlineLevel="0" collapsed="false">
      <c r="D232" s="153"/>
      <c r="E232" s="153"/>
      <c r="F232" s="153"/>
      <c r="G232" s="153"/>
      <c r="H232" s="153"/>
    </row>
    <row r="233" s="147" customFormat="true" ht="12.75" hidden="false" customHeight="false" outlineLevel="0" collapsed="false">
      <c r="D233" s="153"/>
      <c r="E233" s="153"/>
      <c r="F233" s="153"/>
      <c r="G233" s="153"/>
      <c r="H233" s="153"/>
    </row>
    <row r="234" s="147" customFormat="true" ht="12.75" hidden="false" customHeight="false" outlineLevel="0" collapsed="false">
      <c r="D234" s="153"/>
      <c r="E234" s="153"/>
      <c r="F234" s="153"/>
      <c r="G234" s="153"/>
      <c r="H234" s="153"/>
    </row>
    <row r="235" s="147" customFormat="true" ht="12.75" hidden="false" customHeight="false" outlineLevel="0" collapsed="false">
      <c r="D235" s="153"/>
      <c r="E235" s="153"/>
      <c r="F235" s="153"/>
      <c r="G235" s="153"/>
      <c r="H235" s="153"/>
    </row>
    <row r="236" s="147" customFormat="true" ht="12.75" hidden="false" customHeight="false" outlineLevel="0" collapsed="false">
      <c r="D236" s="153"/>
      <c r="E236" s="153"/>
      <c r="F236" s="153"/>
      <c r="G236" s="153"/>
      <c r="H236" s="153"/>
    </row>
    <row r="237" s="147" customFormat="true" ht="12.75" hidden="false" customHeight="false" outlineLevel="0" collapsed="false">
      <c r="D237" s="153"/>
      <c r="E237" s="153"/>
      <c r="F237" s="153"/>
      <c r="G237" s="153"/>
      <c r="H237" s="153"/>
    </row>
    <row r="238" s="147" customFormat="true" ht="12.75" hidden="false" customHeight="false" outlineLevel="0" collapsed="false">
      <c r="D238" s="153"/>
      <c r="E238" s="153"/>
      <c r="F238" s="153"/>
      <c r="G238" s="153"/>
      <c r="H238" s="153"/>
    </row>
    <row r="239" s="147" customFormat="true" ht="12.75" hidden="false" customHeight="false" outlineLevel="0" collapsed="false">
      <c r="D239" s="153"/>
      <c r="E239" s="153"/>
      <c r="F239" s="153"/>
      <c r="G239" s="153"/>
      <c r="H239" s="153"/>
    </row>
    <row r="240" s="147" customFormat="true" ht="12.75" hidden="false" customHeight="false" outlineLevel="0" collapsed="false">
      <c r="D240" s="153"/>
      <c r="E240" s="153"/>
      <c r="F240" s="153"/>
      <c r="G240" s="153"/>
      <c r="H240" s="153"/>
    </row>
    <row r="241" s="147" customFormat="true" ht="12.75" hidden="false" customHeight="false" outlineLevel="0" collapsed="false">
      <c r="D241" s="153"/>
      <c r="E241" s="153"/>
      <c r="F241" s="153"/>
      <c r="G241" s="153"/>
      <c r="H241" s="153"/>
    </row>
    <row r="242" s="147" customFormat="true" ht="12.75" hidden="false" customHeight="false" outlineLevel="0" collapsed="false">
      <c r="D242" s="153"/>
      <c r="E242" s="153"/>
      <c r="F242" s="153"/>
      <c r="G242" s="153"/>
      <c r="H242" s="153"/>
    </row>
    <row r="243" s="147" customFormat="true" ht="12.75" hidden="false" customHeight="false" outlineLevel="0" collapsed="false">
      <c r="D243" s="153"/>
      <c r="E243" s="153"/>
      <c r="F243" s="153"/>
      <c r="G243" s="153"/>
      <c r="H243" s="153"/>
    </row>
    <row r="244" s="147" customFormat="true" ht="12.75" hidden="false" customHeight="false" outlineLevel="0" collapsed="false">
      <c r="D244" s="153"/>
      <c r="E244" s="153"/>
      <c r="F244" s="153"/>
      <c r="G244" s="153"/>
      <c r="H244" s="153"/>
    </row>
    <row r="245" s="147" customFormat="true" ht="12.75" hidden="false" customHeight="false" outlineLevel="0" collapsed="false">
      <c r="D245" s="153"/>
      <c r="E245" s="153"/>
      <c r="F245" s="153"/>
      <c r="G245" s="153"/>
      <c r="H245" s="153"/>
    </row>
    <row r="246" s="147" customFormat="true" ht="12.75" hidden="false" customHeight="false" outlineLevel="0" collapsed="false">
      <c r="D246" s="153"/>
      <c r="E246" s="153"/>
      <c r="F246" s="153"/>
      <c r="G246" s="153"/>
      <c r="H246" s="153"/>
    </row>
    <row r="247" s="147" customFormat="true" ht="12.75" hidden="false" customHeight="false" outlineLevel="0" collapsed="false">
      <c r="D247" s="153"/>
      <c r="E247" s="153"/>
      <c r="F247" s="153"/>
      <c r="G247" s="153"/>
      <c r="H247" s="153"/>
    </row>
    <row r="248" s="147" customFormat="true" ht="12.75" hidden="false" customHeight="false" outlineLevel="0" collapsed="false">
      <c r="D248" s="153"/>
      <c r="E248" s="153"/>
      <c r="F248" s="153"/>
      <c r="G248" s="153"/>
      <c r="H248" s="153"/>
    </row>
    <row r="249" s="147" customFormat="true" ht="12.75" hidden="false" customHeight="false" outlineLevel="0" collapsed="false">
      <c r="D249" s="153"/>
      <c r="E249" s="153"/>
      <c r="F249" s="153"/>
      <c r="G249" s="153"/>
      <c r="H249" s="153"/>
    </row>
    <row r="250" s="147" customFormat="true" ht="12.75" hidden="false" customHeight="false" outlineLevel="0" collapsed="false">
      <c r="D250" s="153"/>
      <c r="E250" s="153"/>
      <c r="F250" s="153"/>
      <c r="G250" s="153"/>
      <c r="H250" s="153"/>
    </row>
    <row r="251" s="147" customFormat="true" ht="12.75" hidden="false" customHeight="false" outlineLevel="0" collapsed="false">
      <c r="D251" s="153"/>
      <c r="E251" s="153"/>
      <c r="F251" s="153"/>
      <c r="G251" s="153"/>
      <c r="H251" s="153"/>
    </row>
    <row r="252" s="147" customFormat="true" ht="12.75" hidden="false" customHeight="false" outlineLevel="0" collapsed="false">
      <c r="D252" s="153"/>
      <c r="E252" s="153"/>
      <c r="F252" s="153"/>
      <c r="G252" s="153"/>
      <c r="H252" s="153"/>
    </row>
    <row r="253" s="147" customFormat="true" ht="12.75" hidden="false" customHeight="false" outlineLevel="0" collapsed="false">
      <c r="D253" s="153"/>
      <c r="E253" s="153"/>
      <c r="F253" s="153"/>
      <c r="G253" s="153"/>
      <c r="H253" s="153"/>
    </row>
    <row r="254" s="147" customFormat="true" ht="12.75" hidden="false" customHeight="false" outlineLevel="0" collapsed="false">
      <c r="D254" s="153"/>
      <c r="E254" s="153"/>
      <c r="F254" s="153"/>
      <c r="G254" s="153"/>
      <c r="H254" s="153"/>
    </row>
    <row r="255" s="147" customFormat="true" ht="12.75" hidden="false" customHeight="false" outlineLevel="0" collapsed="false">
      <c r="D255" s="153"/>
      <c r="E255" s="153"/>
      <c r="F255" s="153"/>
      <c r="G255" s="153"/>
      <c r="H255" s="153"/>
    </row>
    <row r="256" s="147" customFormat="true" ht="12.75" hidden="false" customHeight="false" outlineLevel="0" collapsed="false">
      <c r="D256" s="153"/>
      <c r="E256" s="153"/>
      <c r="F256" s="153"/>
      <c r="G256" s="153"/>
      <c r="H256" s="153"/>
    </row>
    <row r="257" s="147" customFormat="true" ht="12.75" hidden="false" customHeight="false" outlineLevel="0" collapsed="false">
      <c r="D257" s="153"/>
      <c r="E257" s="153"/>
      <c r="F257" s="153"/>
      <c r="G257" s="153"/>
      <c r="H257" s="153"/>
    </row>
    <row r="258" s="147" customFormat="true" ht="12.75" hidden="false" customHeight="false" outlineLevel="0" collapsed="false">
      <c r="D258" s="153"/>
      <c r="E258" s="153"/>
      <c r="F258" s="153"/>
      <c r="G258" s="153"/>
      <c r="H258" s="153"/>
    </row>
    <row r="259" s="147" customFormat="true" ht="12.75" hidden="false" customHeight="false" outlineLevel="0" collapsed="false">
      <c r="D259" s="153"/>
      <c r="E259" s="153"/>
      <c r="F259" s="153"/>
      <c r="G259" s="153"/>
      <c r="H259" s="153"/>
    </row>
    <row r="260" s="147" customFormat="true" ht="12.75" hidden="false" customHeight="false" outlineLevel="0" collapsed="false">
      <c r="D260" s="153"/>
      <c r="E260" s="153"/>
      <c r="F260" s="153"/>
      <c r="G260" s="153"/>
      <c r="H260" s="153"/>
    </row>
    <row r="261" s="147" customFormat="true" ht="12.75" hidden="false" customHeight="false" outlineLevel="0" collapsed="false">
      <c r="D261" s="153"/>
      <c r="E261" s="153"/>
      <c r="F261" s="153"/>
      <c r="G261" s="153"/>
      <c r="H261" s="153"/>
    </row>
    <row r="262" s="147" customFormat="true" ht="12.75" hidden="false" customHeight="false" outlineLevel="0" collapsed="false">
      <c r="D262" s="153"/>
      <c r="E262" s="153"/>
      <c r="F262" s="153"/>
      <c r="G262" s="153"/>
      <c r="H262" s="153"/>
    </row>
    <row r="263" s="147" customFormat="true" ht="12.75" hidden="false" customHeight="false" outlineLevel="0" collapsed="false">
      <c r="D263" s="153"/>
      <c r="E263" s="153"/>
      <c r="F263" s="153"/>
      <c r="G263" s="153"/>
      <c r="H263" s="153"/>
    </row>
    <row r="264" s="147" customFormat="true" ht="12.75" hidden="false" customHeight="false" outlineLevel="0" collapsed="false">
      <c r="D264" s="153"/>
      <c r="E264" s="153"/>
      <c r="F264" s="153"/>
      <c r="G264" s="153"/>
      <c r="H264" s="153"/>
    </row>
    <row r="265" s="147" customFormat="true" ht="12.75" hidden="false" customHeight="false" outlineLevel="0" collapsed="false">
      <c r="D265" s="153"/>
      <c r="E265" s="153"/>
      <c r="F265" s="153"/>
      <c r="G265" s="153"/>
      <c r="H265" s="153"/>
    </row>
    <row r="266" s="147" customFormat="true" ht="12.75" hidden="false" customHeight="false" outlineLevel="0" collapsed="false">
      <c r="D266" s="153"/>
      <c r="E266" s="153"/>
      <c r="F266" s="153"/>
      <c r="G266" s="153"/>
      <c r="H266" s="153"/>
    </row>
    <row r="267" s="147" customFormat="true" ht="12.75" hidden="false" customHeight="false" outlineLevel="0" collapsed="false">
      <c r="D267" s="153"/>
      <c r="E267" s="153"/>
      <c r="F267" s="153"/>
      <c r="G267" s="153"/>
      <c r="H267" s="153"/>
    </row>
    <row r="268" s="147" customFormat="true" ht="12.75" hidden="false" customHeight="false" outlineLevel="0" collapsed="false">
      <c r="D268" s="153"/>
      <c r="E268" s="153"/>
      <c r="F268" s="153"/>
      <c r="G268" s="153"/>
      <c r="H268" s="153"/>
    </row>
    <row r="269" s="147" customFormat="true" ht="12.75" hidden="false" customHeight="false" outlineLevel="0" collapsed="false">
      <c r="D269" s="153"/>
      <c r="E269" s="153"/>
      <c r="F269" s="153"/>
      <c r="G269" s="153"/>
      <c r="H269" s="153"/>
    </row>
    <row r="270" s="147" customFormat="true" ht="12.75" hidden="false" customHeight="false" outlineLevel="0" collapsed="false">
      <c r="D270" s="153"/>
      <c r="E270" s="153"/>
      <c r="F270" s="153"/>
      <c r="G270" s="153"/>
      <c r="H270" s="153"/>
    </row>
    <row r="271" s="147" customFormat="true" ht="12.75" hidden="false" customHeight="false" outlineLevel="0" collapsed="false">
      <c r="D271" s="153"/>
      <c r="E271" s="153"/>
      <c r="F271" s="153"/>
      <c r="G271" s="153"/>
      <c r="H271" s="153"/>
    </row>
    <row r="272" s="147" customFormat="true" ht="12.75" hidden="false" customHeight="false" outlineLevel="0" collapsed="false">
      <c r="D272" s="153"/>
      <c r="E272" s="153"/>
      <c r="F272" s="153"/>
      <c r="G272" s="153"/>
      <c r="H272" s="153"/>
    </row>
    <row r="273" s="147" customFormat="true" ht="12.75" hidden="false" customHeight="false" outlineLevel="0" collapsed="false">
      <c r="D273" s="153"/>
      <c r="E273" s="153"/>
      <c r="F273" s="153"/>
      <c r="G273" s="153"/>
      <c r="H273" s="153"/>
    </row>
    <row r="274" s="147" customFormat="true" ht="12.75" hidden="false" customHeight="false" outlineLevel="0" collapsed="false">
      <c r="D274" s="153"/>
      <c r="E274" s="153"/>
      <c r="F274" s="153"/>
      <c r="G274" s="153"/>
      <c r="H274" s="153"/>
    </row>
    <row r="275" s="147" customFormat="true" ht="12.75" hidden="false" customHeight="false" outlineLevel="0" collapsed="false">
      <c r="D275" s="153"/>
      <c r="E275" s="153"/>
      <c r="F275" s="153"/>
      <c r="G275" s="153"/>
      <c r="H275" s="153"/>
    </row>
    <row r="276" s="147" customFormat="true" ht="12.75" hidden="false" customHeight="false" outlineLevel="0" collapsed="false">
      <c r="D276" s="153"/>
      <c r="E276" s="153"/>
      <c r="F276" s="153"/>
      <c r="G276" s="153"/>
      <c r="H276" s="153"/>
    </row>
    <row r="277" s="147" customFormat="true" ht="12.75" hidden="false" customHeight="false" outlineLevel="0" collapsed="false">
      <c r="D277" s="153"/>
      <c r="E277" s="153"/>
      <c r="F277" s="153"/>
      <c r="G277" s="153"/>
      <c r="H277" s="153"/>
    </row>
    <row r="278" s="147" customFormat="true" ht="12.75" hidden="false" customHeight="false" outlineLevel="0" collapsed="false">
      <c r="D278" s="153"/>
      <c r="E278" s="153"/>
      <c r="F278" s="153"/>
      <c r="G278" s="153"/>
      <c r="H278" s="153"/>
    </row>
    <row r="279" s="147" customFormat="true" ht="12.75" hidden="false" customHeight="false" outlineLevel="0" collapsed="false">
      <c r="D279" s="153"/>
      <c r="E279" s="153"/>
      <c r="F279" s="153"/>
      <c r="G279" s="153"/>
      <c r="H279" s="153"/>
    </row>
    <row r="280" s="147" customFormat="true" ht="12.75" hidden="false" customHeight="false" outlineLevel="0" collapsed="false">
      <c r="D280" s="153"/>
      <c r="E280" s="153"/>
      <c r="F280" s="153"/>
      <c r="G280" s="153"/>
      <c r="H280" s="153"/>
    </row>
    <row r="281" s="147" customFormat="true" ht="12.75" hidden="false" customHeight="false" outlineLevel="0" collapsed="false">
      <c r="D281" s="153"/>
      <c r="E281" s="153"/>
      <c r="F281" s="153"/>
      <c r="G281" s="153"/>
      <c r="H281" s="153"/>
    </row>
    <row r="282" s="147" customFormat="true" ht="12.75" hidden="false" customHeight="false" outlineLevel="0" collapsed="false">
      <c r="D282" s="153"/>
      <c r="E282" s="153"/>
      <c r="F282" s="153"/>
      <c r="G282" s="153"/>
      <c r="H282" s="153"/>
    </row>
    <row r="283" s="147" customFormat="true" ht="12.75" hidden="false" customHeight="false" outlineLevel="0" collapsed="false">
      <c r="D283" s="153"/>
      <c r="E283" s="153"/>
      <c r="F283" s="153"/>
      <c r="G283" s="153"/>
      <c r="H283" s="153"/>
    </row>
    <row r="284" s="147" customFormat="true" ht="12.75" hidden="false" customHeight="false" outlineLevel="0" collapsed="false">
      <c r="D284" s="153"/>
      <c r="E284" s="153"/>
      <c r="F284" s="153"/>
      <c r="G284" s="153"/>
      <c r="H284" s="153"/>
    </row>
    <row r="285" s="147" customFormat="true" ht="12.75" hidden="false" customHeight="false" outlineLevel="0" collapsed="false">
      <c r="D285" s="153"/>
      <c r="E285" s="153"/>
      <c r="F285" s="153"/>
      <c r="G285" s="153"/>
      <c r="H285" s="153"/>
    </row>
    <row r="286" s="147" customFormat="true" ht="12.75" hidden="false" customHeight="false" outlineLevel="0" collapsed="false">
      <c r="D286" s="153"/>
      <c r="E286" s="153"/>
      <c r="F286" s="153"/>
      <c r="G286" s="153"/>
      <c r="H286" s="153"/>
    </row>
    <row r="287" s="147" customFormat="true" ht="12.75" hidden="false" customHeight="false" outlineLevel="0" collapsed="false">
      <c r="D287" s="153"/>
      <c r="E287" s="153"/>
      <c r="F287" s="153"/>
      <c r="G287" s="153"/>
      <c r="H287" s="153"/>
    </row>
    <row r="288" s="147" customFormat="true" ht="12.75" hidden="false" customHeight="false" outlineLevel="0" collapsed="false">
      <c r="D288" s="153"/>
      <c r="E288" s="153"/>
      <c r="F288" s="153"/>
      <c r="G288" s="153"/>
      <c r="H288" s="153"/>
    </row>
    <row r="289" s="147" customFormat="true" ht="12.75" hidden="false" customHeight="false" outlineLevel="0" collapsed="false">
      <c r="D289" s="153"/>
      <c r="E289" s="153"/>
      <c r="F289" s="153"/>
      <c r="G289" s="153"/>
      <c r="H289" s="153"/>
    </row>
    <row r="290" s="147" customFormat="true" ht="12.75" hidden="false" customHeight="false" outlineLevel="0" collapsed="false">
      <c r="D290" s="153"/>
      <c r="E290" s="153"/>
      <c r="F290" s="153"/>
      <c r="G290" s="153"/>
      <c r="H290" s="153"/>
    </row>
    <row r="291" s="147" customFormat="true" ht="12.75" hidden="false" customHeight="false" outlineLevel="0" collapsed="false">
      <c r="D291" s="153"/>
      <c r="E291" s="153"/>
      <c r="F291" s="153"/>
      <c r="G291" s="153"/>
      <c r="H291" s="153"/>
    </row>
    <row r="292" s="147" customFormat="true" ht="12.75" hidden="false" customHeight="false" outlineLevel="0" collapsed="false">
      <c r="D292" s="153"/>
      <c r="E292" s="153"/>
      <c r="F292" s="153"/>
      <c r="G292" s="153"/>
      <c r="H292" s="153"/>
    </row>
    <row r="293" s="147" customFormat="true" ht="12.75" hidden="false" customHeight="false" outlineLevel="0" collapsed="false">
      <c r="D293" s="153"/>
      <c r="E293" s="153"/>
      <c r="F293" s="153"/>
      <c r="G293" s="153"/>
      <c r="H293" s="153"/>
    </row>
    <row r="294" s="147" customFormat="true" ht="12.75" hidden="false" customHeight="false" outlineLevel="0" collapsed="false">
      <c r="D294" s="153"/>
      <c r="E294" s="153"/>
      <c r="F294" s="153"/>
      <c r="G294" s="153"/>
      <c r="H294" s="153"/>
    </row>
    <row r="295" s="147" customFormat="true" ht="12.75" hidden="false" customHeight="false" outlineLevel="0" collapsed="false">
      <c r="D295" s="153"/>
      <c r="E295" s="153"/>
      <c r="F295" s="153"/>
      <c r="G295" s="153"/>
      <c r="H295" s="153"/>
    </row>
    <row r="296" s="147" customFormat="true" ht="12.75" hidden="false" customHeight="false" outlineLevel="0" collapsed="false">
      <c r="D296" s="153"/>
      <c r="E296" s="153"/>
      <c r="F296" s="153"/>
      <c r="G296" s="153"/>
      <c r="H296" s="153"/>
    </row>
    <row r="297" s="147" customFormat="true" ht="12.75" hidden="false" customHeight="false" outlineLevel="0" collapsed="false">
      <c r="D297" s="153"/>
      <c r="E297" s="153"/>
      <c r="F297" s="153"/>
      <c r="G297" s="153"/>
      <c r="H297" s="153"/>
    </row>
    <row r="298" s="147" customFormat="true" ht="12.75" hidden="false" customHeight="false" outlineLevel="0" collapsed="false">
      <c r="D298" s="153"/>
      <c r="E298" s="153"/>
      <c r="F298" s="153"/>
      <c r="G298" s="153"/>
      <c r="H298" s="153"/>
    </row>
    <row r="299" s="147" customFormat="true" ht="12.75" hidden="false" customHeight="false" outlineLevel="0" collapsed="false">
      <c r="D299" s="153"/>
      <c r="E299" s="153"/>
      <c r="F299" s="153"/>
      <c r="G299" s="153"/>
      <c r="H299" s="153"/>
    </row>
    <row r="300" s="147" customFormat="true" ht="12.75" hidden="false" customHeight="false" outlineLevel="0" collapsed="false">
      <c r="D300" s="153"/>
      <c r="E300" s="153"/>
      <c r="F300" s="153"/>
      <c r="G300" s="153"/>
      <c r="H300" s="153"/>
    </row>
    <row r="301" s="147" customFormat="true" ht="12.75" hidden="false" customHeight="false" outlineLevel="0" collapsed="false">
      <c r="D301" s="153"/>
      <c r="E301" s="153"/>
      <c r="F301" s="153"/>
      <c r="G301" s="153"/>
      <c r="H301" s="153"/>
    </row>
    <row r="302" s="147" customFormat="true" ht="12.75" hidden="false" customHeight="false" outlineLevel="0" collapsed="false">
      <c r="D302" s="153"/>
      <c r="E302" s="153"/>
      <c r="F302" s="153"/>
      <c r="G302" s="153"/>
      <c r="H302" s="153"/>
    </row>
    <row r="303" s="147" customFormat="true" ht="12.75" hidden="false" customHeight="false" outlineLevel="0" collapsed="false">
      <c r="D303" s="153"/>
      <c r="E303" s="153"/>
      <c r="F303" s="153"/>
      <c r="G303" s="153"/>
      <c r="H303" s="153"/>
    </row>
    <row r="304" s="147" customFormat="true" ht="12.75" hidden="false" customHeight="false" outlineLevel="0" collapsed="false">
      <c r="D304" s="153"/>
      <c r="E304" s="153"/>
      <c r="F304" s="153"/>
      <c r="G304" s="153"/>
      <c r="H304" s="153"/>
    </row>
    <row r="305" s="147" customFormat="true" ht="12.75" hidden="false" customHeight="false" outlineLevel="0" collapsed="false">
      <c r="D305" s="153"/>
      <c r="E305" s="153"/>
      <c r="F305" s="153"/>
      <c r="G305" s="153"/>
      <c r="H305" s="153"/>
    </row>
    <row r="306" s="147" customFormat="true" ht="12.75" hidden="false" customHeight="false" outlineLevel="0" collapsed="false">
      <c r="D306" s="153"/>
      <c r="E306" s="153"/>
      <c r="F306" s="153"/>
      <c r="G306" s="153"/>
      <c r="H306" s="153"/>
    </row>
    <row r="307" s="147" customFormat="true" ht="12.75" hidden="false" customHeight="false" outlineLevel="0" collapsed="false">
      <c r="D307" s="153"/>
      <c r="E307" s="153"/>
      <c r="F307" s="153"/>
      <c r="G307" s="153"/>
      <c r="H307" s="153"/>
    </row>
    <row r="308" s="147" customFormat="true" ht="12.75" hidden="false" customHeight="false" outlineLevel="0" collapsed="false">
      <c r="D308" s="153"/>
      <c r="E308" s="153"/>
      <c r="F308" s="153"/>
      <c r="G308" s="153"/>
      <c r="H308" s="153"/>
    </row>
    <row r="309" s="147" customFormat="true" ht="12.75" hidden="false" customHeight="false" outlineLevel="0" collapsed="false">
      <c r="D309" s="153"/>
      <c r="E309" s="153"/>
      <c r="F309" s="153"/>
      <c r="G309" s="153"/>
      <c r="H309" s="153"/>
    </row>
    <row r="310" s="147" customFormat="true" ht="12.75" hidden="false" customHeight="false" outlineLevel="0" collapsed="false">
      <c r="D310" s="153"/>
      <c r="E310" s="153"/>
      <c r="F310" s="153"/>
      <c r="G310" s="153"/>
      <c r="H310" s="153"/>
    </row>
    <row r="311" s="147" customFormat="true" ht="12.75" hidden="false" customHeight="false" outlineLevel="0" collapsed="false">
      <c r="D311" s="153"/>
      <c r="E311" s="153"/>
      <c r="F311" s="153"/>
      <c r="G311" s="153"/>
      <c r="H311" s="153"/>
    </row>
    <row r="312" s="147" customFormat="true" ht="12.75" hidden="false" customHeight="false" outlineLevel="0" collapsed="false">
      <c r="D312" s="153"/>
      <c r="E312" s="153"/>
      <c r="F312" s="153"/>
      <c r="G312" s="153"/>
      <c r="H312" s="153"/>
    </row>
    <row r="313" s="147" customFormat="true" ht="12.75" hidden="false" customHeight="false" outlineLevel="0" collapsed="false">
      <c r="D313" s="153"/>
      <c r="E313" s="153"/>
      <c r="F313" s="153"/>
      <c r="G313" s="153"/>
      <c r="H313" s="153"/>
    </row>
    <row r="314" s="147" customFormat="true" ht="12.75" hidden="false" customHeight="false" outlineLevel="0" collapsed="false">
      <c r="D314" s="153"/>
      <c r="E314" s="153"/>
      <c r="F314" s="153"/>
      <c r="G314" s="153"/>
      <c r="H314" s="153"/>
    </row>
    <row r="315" s="147" customFormat="true" ht="12.75" hidden="false" customHeight="false" outlineLevel="0" collapsed="false">
      <c r="D315" s="153"/>
      <c r="E315" s="153"/>
      <c r="F315" s="153"/>
      <c r="G315" s="153"/>
      <c r="H315" s="153"/>
    </row>
    <row r="316" s="147" customFormat="true" ht="12.75" hidden="false" customHeight="false" outlineLevel="0" collapsed="false">
      <c r="D316" s="153"/>
      <c r="E316" s="153"/>
      <c r="F316" s="153"/>
      <c r="G316" s="153"/>
      <c r="H316" s="153"/>
    </row>
    <row r="317" s="147" customFormat="true" ht="12.75" hidden="false" customHeight="false" outlineLevel="0" collapsed="false">
      <c r="D317" s="153"/>
      <c r="E317" s="153"/>
      <c r="F317" s="153"/>
      <c r="G317" s="153"/>
      <c r="H317" s="153"/>
    </row>
    <row r="318" s="147" customFormat="true" ht="12.75" hidden="false" customHeight="false" outlineLevel="0" collapsed="false">
      <c r="D318" s="153"/>
      <c r="E318" s="153"/>
      <c r="F318" s="153"/>
      <c r="G318" s="153"/>
      <c r="H318" s="153"/>
    </row>
    <row r="319" s="147" customFormat="true" ht="12.75" hidden="false" customHeight="false" outlineLevel="0" collapsed="false">
      <c r="D319" s="153"/>
      <c r="E319" s="153"/>
      <c r="F319" s="153"/>
      <c r="G319" s="153"/>
      <c r="H319" s="153"/>
    </row>
    <row r="320" s="147" customFormat="true" ht="12.75" hidden="false" customHeight="false" outlineLevel="0" collapsed="false">
      <c r="D320" s="153"/>
      <c r="E320" s="153"/>
      <c r="F320" s="153"/>
      <c r="G320" s="153"/>
      <c r="H320" s="153"/>
    </row>
    <row r="321" s="147" customFormat="true" ht="12.75" hidden="false" customHeight="false" outlineLevel="0" collapsed="false">
      <c r="D321" s="153"/>
      <c r="E321" s="153"/>
      <c r="F321" s="153"/>
      <c r="G321" s="153"/>
      <c r="H321" s="153"/>
    </row>
    <row r="322" s="147" customFormat="true" ht="12.75" hidden="false" customHeight="false" outlineLevel="0" collapsed="false">
      <c r="D322" s="153"/>
      <c r="E322" s="153"/>
      <c r="F322" s="153"/>
      <c r="G322" s="153"/>
      <c r="H322" s="153"/>
    </row>
    <row r="323" s="147" customFormat="true" ht="12.75" hidden="false" customHeight="false" outlineLevel="0" collapsed="false">
      <c r="D323" s="153"/>
      <c r="E323" s="153"/>
      <c r="F323" s="153"/>
      <c r="G323" s="153"/>
      <c r="H323" s="153"/>
    </row>
    <row r="324" s="147" customFormat="true" ht="12.75" hidden="false" customHeight="false" outlineLevel="0" collapsed="false">
      <c r="D324" s="153"/>
      <c r="E324" s="153"/>
      <c r="F324" s="153"/>
      <c r="G324" s="153"/>
      <c r="H324" s="153"/>
    </row>
    <row r="325" s="147" customFormat="true" ht="12.75" hidden="false" customHeight="false" outlineLevel="0" collapsed="false">
      <c r="D325" s="153"/>
      <c r="E325" s="153"/>
      <c r="F325" s="153"/>
      <c r="G325" s="153"/>
      <c r="H325" s="153"/>
    </row>
    <row r="326" s="147" customFormat="true" ht="12.75" hidden="false" customHeight="false" outlineLevel="0" collapsed="false">
      <c r="D326" s="153"/>
      <c r="E326" s="153"/>
      <c r="F326" s="153"/>
      <c r="G326" s="153"/>
      <c r="H326" s="153"/>
    </row>
    <row r="327" s="147" customFormat="true" ht="12.75" hidden="false" customHeight="false" outlineLevel="0" collapsed="false">
      <c r="D327" s="153"/>
      <c r="E327" s="153"/>
      <c r="F327" s="153"/>
      <c r="G327" s="153"/>
      <c r="H327" s="153"/>
    </row>
    <row r="328" s="147" customFormat="true" ht="12.75" hidden="false" customHeight="false" outlineLevel="0" collapsed="false">
      <c r="D328" s="153"/>
      <c r="E328" s="153"/>
      <c r="F328" s="153"/>
      <c r="G328" s="153"/>
      <c r="H328" s="153"/>
    </row>
    <row r="329" s="147" customFormat="true" ht="12.75" hidden="false" customHeight="false" outlineLevel="0" collapsed="false">
      <c r="D329" s="153"/>
      <c r="E329" s="153"/>
      <c r="F329" s="153"/>
      <c r="G329" s="153"/>
      <c r="H329" s="153"/>
    </row>
    <row r="330" s="147" customFormat="true" ht="12.75" hidden="false" customHeight="false" outlineLevel="0" collapsed="false">
      <c r="D330" s="153"/>
      <c r="E330" s="153"/>
      <c r="F330" s="153"/>
      <c r="G330" s="153"/>
      <c r="H330" s="153"/>
    </row>
    <row r="331" s="147" customFormat="true" ht="12.75" hidden="false" customHeight="false" outlineLevel="0" collapsed="false">
      <c r="D331" s="153"/>
      <c r="E331" s="153"/>
      <c r="F331" s="153"/>
      <c r="G331" s="153"/>
      <c r="H331" s="153"/>
    </row>
    <row r="332" s="147" customFormat="true" ht="12.75" hidden="false" customHeight="false" outlineLevel="0" collapsed="false">
      <c r="D332" s="153"/>
      <c r="E332" s="153"/>
      <c r="F332" s="153"/>
      <c r="G332" s="153"/>
      <c r="H332" s="153"/>
    </row>
    <row r="333" s="147" customFormat="true" ht="12.75" hidden="false" customHeight="false" outlineLevel="0" collapsed="false">
      <c r="D333" s="153"/>
      <c r="E333" s="153"/>
      <c r="F333" s="153"/>
      <c r="G333" s="153"/>
      <c r="H333" s="153"/>
    </row>
    <row r="334" s="147" customFormat="true" ht="12.75" hidden="false" customHeight="false" outlineLevel="0" collapsed="false">
      <c r="D334" s="153"/>
      <c r="E334" s="153"/>
      <c r="F334" s="153"/>
      <c r="G334" s="153"/>
      <c r="H334" s="153"/>
    </row>
    <row r="335" s="147" customFormat="true" ht="12.75" hidden="false" customHeight="false" outlineLevel="0" collapsed="false">
      <c r="D335" s="153"/>
      <c r="E335" s="153"/>
      <c r="F335" s="153"/>
      <c r="G335" s="153"/>
      <c r="H335" s="153"/>
    </row>
    <row r="336" s="147" customFormat="true" ht="12.75" hidden="false" customHeight="false" outlineLevel="0" collapsed="false">
      <c r="D336" s="153"/>
      <c r="E336" s="153"/>
      <c r="F336" s="153"/>
      <c r="G336" s="153"/>
      <c r="H336" s="153"/>
    </row>
    <row r="337" s="147" customFormat="true" ht="12.75" hidden="false" customHeight="false" outlineLevel="0" collapsed="false">
      <c r="D337" s="153"/>
      <c r="E337" s="153"/>
      <c r="F337" s="153"/>
      <c r="G337" s="153"/>
      <c r="H337" s="153"/>
    </row>
    <row r="338" s="147" customFormat="true" ht="12.75" hidden="false" customHeight="false" outlineLevel="0" collapsed="false">
      <c r="D338" s="153"/>
      <c r="E338" s="153"/>
      <c r="F338" s="153"/>
      <c r="G338" s="153"/>
      <c r="H338" s="153"/>
    </row>
    <row r="339" s="147" customFormat="true" ht="12.75" hidden="false" customHeight="false" outlineLevel="0" collapsed="false">
      <c r="D339" s="153"/>
      <c r="E339" s="153"/>
      <c r="F339" s="153"/>
      <c r="G339" s="153"/>
      <c r="H339" s="153"/>
    </row>
    <row r="340" s="147" customFormat="true" ht="12.75" hidden="false" customHeight="false" outlineLevel="0" collapsed="false">
      <c r="D340" s="153"/>
      <c r="E340" s="153"/>
      <c r="F340" s="153"/>
      <c r="G340" s="153"/>
      <c r="H340" s="153"/>
    </row>
    <row r="341" s="147" customFormat="true" ht="12.75" hidden="false" customHeight="false" outlineLevel="0" collapsed="false">
      <c r="D341" s="153"/>
      <c r="E341" s="153"/>
      <c r="F341" s="153"/>
      <c r="G341" s="153"/>
      <c r="H341" s="153"/>
    </row>
    <row r="342" s="147" customFormat="true" ht="12.75" hidden="false" customHeight="false" outlineLevel="0" collapsed="false">
      <c r="D342" s="153"/>
      <c r="E342" s="153"/>
      <c r="F342" s="153"/>
      <c r="G342" s="153"/>
      <c r="H342" s="153"/>
    </row>
    <row r="343" s="147" customFormat="true" ht="12.75" hidden="false" customHeight="false" outlineLevel="0" collapsed="false">
      <c r="D343" s="153"/>
      <c r="E343" s="153"/>
      <c r="F343" s="153"/>
      <c r="G343" s="153"/>
      <c r="H343" s="153"/>
    </row>
    <row r="344" s="147" customFormat="true" ht="12.75" hidden="false" customHeight="false" outlineLevel="0" collapsed="false">
      <c r="D344" s="153"/>
      <c r="E344" s="153"/>
      <c r="F344" s="153"/>
      <c r="G344" s="153"/>
      <c r="H344" s="153"/>
    </row>
    <row r="345" s="147" customFormat="true" ht="12.75" hidden="false" customHeight="false" outlineLevel="0" collapsed="false">
      <c r="D345" s="153"/>
      <c r="E345" s="153"/>
      <c r="F345" s="153"/>
      <c r="G345" s="153"/>
      <c r="H345" s="153"/>
    </row>
    <row r="346" s="147" customFormat="true" ht="12.75" hidden="false" customHeight="false" outlineLevel="0" collapsed="false">
      <c r="D346" s="153"/>
      <c r="E346" s="153"/>
      <c r="F346" s="153"/>
      <c r="G346" s="153"/>
      <c r="H346" s="153"/>
    </row>
    <row r="347" s="147" customFormat="true" ht="12.75" hidden="false" customHeight="false" outlineLevel="0" collapsed="false">
      <c r="D347" s="153"/>
      <c r="E347" s="153"/>
      <c r="F347" s="153"/>
      <c r="G347" s="153"/>
      <c r="H347" s="153"/>
    </row>
    <row r="348" s="147" customFormat="true" ht="12.75" hidden="false" customHeight="false" outlineLevel="0" collapsed="false">
      <c r="D348" s="153"/>
      <c r="E348" s="153"/>
      <c r="F348" s="153"/>
      <c r="G348" s="153"/>
      <c r="H348" s="153"/>
    </row>
    <row r="349" s="147" customFormat="true" ht="12.75" hidden="false" customHeight="false" outlineLevel="0" collapsed="false">
      <c r="D349" s="153"/>
      <c r="E349" s="153"/>
      <c r="F349" s="153"/>
      <c r="G349" s="153"/>
      <c r="H349" s="153"/>
    </row>
    <row r="350" s="147" customFormat="true" ht="12.75" hidden="false" customHeight="false" outlineLevel="0" collapsed="false">
      <c r="D350" s="153"/>
      <c r="E350" s="153"/>
      <c r="F350" s="153"/>
      <c r="G350" s="153"/>
      <c r="H350" s="153"/>
    </row>
    <row r="351" s="147" customFormat="true" ht="12.75" hidden="false" customHeight="false" outlineLevel="0" collapsed="false">
      <c r="D351" s="153"/>
      <c r="E351" s="153"/>
      <c r="F351" s="153"/>
      <c r="G351" s="153"/>
      <c r="H351" s="153"/>
    </row>
    <row r="352" s="147" customFormat="true" ht="12.75" hidden="false" customHeight="false" outlineLevel="0" collapsed="false">
      <c r="D352" s="153"/>
      <c r="E352" s="153"/>
      <c r="F352" s="153"/>
      <c r="G352" s="153"/>
      <c r="H352" s="153"/>
    </row>
    <row r="353" s="147" customFormat="true" ht="12.75" hidden="false" customHeight="false" outlineLevel="0" collapsed="false">
      <c r="D353" s="153"/>
      <c r="E353" s="153"/>
      <c r="F353" s="153"/>
      <c r="G353" s="153"/>
      <c r="H353" s="153"/>
    </row>
    <row r="354" s="147" customFormat="true" ht="12.75" hidden="false" customHeight="false" outlineLevel="0" collapsed="false">
      <c r="D354" s="153"/>
      <c r="E354" s="153"/>
      <c r="F354" s="153"/>
      <c r="G354" s="153"/>
      <c r="H354" s="153"/>
    </row>
    <row r="355" s="147" customFormat="true" ht="12.75" hidden="false" customHeight="false" outlineLevel="0" collapsed="false">
      <c r="D355" s="153"/>
      <c r="E355" s="153"/>
      <c r="F355" s="153"/>
      <c r="G355" s="153"/>
      <c r="H355" s="153"/>
    </row>
    <row r="356" s="147" customFormat="true" ht="12.75" hidden="false" customHeight="false" outlineLevel="0" collapsed="false">
      <c r="D356" s="153"/>
      <c r="E356" s="153"/>
      <c r="F356" s="153"/>
      <c r="G356" s="153"/>
      <c r="H356" s="153"/>
    </row>
    <row r="357" s="147" customFormat="true" ht="12.75" hidden="false" customHeight="false" outlineLevel="0" collapsed="false">
      <c r="D357" s="153"/>
      <c r="E357" s="153"/>
      <c r="F357" s="153"/>
      <c r="G357" s="153"/>
      <c r="H357" s="153"/>
    </row>
    <row r="358" s="147" customFormat="true" ht="12.75" hidden="false" customHeight="false" outlineLevel="0" collapsed="false">
      <c r="D358" s="153"/>
      <c r="E358" s="153"/>
      <c r="F358" s="153"/>
      <c r="G358" s="153"/>
      <c r="H358" s="153"/>
    </row>
    <row r="359" s="147" customFormat="true" ht="12.75" hidden="false" customHeight="false" outlineLevel="0" collapsed="false">
      <c r="D359" s="153"/>
      <c r="E359" s="153"/>
      <c r="F359" s="153"/>
      <c r="G359" s="153"/>
      <c r="H359" s="153"/>
    </row>
    <row r="360" s="147" customFormat="true" ht="12.75" hidden="false" customHeight="false" outlineLevel="0" collapsed="false">
      <c r="D360" s="153"/>
      <c r="E360" s="153"/>
      <c r="F360" s="153"/>
      <c r="G360" s="153"/>
      <c r="H360" s="153"/>
    </row>
    <row r="361" s="147" customFormat="true" ht="12.75" hidden="false" customHeight="true" outlineLevel="0" collapsed="false">
      <c r="D361" s="153"/>
      <c r="E361" s="153"/>
      <c r="F361" s="153"/>
      <c r="G361" s="153"/>
      <c r="H361" s="153"/>
    </row>
    <row r="362" s="147" customFormat="true" ht="12.75" hidden="false" customHeight="false" outlineLevel="0" collapsed="false">
      <c r="D362" s="153"/>
      <c r="E362" s="153"/>
      <c r="F362" s="153"/>
      <c r="G362" s="153"/>
      <c r="H362" s="153"/>
    </row>
    <row r="363" s="147" customFormat="true" ht="12.75" hidden="false" customHeight="false" outlineLevel="0" collapsed="false">
      <c r="D363" s="153"/>
      <c r="E363" s="153"/>
      <c r="F363" s="153"/>
      <c r="G363" s="153"/>
      <c r="H363" s="153"/>
    </row>
    <row r="364" s="147" customFormat="true" ht="12.75" hidden="false" customHeight="false" outlineLevel="0" collapsed="false">
      <c r="D364" s="153"/>
      <c r="E364" s="153"/>
      <c r="F364" s="153"/>
      <c r="G364" s="153"/>
      <c r="H364" s="153"/>
    </row>
    <row r="365" s="147" customFormat="true" ht="12.75" hidden="false" customHeight="false" outlineLevel="0" collapsed="false">
      <c r="D365" s="153"/>
      <c r="E365" s="153"/>
      <c r="F365" s="153"/>
      <c r="G365" s="153"/>
      <c r="H365" s="153"/>
    </row>
    <row r="366" s="147" customFormat="true" ht="12.75" hidden="false" customHeight="false" outlineLevel="0" collapsed="false">
      <c r="D366" s="153"/>
      <c r="E366" s="153"/>
      <c r="F366" s="153"/>
      <c r="G366" s="153"/>
      <c r="H366" s="153"/>
    </row>
    <row r="367" s="147" customFormat="true" ht="12.75" hidden="false" customHeight="false" outlineLevel="0" collapsed="false">
      <c r="D367" s="153"/>
      <c r="E367" s="153"/>
      <c r="F367" s="153"/>
      <c r="G367" s="153"/>
      <c r="H367" s="153"/>
    </row>
    <row r="368" s="147" customFormat="true" ht="12.75" hidden="false" customHeight="false" outlineLevel="0" collapsed="false">
      <c r="D368" s="153"/>
      <c r="E368" s="153"/>
      <c r="F368" s="153"/>
      <c r="G368" s="153"/>
      <c r="H368" s="153"/>
    </row>
    <row r="369" s="147" customFormat="true" ht="12.75" hidden="false" customHeight="false" outlineLevel="0" collapsed="false">
      <c r="D369" s="153"/>
      <c r="E369" s="153"/>
      <c r="F369" s="153"/>
      <c r="G369" s="153"/>
      <c r="H369" s="153"/>
    </row>
    <row r="370" s="147" customFormat="true" ht="12.75" hidden="false" customHeight="false" outlineLevel="0" collapsed="false">
      <c r="D370" s="153"/>
      <c r="E370" s="153"/>
      <c r="F370" s="153"/>
      <c r="G370" s="153"/>
      <c r="H370" s="153"/>
    </row>
    <row r="371" s="147" customFormat="true" ht="12.75" hidden="false" customHeight="false" outlineLevel="0" collapsed="false">
      <c r="D371" s="153"/>
      <c r="E371" s="153"/>
      <c r="F371" s="153"/>
      <c r="G371" s="153"/>
      <c r="H371" s="153"/>
    </row>
    <row r="372" s="147" customFormat="true" ht="12.75" hidden="false" customHeight="false" outlineLevel="0" collapsed="false">
      <c r="D372" s="153"/>
      <c r="E372" s="153"/>
      <c r="F372" s="153"/>
      <c r="G372" s="153"/>
      <c r="H372" s="153"/>
    </row>
    <row r="373" s="147" customFormat="true" ht="12.75" hidden="false" customHeight="false" outlineLevel="0" collapsed="false">
      <c r="D373" s="153"/>
      <c r="E373" s="153"/>
      <c r="F373" s="153"/>
      <c r="G373" s="153"/>
      <c r="H373" s="153"/>
    </row>
    <row r="374" s="147" customFormat="true" ht="12.75" hidden="false" customHeight="false" outlineLevel="0" collapsed="false">
      <c r="D374" s="153"/>
      <c r="E374" s="153"/>
      <c r="F374" s="153"/>
      <c r="G374" s="153"/>
      <c r="H374" s="153"/>
    </row>
    <row r="375" s="147" customFormat="true" ht="12.75" hidden="false" customHeight="false" outlineLevel="0" collapsed="false">
      <c r="D375" s="153"/>
      <c r="E375" s="153"/>
      <c r="F375" s="153"/>
      <c r="G375" s="153"/>
      <c r="H375" s="153"/>
    </row>
    <row r="376" s="147" customFormat="true" ht="12.75" hidden="false" customHeight="false" outlineLevel="0" collapsed="false">
      <c r="D376" s="153"/>
      <c r="E376" s="153"/>
      <c r="F376" s="153"/>
      <c r="G376" s="153"/>
      <c r="H376" s="153"/>
    </row>
    <row r="377" s="147" customFormat="true" ht="12.75" hidden="false" customHeight="false" outlineLevel="0" collapsed="false">
      <c r="D377" s="153"/>
      <c r="E377" s="153"/>
      <c r="F377" s="153"/>
      <c r="G377" s="153"/>
      <c r="H377" s="153"/>
    </row>
    <row r="378" s="147" customFormat="true" ht="12.75" hidden="false" customHeight="false" outlineLevel="0" collapsed="false">
      <c r="D378" s="153"/>
      <c r="E378" s="153"/>
      <c r="F378" s="153"/>
      <c r="G378" s="153"/>
      <c r="H378" s="153"/>
    </row>
    <row r="379" s="147" customFormat="true" ht="12.75" hidden="false" customHeight="false" outlineLevel="0" collapsed="false">
      <c r="D379" s="153"/>
      <c r="E379" s="153"/>
      <c r="F379" s="153"/>
      <c r="G379" s="153"/>
      <c r="H379" s="153"/>
    </row>
    <row r="380" s="147" customFormat="true" ht="12.75" hidden="false" customHeight="false" outlineLevel="0" collapsed="false">
      <c r="D380" s="153"/>
      <c r="E380" s="153"/>
      <c r="F380" s="153"/>
      <c r="G380" s="153"/>
      <c r="H380" s="153"/>
    </row>
    <row r="381" s="147" customFormat="true" ht="12.75" hidden="false" customHeight="false" outlineLevel="0" collapsed="false">
      <c r="D381" s="153"/>
      <c r="E381" s="153"/>
      <c r="F381" s="153"/>
      <c r="G381" s="153"/>
      <c r="H381" s="153"/>
    </row>
    <row r="382" s="147" customFormat="true" ht="12.75" hidden="false" customHeight="false" outlineLevel="0" collapsed="false">
      <c r="D382" s="153"/>
      <c r="E382" s="153"/>
      <c r="F382" s="153"/>
      <c r="G382" s="153"/>
      <c r="H382" s="153"/>
    </row>
    <row r="383" s="147" customFormat="true" ht="12.75" hidden="false" customHeight="false" outlineLevel="0" collapsed="false">
      <c r="D383" s="153"/>
      <c r="E383" s="153"/>
      <c r="F383" s="153"/>
      <c r="G383" s="153"/>
      <c r="H383" s="153"/>
    </row>
    <row r="384" s="147" customFormat="true" ht="12.75" hidden="false" customHeight="false" outlineLevel="0" collapsed="false">
      <c r="D384" s="153"/>
      <c r="E384" s="153"/>
      <c r="F384" s="153"/>
      <c r="G384" s="153"/>
      <c r="H384" s="153"/>
    </row>
    <row r="385" s="147" customFormat="true" ht="12.75" hidden="false" customHeight="false" outlineLevel="0" collapsed="false">
      <c r="D385" s="153"/>
      <c r="E385" s="153"/>
      <c r="F385" s="153"/>
      <c r="G385" s="153"/>
      <c r="H385" s="153"/>
    </row>
    <row r="386" s="147" customFormat="true" ht="12.75" hidden="false" customHeight="false" outlineLevel="0" collapsed="false">
      <c r="D386" s="153"/>
      <c r="E386" s="153"/>
      <c r="F386" s="153"/>
      <c r="G386" s="153"/>
      <c r="H386" s="153"/>
    </row>
    <row r="387" s="147" customFormat="true" ht="12.75" hidden="false" customHeight="false" outlineLevel="0" collapsed="false">
      <c r="D387" s="153"/>
      <c r="E387" s="153"/>
      <c r="F387" s="153"/>
      <c r="G387" s="153"/>
      <c r="H387" s="153"/>
    </row>
    <row r="388" s="147" customFormat="true" ht="12.75" hidden="false" customHeight="false" outlineLevel="0" collapsed="false">
      <c r="D388" s="153"/>
      <c r="E388" s="153"/>
      <c r="F388" s="153"/>
      <c r="G388" s="153"/>
      <c r="H388" s="153"/>
    </row>
    <row r="389" s="147" customFormat="true" ht="12.75" hidden="false" customHeight="false" outlineLevel="0" collapsed="false">
      <c r="D389" s="153"/>
      <c r="E389" s="153"/>
      <c r="F389" s="153"/>
      <c r="G389" s="153"/>
      <c r="H389" s="153"/>
    </row>
    <row r="390" s="147" customFormat="true" ht="12.75" hidden="false" customHeight="false" outlineLevel="0" collapsed="false">
      <c r="D390" s="153"/>
      <c r="E390" s="153"/>
      <c r="F390" s="153"/>
      <c r="G390" s="153"/>
      <c r="H390" s="153"/>
    </row>
    <row r="391" s="147" customFormat="true" ht="12.75" hidden="false" customHeight="false" outlineLevel="0" collapsed="false">
      <c r="D391" s="153"/>
      <c r="E391" s="153"/>
      <c r="F391" s="153"/>
      <c r="G391" s="153"/>
      <c r="H391" s="153"/>
    </row>
    <row r="392" s="147" customFormat="true" ht="12.75" hidden="false" customHeight="false" outlineLevel="0" collapsed="false">
      <c r="D392" s="153"/>
      <c r="E392" s="153"/>
      <c r="F392" s="153"/>
      <c r="G392" s="153"/>
      <c r="H392" s="153"/>
    </row>
    <row r="393" s="147" customFormat="true" ht="12.75" hidden="false" customHeight="false" outlineLevel="0" collapsed="false">
      <c r="D393" s="153"/>
      <c r="E393" s="153"/>
      <c r="F393" s="153"/>
      <c r="G393" s="153"/>
      <c r="H393" s="153"/>
    </row>
    <row r="394" s="147" customFormat="true" ht="12.75" hidden="false" customHeight="false" outlineLevel="0" collapsed="false">
      <c r="D394" s="153"/>
      <c r="E394" s="153"/>
      <c r="F394" s="153"/>
      <c r="G394" s="153"/>
      <c r="H394" s="153"/>
    </row>
    <row r="395" s="147" customFormat="true" ht="12.75" hidden="false" customHeight="false" outlineLevel="0" collapsed="false">
      <c r="D395" s="153"/>
      <c r="E395" s="153"/>
      <c r="F395" s="153"/>
      <c r="G395" s="153"/>
      <c r="H395" s="153"/>
    </row>
    <row r="396" s="147" customFormat="true" ht="12.75" hidden="false" customHeight="false" outlineLevel="0" collapsed="false">
      <c r="D396" s="153"/>
      <c r="E396" s="153"/>
      <c r="F396" s="153"/>
      <c r="G396" s="153"/>
      <c r="H396" s="153"/>
    </row>
    <row r="397" s="147" customFormat="true" ht="12.75" hidden="false" customHeight="false" outlineLevel="0" collapsed="false">
      <c r="D397" s="153"/>
      <c r="E397" s="153"/>
      <c r="F397" s="153"/>
      <c r="G397" s="153"/>
      <c r="H397" s="153"/>
    </row>
    <row r="398" s="147" customFormat="true" ht="12.75" hidden="false" customHeight="false" outlineLevel="0" collapsed="false">
      <c r="D398" s="153"/>
      <c r="E398" s="153"/>
      <c r="F398" s="153"/>
      <c r="G398" s="153"/>
      <c r="H398" s="153"/>
    </row>
    <row r="399" s="147" customFormat="true" ht="12.75" hidden="false" customHeight="false" outlineLevel="0" collapsed="false">
      <c r="D399" s="153"/>
      <c r="E399" s="153"/>
      <c r="F399" s="153"/>
      <c r="G399" s="153"/>
      <c r="H399" s="153"/>
    </row>
    <row r="400" s="147" customFormat="true" ht="12.75" hidden="false" customHeight="false" outlineLevel="0" collapsed="false">
      <c r="D400" s="153"/>
      <c r="E400" s="153"/>
      <c r="F400" s="153"/>
      <c r="G400" s="153"/>
      <c r="H400" s="153"/>
    </row>
    <row r="401" s="147" customFormat="true" ht="12.75" hidden="false" customHeight="false" outlineLevel="0" collapsed="false">
      <c r="D401" s="153"/>
      <c r="E401" s="153"/>
      <c r="F401" s="153"/>
      <c r="G401" s="153"/>
      <c r="H401" s="153"/>
    </row>
    <row r="402" s="147" customFormat="true" ht="12.75" hidden="false" customHeight="false" outlineLevel="0" collapsed="false">
      <c r="D402" s="153"/>
      <c r="E402" s="153"/>
      <c r="F402" s="153"/>
      <c r="G402" s="153"/>
      <c r="H402" s="153"/>
    </row>
    <row r="403" s="147" customFormat="true" ht="12.75" hidden="false" customHeight="false" outlineLevel="0" collapsed="false">
      <c r="D403" s="153"/>
      <c r="E403" s="153"/>
      <c r="F403" s="153"/>
      <c r="G403" s="153"/>
      <c r="H403" s="153"/>
    </row>
    <row r="404" s="147" customFormat="true" ht="12.75" hidden="false" customHeight="false" outlineLevel="0" collapsed="false">
      <c r="D404" s="153"/>
      <c r="E404" s="153"/>
      <c r="F404" s="153"/>
      <c r="G404" s="153"/>
      <c r="H404" s="153"/>
    </row>
    <row r="405" s="147" customFormat="true" ht="12.75" hidden="false" customHeight="false" outlineLevel="0" collapsed="false">
      <c r="D405" s="153"/>
      <c r="E405" s="153"/>
      <c r="F405" s="153"/>
      <c r="G405" s="153"/>
      <c r="H405" s="153"/>
    </row>
    <row r="406" s="147" customFormat="true" ht="12.75" hidden="false" customHeight="false" outlineLevel="0" collapsed="false">
      <c r="D406" s="153"/>
      <c r="E406" s="153"/>
      <c r="F406" s="153"/>
      <c r="G406" s="153"/>
      <c r="H406" s="153"/>
    </row>
    <row r="407" s="147" customFormat="true" ht="12.75" hidden="false" customHeight="false" outlineLevel="0" collapsed="false">
      <c r="D407" s="153"/>
      <c r="E407" s="153"/>
      <c r="F407" s="153"/>
      <c r="G407" s="153"/>
      <c r="H407" s="153"/>
    </row>
    <row r="408" s="147" customFormat="true" ht="12.75" hidden="false" customHeight="false" outlineLevel="0" collapsed="false">
      <c r="D408" s="153"/>
      <c r="E408" s="153"/>
      <c r="F408" s="153"/>
      <c r="G408" s="153"/>
      <c r="H408" s="153"/>
    </row>
    <row r="409" s="147" customFormat="true" ht="12.75" hidden="false" customHeight="false" outlineLevel="0" collapsed="false">
      <c r="D409" s="153"/>
      <c r="E409" s="153"/>
      <c r="F409" s="153"/>
      <c r="G409" s="153"/>
      <c r="H409" s="153"/>
    </row>
    <row r="410" s="147" customFormat="true" ht="12.75" hidden="false" customHeight="false" outlineLevel="0" collapsed="false">
      <c r="D410" s="153"/>
      <c r="E410" s="153"/>
      <c r="F410" s="153"/>
      <c r="G410" s="153"/>
      <c r="H410" s="153"/>
    </row>
    <row r="411" s="147" customFormat="true" ht="12.75" hidden="false" customHeight="false" outlineLevel="0" collapsed="false">
      <c r="D411" s="153"/>
      <c r="E411" s="153"/>
      <c r="F411" s="153"/>
      <c r="G411" s="153"/>
      <c r="H411" s="153"/>
    </row>
    <row r="412" s="147" customFormat="true" ht="12.75" hidden="false" customHeight="false" outlineLevel="0" collapsed="false">
      <c r="D412" s="153"/>
      <c r="E412" s="153"/>
      <c r="F412" s="153"/>
      <c r="G412" s="153"/>
      <c r="H412" s="153"/>
    </row>
    <row r="413" s="147" customFormat="true" ht="12.75" hidden="false" customHeight="false" outlineLevel="0" collapsed="false">
      <c r="D413" s="153"/>
      <c r="E413" s="153"/>
      <c r="F413" s="153"/>
      <c r="G413" s="153"/>
      <c r="H413" s="153"/>
    </row>
    <row r="414" s="147" customFormat="true" ht="12.75" hidden="false" customHeight="false" outlineLevel="0" collapsed="false">
      <c r="D414" s="153"/>
      <c r="E414" s="153"/>
      <c r="F414" s="153"/>
      <c r="G414" s="153"/>
      <c r="H414" s="153"/>
    </row>
    <row r="415" s="147" customFormat="true" ht="12.75" hidden="false" customHeight="false" outlineLevel="0" collapsed="false">
      <c r="D415" s="153"/>
      <c r="E415" s="153"/>
      <c r="F415" s="153"/>
      <c r="G415" s="153"/>
      <c r="H415" s="153"/>
    </row>
    <row r="416" s="147" customFormat="true" ht="12.75" hidden="false" customHeight="false" outlineLevel="0" collapsed="false">
      <c r="D416" s="153"/>
      <c r="E416" s="153"/>
      <c r="F416" s="153"/>
      <c r="G416" s="153"/>
      <c r="H416" s="153"/>
    </row>
    <row r="417" s="147" customFormat="true" ht="12.75" hidden="false" customHeight="false" outlineLevel="0" collapsed="false">
      <c r="D417" s="153"/>
      <c r="E417" s="153"/>
      <c r="F417" s="153"/>
      <c r="G417" s="153"/>
      <c r="H417" s="153"/>
    </row>
    <row r="418" s="147" customFormat="true" ht="12.75" hidden="false" customHeight="false" outlineLevel="0" collapsed="false">
      <c r="D418" s="153"/>
      <c r="E418" s="153"/>
      <c r="F418" s="153"/>
      <c r="G418" s="153"/>
      <c r="H418" s="153"/>
    </row>
    <row r="419" s="147" customFormat="true" ht="12.75" hidden="false" customHeight="false" outlineLevel="0" collapsed="false">
      <c r="D419" s="153"/>
      <c r="E419" s="153"/>
      <c r="F419" s="153"/>
      <c r="G419" s="153"/>
      <c r="H419" s="153"/>
    </row>
    <row r="420" s="147" customFormat="true" ht="12.75" hidden="false" customHeight="false" outlineLevel="0" collapsed="false">
      <c r="D420" s="153"/>
      <c r="E420" s="153"/>
      <c r="F420" s="153"/>
      <c r="G420" s="153"/>
      <c r="H420" s="153"/>
    </row>
    <row r="421" s="147" customFormat="true" ht="12.75" hidden="false" customHeight="false" outlineLevel="0" collapsed="false">
      <c r="D421" s="153"/>
      <c r="E421" s="153"/>
      <c r="F421" s="153"/>
      <c r="G421" s="153"/>
      <c r="H421" s="153"/>
    </row>
    <row r="422" s="147" customFormat="true" ht="12.75" hidden="false" customHeight="false" outlineLevel="0" collapsed="false">
      <c r="D422" s="153"/>
      <c r="E422" s="153"/>
      <c r="F422" s="153"/>
      <c r="G422" s="153"/>
      <c r="H422" s="153"/>
    </row>
    <row r="423" s="147" customFormat="true" ht="12.75" hidden="false" customHeight="false" outlineLevel="0" collapsed="false">
      <c r="D423" s="153"/>
      <c r="E423" s="153"/>
      <c r="F423" s="153"/>
      <c r="G423" s="153"/>
      <c r="H423" s="153"/>
    </row>
    <row r="424" s="147" customFormat="true" ht="12.75" hidden="false" customHeight="false" outlineLevel="0" collapsed="false">
      <c r="D424" s="153"/>
      <c r="E424" s="153"/>
      <c r="F424" s="153"/>
      <c r="G424" s="153"/>
      <c r="H424" s="153"/>
    </row>
    <row r="425" s="147" customFormat="true" ht="12.75" hidden="false" customHeight="false" outlineLevel="0" collapsed="false">
      <c r="D425" s="153"/>
      <c r="E425" s="153"/>
      <c r="F425" s="153"/>
      <c r="G425" s="153"/>
      <c r="H425" s="153"/>
    </row>
    <row r="426" s="147" customFormat="true" ht="12.75" hidden="false" customHeight="false" outlineLevel="0" collapsed="false">
      <c r="D426" s="153"/>
      <c r="E426" s="153"/>
      <c r="F426" s="153"/>
      <c r="G426" s="153"/>
      <c r="H426" s="153"/>
    </row>
    <row r="427" s="147" customFormat="true" ht="12.75" hidden="false" customHeight="false" outlineLevel="0" collapsed="false">
      <c r="D427" s="153"/>
      <c r="E427" s="153"/>
      <c r="F427" s="153"/>
      <c r="G427" s="153"/>
      <c r="H427" s="153"/>
    </row>
    <row r="428" s="147" customFormat="true" ht="12.75" hidden="false" customHeight="false" outlineLevel="0" collapsed="false">
      <c r="D428" s="153"/>
      <c r="E428" s="153"/>
      <c r="F428" s="153"/>
      <c r="G428" s="153"/>
      <c r="H428" s="153"/>
    </row>
    <row r="429" s="147" customFormat="true" ht="12.75" hidden="false" customHeight="false" outlineLevel="0" collapsed="false">
      <c r="D429" s="153"/>
      <c r="E429" s="153"/>
      <c r="F429" s="153"/>
      <c r="G429" s="153"/>
      <c r="H429" s="153"/>
    </row>
    <row r="430" s="147" customFormat="true" ht="12.75" hidden="false" customHeight="false" outlineLevel="0" collapsed="false">
      <c r="D430" s="153"/>
      <c r="E430" s="153"/>
      <c r="F430" s="153"/>
      <c r="G430" s="153"/>
      <c r="H430" s="153"/>
    </row>
    <row r="431" s="147" customFormat="true" ht="12.75" hidden="false" customHeight="false" outlineLevel="0" collapsed="false">
      <c r="D431" s="153"/>
      <c r="E431" s="153"/>
      <c r="F431" s="153"/>
      <c r="G431" s="153"/>
      <c r="H431" s="153"/>
    </row>
    <row r="432" s="147" customFormat="true" ht="12.75" hidden="false" customHeight="false" outlineLevel="0" collapsed="false">
      <c r="D432" s="153"/>
      <c r="E432" s="153"/>
      <c r="F432" s="153"/>
      <c r="G432" s="153"/>
      <c r="H432" s="153"/>
    </row>
    <row r="433" s="147" customFormat="true" ht="12.75" hidden="false" customHeight="false" outlineLevel="0" collapsed="false">
      <c r="D433" s="153"/>
      <c r="E433" s="153"/>
      <c r="F433" s="153"/>
      <c r="G433" s="153"/>
      <c r="H433" s="153"/>
    </row>
    <row r="434" s="147" customFormat="true" ht="12.75" hidden="false" customHeight="false" outlineLevel="0" collapsed="false">
      <c r="D434" s="153"/>
      <c r="E434" s="153"/>
      <c r="F434" s="153"/>
      <c r="G434" s="153"/>
      <c r="H434" s="153"/>
    </row>
    <row r="435" s="147" customFormat="true" ht="12.75" hidden="false" customHeight="false" outlineLevel="0" collapsed="false">
      <c r="D435" s="153"/>
      <c r="E435" s="153"/>
      <c r="F435" s="153"/>
      <c r="G435" s="153"/>
      <c r="H435" s="153"/>
    </row>
    <row r="436" s="147" customFormat="true" ht="12.75" hidden="false" customHeight="false" outlineLevel="0" collapsed="false">
      <c r="D436" s="153"/>
      <c r="E436" s="153"/>
      <c r="F436" s="153"/>
      <c r="G436" s="153"/>
      <c r="H436" s="153"/>
    </row>
    <row r="437" s="147" customFormat="true" ht="12.75" hidden="false" customHeight="false" outlineLevel="0" collapsed="false">
      <c r="D437" s="153"/>
      <c r="E437" s="153"/>
      <c r="F437" s="153"/>
      <c r="G437" s="153"/>
      <c r="H437" s="153"/>
    </row>
    <row r="438" s="147" customFormat="true" ht="12.75" hidden="false" customHeight="false" outlineLevel="0" collapsed="false">
      <c r="D438" s="153"/>
      <c r="E438" s="153"/>
      <c r="F438" s="153"/>
      <c r="G438" s="153"/>
      <c r="H438" s="153"/>
    </row>
    <row r="439" s="147" customFormat="true" ht="12.75" hidden="false" customHeight="false" outlineLevel="0" collapsed="false">
      <c r="D439" s="153"/>
      <c r="E439" s="153"/>
      <c r="F439" s="153"/>
      <c r="G439" s="153"/>
      <c r="H439" s="153"/>
    </row>
    <row r="440" s="147" customFormat="true" ht="12.75" hidden="false" customHeight="false" outlineLevel="0" collapsed="false">
      <c r="D440" s="153"/>
      <c r="E440" s="153"/>
      <c r="F440" s="153"/>
      <c r="G440" s="153"/>
      <c r="H440" s="153"/>
    </row>
    <row r="441" s="147" customFormat="true" ht="12.75" hidden="false" customHeight="false" outlineLevel="0" collapsed="false">
      <c r="D441" s="153"/>
      <c r="E441" s="153"/>
      <c r="F441" s="153"/>
      <c r="G441" s="153"/>
      <c r="H441" s="153"/>
    </row>
    <row r="442" s="147" customFormat="true" ht="12.75" hidden="false" customHeight="false" outlineLevel="0" collapsed="false">
      <c r="D442" s="153"/>
      <c r="E442" s="153"/>
      <c r="F442" s="153"/>
      <c r="G442" s="153"/>
      <c r="H442" s="153"/>
    </row>
    <row r="443" s="147" customFormat="true" ht="12.75" hidden="false" customHeight="false" outlineLevel="0" collapsed="false">
      <c r="D443" s="153"/>
      <c r="E443" s="153"/>
      <c r="F443" s="153"/>
      <c r="G443" s="153"/>
      <c r="H443" s="153"/>
    </row>
    <row r="444" s="147" customFormat="true" ht="12.75" hidden="false" customHeight="false" outlineLevel="0" collapsed="false">
      <c r="D444" s="153"/>
      <c r="E444" s="153"/>
      <c r="F444" s="153"/>
      <c r="G444" s="153"/>
      <c r="H444" s="153"/>
    </row>
    <row r="445" s="147" customFormat="true" ht="12.75" hidden="false" customHeight="false" outlineLevel="0" collapsed="false">
      <c r="D445" s="153"/>
      <c r="E445" s="153"/>
      <c r="F445" s="153"/>
      <c r="G445" s="153"/>
      <c r="H445" s="153"/>
    </row>
    <row r="446" s="147" customFormat="true" ht="12.75" hidden="false" customHeight="false" outlineLevel="0" collapsed="false">
      <c r="D446" s="153"/>
      <c r="E446" s="153"/>
      <c r="F446" s="153"/>
      <c r="G446" s="153"/>
      <c r="H446" s="153"/>
    </row>
    <row r="447" s="147" customFormat="true" ht="12.75" hidden="false" customHeight="false" outlineLevel="0" collapsed="false">
      <c r="D447" s="153"/>
      <c r="E447" s="153"/>
      <c r="F447" s="153"/>
      <c r="G447" s="153"/>
      <c r="H447" s="153"/>
    </row>
    <row r="448" s="147" customFormat="true" ht="12.75" hidden="false" customHeight="false" outlineLevel="0" collapsed="false">
      <c r="D448" s="153"/>
      <c r="E448" s="153"/>
      <c r="F448" s="153"/>
      <c r="G448" s="153"/>
      <c r="H448" s="153"/>
    </row>
    <row r="449" s="147" customFormat="true" ht="12.75" hidden="false" customHeight="false" outlineLevel="0" collapsed="false">
      <c r="D449" s="153"/>
      <c r="E449" s="153"/>
      <c r="F449" s="153"/>
      <c r="G449" s="153"/>
      <c r="H449" s="153"/>
    </row>
    <row r="450" s="147" customFormat="true" ht="12.75" hidden="false" customHeight="false" outlineLevel="0" collapsed="false">
      <c r="D450" s="153"/>
      <c r="E450" s="153"/>
      <c r="F450" s="153"/>
      <c r="G450" s="153"/>
      <c r="H450" s="153"/>
    </row>
    <row r="451" s="147" customFormat="true" ht="12.75" hidden="false" customHeight="false" outlineLevel="0" collapsed="false">
      <c r="D451" s="153"/>
      <c r="E451" s="153"/>
      <c r="F451" s="153"/>
      <c r="G451" s="153"/>
      <c r="H451" s="153"/>
    </row>
    <row r="452" s="147" customFormat="true" ht="12.75" hidden="false" customHeight="false" outlineLevel="0" collapsed="false">
      <c r="D452" s="153"/>
      <c r="E452" s="153"/>
      <c r="F452" s="153"/>
      <c r="G452" s="153"/>
      <c r="H452" s="153"/>
    </row>
    <row r="453" s="147" customFormat="true" ht="12.75" hidden="false" customHeight="false" outlineLevel="0" collapsed="false">
      <c r="D453" s="153"/>
      <c r="E453" s="153"/>
      <c r="F453" s="153"/>
      <c r="G453" s="153"/>
      <c r="H453" s="153"/>
    </row>
    <row r="454" s="147" customFormat="true" ht="12.75" hidden="false" customHeight="false" outlineLevel="0" collapsed="false">
      <c r="D454" s="153"/>
      <c r="E454" s="153"/>
      <c r="F454" s="153"/>
      <c r="G454" s="153"/>
      <c r="H454" s="153"/>
    </row>
    <row r="455" s="147" customFormat="true" ht="12.75" hidden="false" customHeight="false" outlineLevel="0" collapsed="false">
      <c r="D455" s="153"/>
      <c r="E455" s="153"/>
      <c r="F455" s="153"/>
      <c r="G455" s="153"/>
      <c r="H455" s="153"/>
    </row>
    <row r="456" s="147" customFormat="true" ht="12.75" hidden="false" customHeight="false" outlineLevel="0" collapsed="false">
      <c r="D456" s="153"/>
      <c r="E456" s="153"/>
      <c r="F456" s="153"/>
      <c r="G456" s="153"/>
      <c r="H456" s="153"/>
    </row>
    <row r="457" s="147" customFormat="true" ht="12.75" hidden="false" customHeight="false" outlineLevel="0" collapsed="false">
      <c r="D457" s="153"/>
      <c r="E457" s="153"/>
      <c r="F457" s="153"/>
      <c r="G457" s="153"/>
      <c r="H457" s="153"/>
    </row>
    <row r="458" s="147" customFormat="true" ht="12.75" hidden="false" customHeight="false" outlineLevel="0" collapsed="false">
      <c r="D458" s="153"/>
      <c r="E458" s="153"/>
      <c r="F458" s="153"/>
      <c r="G458" s="153"/>
      <c r="H458" s="153"/>
    </row>
    <row r="459" s="147" customFormat="true" ht="12.75" hidden="false" customHeight="false" outlineLevel="0" collapsed="false">
      <c r="D459" s="153"/>
      <c r="E459" s="153"/>
      <c r="F459" s="153"/>
      <c r="G459" s="153"/>
      <c r="H459" s="153"/>
    </row>
    <row r="460" s="147" customFormat="true" ht="12.75" hidden="false" customHeight="false" outlineLevel="0" collapsed="false">
      <c r="D460" s="153"/>
      <c r="E460" s="153"/>
      <c r="F460" s="153"/>
      <c r="G460" s="153"/>
      <c r="H460" s="153"/>
    </row>
    <row r="461" s="147" customFormat="true" ht="12.75" hidden="false" customHeight="false" outlineLevel="0" collapsed="false">
      <c r="D461" s="153"/>
      <c r="E461" s="153"/>
      <c r="F461" s="153"/>
      <c r="G461" s="153"/>
      <c r="H461" s="153"/>
    </row>
    <row r="462" s="147" customFormat="true" ht="12.75" hidden="false" customHeight="false" outlineLevel="0" collapsed="false">
      <c r="D462" s="153"/>
      <c r="E462" s="153"/>
      <c r="F462" s="153"/>
      <c r="G462" s="153"/>
      <c r="H462" s="153"/>
    </row>
    <row r="463" s="147" customFormat="true" ht="12.75" hidden="false" customHeight="false" outlineLevel="0" collapsed="false">
      <c r="D463" s="153"/>
      <c r="E463" s="153"/>
      <c r="F463" s="153"/>
      <c r="G463" s="153"/>
      <c r="H463" s="153"/>
    </row>
    <row r="464" s="147" customFormat="true" ht="12.75" hidden="false" customHeight="false" outlineLevel="0" collapsed="false">
      <c r="D464" s="153"/>
      <c r="E464" s="153"/>
      <c r="F464" s="153"/>
      <c r="G464" s="153"/>
      <c r="H464" s="153"/>
    </row>
    <row r="465" s="147" customFormat="true" ht="12.75" hidden="false" customHeight="false" outlineLevel="0" collapsed="false">
      <c r="D465" s="153"/>
      <c r="E465" s="153"/>
      <c r="F465" s="153"/>
      <c r="G465" s="153"/>
      <c r="H465" s="153"/>
    </row>
    <row r="466" s="147" customFormat="true" ht="12.75" hidden="false" customHeight="false" outlineLevel="0" collapsed="false">
      <c r="D466" s="153"/>
      <c r="E466" s="153"/>
      <c r="F466" s="153"/>
      <c r="G466" s="153"/>
      <c r="H466" s="153"/>
    </row>
    <row r="467" s="147" customFormat="true" ht="12.75" hidden="false" customHeight="false" outlineLevel="0" collapsed="false">
      <c r="D467" s="153"/>
      <c r="E467" s="153"/>
      <c r="F467" s="153"/>
      <c r="G467" s="153"/>
      <c r="H467" s="153"/>
    </row>
    <row r="468" s="147" customFormat="true" ht="12.75" hidden="false" customHeight="false" outlineLevel="0" collapsed="false">
      <c r="D468" s="153"/>
      <c r="E468" s="153"/>
      <c r="F468" s="153"/>
      <c r="G468" s="153"/>
      <c r="H468" s="153"/>
    </row>
    <row r="469" s="147" customFormat="true" ht="12.75" hidden="false" customHeight="false" outlineLevel="0" collapsed="false">
      <c r="D469" s="153"/>
      <c r="E469" s="153"/>
      <c r="F469" s="153"/>
      <c r="G469" s="153"/>
      <c r="H469" s="153"/>
    </row>
    <row r="470" s="147" customFormat="true" ht="12.75" hidden="false" customHeight="false" outlineLevel="0" collapsed="false">
      <c r="D470" s="153"/>
      <c r="E470" s="153"/>
      <c r="F470" s="153"/>
      <c r="G470" s="153"/>
      <c r="H470" s="153"/>
    </row>
    <row r="471" s="147" customFormat="true" ht="12.75" hidden="false" customHeight="false" outlineLevel="0" collapsed="false">
      <c r="D471" s="153"/>
      <c r="E471" s="153"/>
      <c r="F471" s="153"/>
      <c r="G471" s="153"/>
      <c r="H471" s="153"/>
    </row>
    <row r="472" s="147" customFormat="true" ht="12.75" hidden="false" customHeight="false" outlineLevel="0" collapsed="false">
      <c r="D472" s="153"/>
      <c r="E472" s="153"/>
      <c r="F472" s="153"/>
      <c r="G472" s="153"/>
      <c r="H472" s="153"/>
    </row>
    <row r="473" s="147" customFormat="true" ht="12.75" hidden="false" customHeight="false" outlineLevel="0" collapsed="false">
      <c r="D473" s="153"/>
      <c r="E473" s="153"/>
      <c r="F473" s="153"/>
      <c r="G473" s="153"/>
      <c r="H473" s="153"/>
    </row>
    <row r="474" s="147" customFormat="true" ht="12.75" hidden="false" customHeight="false" outlineLevel="0" collapsed="false">
      <c r="D474" s="153"/>
      <c r="E474" s="153"/>
      <c r="F474" s="153"/>
      <c r="G474" s="153"/>
      <c r="H474" s="153"/>
    </row>
    <row r="475" s="147" customFormat="true" ht="12.75" hidden="false" customHeight="false" outlineLevel="0" collapsed="false">
      <c r="D475" s="153"/>
      <c r="E475" s="153"/>
      <c r="F475" s="153"/>
      <c r="G475" s="153"/>
      <c r="H475" s="153"/>
    </row>
    <row r="476" s="147" customFormat="true" ht="12.75" hidden="false" customHeight="false" outlineLevel="0" collapsed="false">
      <c r="D476" s="153"/>
      <c r="E476" s="153"/>
      <c r="F476" s="153"/>
      <c r="G476" s="153"/>
      <c r="H476" s="153"/>
    </row>
    <row r="477" s="147" customFormat="true" ht="12.75" hidden="false" customHeight="false" outlineLevel="0" collapsed="false">
      <c r="D477" s="153"/>
      <c r="E477" s="153"/>
      <c r="F477" s="153"/>
      <c r="G477" s="153"/>
      <c r="H477" s="153"/>
    </row>
    <row r="478" s="147" customFormat="true" ht="12.75" hidden="false" customHeight="false" outlineLevel="0" collapsed="false">
      <c r="D478" s="153"/>
      <c r="E478" s="153"/>
      <c r="F478" s="153"/>
      <c r="G478" s="153"/>
      <c r="H478" s="153"/>
    </row>
    <row r="479" s="147" customFormat="true" ht="12.75" hidden="false" customHeight="false" outlineLevel="0" collapsed="false">
      <c r="D479" s="153"/>
      <c r="E479" s="153"/>
      <c r="F479" s="153"/>
      <c r="G479" s="153"/>
      <c r="H479" s="153"/>
    </row>
    <row r="480" s="147" customFormat="true" ht="12.75" hidden="false" customHeight="false" outlineLevel="0" collapsed="false">
      <c r="D480" s="153"/>
      <c r="E480" s="153"/>
      <c r="F480" s="153"/>
      <c r="G480" s="153"/>
      <c r="H480" s="153"/>
    </row>
    <row r="481" s="147" customFormat="true" ht="12.75" hidden="false" customHeight="false" outlineLevel="0" collapsed="false">
      <c r="D481" s="153"/>
      <c r="E481" s="153"/>
      <c r="F481" s="153"/>
      <c r="G481" s="153"/>
      <c r="H481" s="153"/>
    </row>
    <row r="482" s="147" customFormat="true" ht="12.75" hidden="false" customHeight="false" outlineLevel="0" collapsed="false">
      <c r="D482" s="153"/>
      <c r="E482" s="153"/>
      <c r="F482" s="153"/>
      <c r="G482" s="153"/>
      <c r="H482" s="153"/>
    </row>
    <row r="483" s="147" customFormat="true" ht="12.75" hidden="false" customHeight="false" outlineLevel="0" collapsed="false">
      <c r="D483" s="153"/>
      <c r="E483" s="153"/>
      <c r="F483" s="153"/>
      <c r="G483" s="153"/>
      <c r="H483" s="153"/>
    </row>
    <row r="484" s="147" customFormat="true" ht="12.75" hidden="false" customHeight="false" outlineLevel="0" collapsed="false">
      <c r="D484" s="153"/>
      <c r="E484" s="153"/>
      <c r="F484" s="153"/>
      <c r="G484" s="153"/>
      <c r="H484" s="153"/>
    </row>
    <row r="485" s="147" customFormat="true" ht="12.75" hidden="false" customHeight="false" outlineLevel="0" collapsed="false">
      <c r="D485" s="153"/>
      <c r="E485" s="153"/>
      <c r="F485" s="153"/>
      <c r="G485" s="153"/>
      <c r="H485" s="153"/>
    </row>
    <row r="486" s="147" customFormat="true" ht="12.75" hidden="false" customHeight="false" outlineLevel="0" collapsed="false">
      <c r="D486" s="153"/>
      <c r="E486" s="153"/>
      <c r="F486" s="153"/>
      <c r="G486" s="153"/>
      <c r="H486" s="153"/>
    </row>
    <row r="487" s="147" customFormat="true" ht="12.75" hidden="false" customHeight="false" outlineLevel="0" collapsed="false">
      <c r="D487" s="153"/>
      <c r="E487" s="153"/>
      <c r="F487" s="153"/>
      <c r="G487" s="153"/>
      <c r="H487" s="153"/>
    </row>
    <row r="488" s="147" customFormat="true" ht="12.75" hidden="false" customHeight="false" outlineLevel="0" collapsed="false">
      <c r="D488" s="153"/>
      <c r="E488" s="153"/>
      <c r="F488" s="153"/>
      <c r="G488" s="153"/>
      <c r="H488" s="153"/>
    </row>
    <row r="489" s="147" customFormat="true" ht="12.75" hidden="false" customHeight="false" outlineLevel="0" collapsed="false">
      <c r="D489" s="153"/>
      <c r="E489" s="153"/>
      <c r="F489" s="153"/>
      <c r="G489" s="153"/>
      <c r="H489" s="153"/>
    </row>
    <row r="490" s="147" customFormat="true" ht="12.75" hidden="false" customHeight="false" outlineLevel="0" collapsed="false">
      <c r="D490" s="153"/>
      <c r="E490" s="153"/>
      <c r="F490" s="153"/>
      <c r="G490" s="153"/>
      <c r="H490" s="153"/>
    </row>
    <row r="491" s="147" customFormat="true" ht="12.75" hidden="false" customHeight="false" outlineLevel="0" collapsed="false">
      <c r="D491" s="153"/>
      <c r="E491" s="153"/>
      <c r="F491" s="153"/>
      <c r="G491" s="153"/>
      <c r="H491" s="153"/>
    </row>
    <row r="492" s="147" customFormat="true" ht="12.75" hidden="false" customHeight="false" outlineLevel="0" collapsed="false">
      <c r="D492" s="153"/>
      <c r="E492" s="153"/>
      <c r="F492" s="153"/>
      <c r="G492" s="153"/>
      <c r="H492" s="153"/>
    </row>
    <row r="493" s="147" customFormat="true" ht="12.75" hidden="false" customHeight="false" outlineLevel="0" collapsed="false">
      <c r="D493" s="153"/>
      <c r="E493" s="153"/>
      <c r="F493" s="153"/>
      <c r="G493" s="153"/>
      <c r="H493" s="153"/>
    </row>
    <row r="494" s="147" customFormat="true" ht="12.75" hidden="false" customHeight="false" outlineLevel="0" collapsed="false">
      <c r="D494" s="153"/>
      <c r="E494" s="153"/>
      <c r="F494" s="153"/>
      <c r="G494" s="153"/>
      <c r="H494" s="153"/>
    </row>
    <row r="495" s="147" customFormat="true" ht="12.75" hidden="false" customHeight="false" outlineLevel="0" collapsed="false">
      <c r="D495" s="153"/>
      <c r="E495" s="153"/>
      <c r="F495" s="153"/>
      <c r="G495" s="153"/>
      <c r="H495" s="153"/>
    </row>
    <row r="496" s="147" customFormat="true" ht="12.75" hidden="false" customHeight="false" outlineLevel="0" collapsed="false">
      <c r="D496" s="153"/>
      <c r="E496" s="153"/>
      <c r="F496" s="153"/>
      <c r="G496" s="153"/>
      <c r="H496" s="153"/>
    </row>
    <row r="497" s="147" customFormat="true" ht="12.75" hidden="false" customHeight="false" outlineLevel="0" collapsed="false">
      <c r="D497" s="153"/>
      <c r="E497" s="153"/>
      <c r="F497" s="153"/>
      <c r="G497" s="153"/>
      <c r="H497" s="153"/>
    </row>
    <row r="498" s="147" customFormat="true" ht="12.75" hidden="false" customHeight="false" outlineLevel="0" collapsed="false">
      <c r="D498" s="153"/>
      <c r="E498" s="153"/>
      <c r="F498" s="153"/>
      <c r="G498" s="153"/>
      <c r="H498" s="153"/>
    </row>
    <row r="499" s="147" customFormat="true" ht="12.75" hidden="false" customHeight="false" outlineLevel="0" collapsed="false">
      <c r="D499" s="153"/>
      <c r="E499" s="153"/>
      <c r="F499" s="153"/>
      <c r="G499" s="153"/>
      <c r="H499" s="153"/>
    </row>
    <row r="500" s="147" customFormat="true" ht="12.75" hidden="false" customHeight="false" outlineLevel="0" collapsed="false">
      <c r="D500" s="153"/>
      <c r="E500" s="153"/>
      <c r="F500" s="153"/>
      <c r="G500" s="153"/>
      <c r="H500" s="153"/>
    </row>
    <row r="501" s="147" customFormat="true" ht="12.75" hidden="false" customHeight="false" outlineLevel="0" collapsed="false">
      <c r="D501" s="153"/>
      <c r="E501" s="153"/>
      <c r="F501" s="153"/>
      <c r="G501" s="153"/>
      <c r="H501" s="153"/>
    </row>
    <row r="502" s="147" customFormat="true" ht="12.75" hidden="false" customHeight="false" outlineLevel="0" collapsed="false">
      <c r="D502" s="153"/>
      <c r="E502" s="153"/>
      <c r="F502" s="153"/>
      <c r="G502" s="153"/>
      <c r="H502" s="153"/>
    </row>
    <row r="503" s="147" customFormat="true" ht="12.75" hidden="false" customHeight="false" outlineLevel="0" collapsed="false">
      <c r="D503" s="153"/>
      <c r="E503" s="153"/>
      <c r="F503" s="153"/>
      <c r="G503" s="153"/>
      <c r="H503" s="153"/>
    </row>
    <row r="504" s="147" customFormat="true" ht="12.75" hidden="false" customHeight="false" outlineLevel="0" collapsed="false">
      <c r="D504" s="153"/>
      <c r="E504" s="153"/>
      <c r="F504" s="153"/>
      <c r="G504" s="153"/>
      <c r="H504" s="153"/>
    </row>
    <row r="505" s="147" customFormat="true" ht="12.75" hidden="false" customHeight="false" outlineLevel="0" collapsed="false">
      <c r="D505" s="153"/>
      <c r="E505" s="153"/>
      <c r="F505" s="153"/>
      <c r="G505" s="153"/>
      <c r="H505" s="153"/>
    </row>
    <row r="506" s="147" customFormat="true" ht="12.75" hidden="false" customHeight="false" outlineLevel="0" collapsed="false">
      <c r="D506" s="153"/>
      <c r="E506" s="153"/>
      <c r="F506" s="153"/>
      <c r="G506" s="153"/>
      <c r="H506" s="153"/>
    </row>
    <row r="507" s="147" customFormat="true" ht="12.75" hidden="false" customHeight="false" outlineLevel="0" collapsed="false">
      <c r="D507" s="153"/>
      <c r="E507" s="153"/>
      <c r="F507" s="153"/>
      <c r="G507" s="153"/>
      <c r="H507" s="153"/>
    </row>
    <row r="508" s="147" customFormat="true" ht="12.75" hidden="false" customHeight="false" outlineLevel="0" collapsed="false">
      <c r="D508" s="153"/>
      <c r="E508" s="153"/>
      <c r="F508" s="153"/>
      <c r="G508" s="153"/>
      <c r="H508" s="153"/>
    </row>
    <row r="509" s="147" customFormat="true" ht="12.75" hidden="false" customHeight="false" outlineLevel="0" collapsed="false">
      <c r="D509" s="153"/>
      <c r="E509" s="153"/>
      <c r="F509" s="153"/>
      <c r="G509" s="153"/>
      <c r="H509" s="153"/>
    </row>
    <row r="510" s="147" customFormat="true" ht="12.75" hidden="false" customHeight="false" outlineLevel="0" collapsed="false">
      <c r="D510" s="153"/>
      <c r="E510" s="153"/>
      <c r="F510" s="153"/>
      <c r="G510" s="153"/>
      <c r="H510" s="153"/>
    </row>
    <row r="511" s="147" customFormat="true" ht="12.75" hidden="false" customHeight="false" outlineLevel="0" collapsed="false">
      <c r="D511" s="153"/>
      <c r="E511" s="153"/>
      <c r="F511" s="153"/>
      <c r="G511" s="153"/>
      <c r="H511" s="153"/>
    </row>
    <row r="512" s="147" customFormat="true" ht="12.75" hidden="false" customHeight="false" outlineLevel="0" collapsed="false">
      <c r="D512" s="153"/>
      <c r="E512" s="153"/>
      <c r="F512" s="153"/>
      <c r="G512" s="153"/>
      <c r="H512" s="153"/>
    </row>
    <row r="513" s="147" customFormat="true" ht="12.75" hidden="false" customHeight="false" outlineLevel="0" collapsed="false">
      <c r="D513" s="153"/>
      <c r="E513" s="153"/>
      <c r="F513" s="153"/>
      <c r="G513" s="153"/>
      <c r="H513" s="153"/>
    </row>
    <row r="514" s="147" customFormat="true" ht="12.75" hidden="false" customHeight="false" outlineLevel="0" collapsed="false">
      <c r="D514" s="153"/>
      <c r="E514" s="153"/>
      <c r="F514" s="153"/>
      <c r="G514" s="153"/>
      <c r="H514" s="153"/>
    </row>
    <row r="515" s="147" customFormat="true" ht="12.75" hidden="false" customHeight="false" outlineLevel="0" collapsed="false">
      <c r="D515" s="153"/>
      <c r="E515" s="153"/>
      <c r="F515" s="153"/>
      <c r="G515" s="153"/>
      <c r="H515" s="153"/>
    </row>
    <row r="516" s="147" customFormat="true" ht="12.75" hidden="false" customHeight="false" outlineLevel="0" collapsed="false">
      <c r="D516" s="153"/>
      <c r="E516" s="153"/>
      <c r="F516" s="153"/>
      <c r="G516" s="153"/>
      <c r="H516" s="153"/>
    </row>
    <row r="517" s="147" customFormat="true" ht="12.75" hidden="false" customHeight="false" outlineLevel="0" collapsed="false">
      <c r="D517" s="153"/>
      <c r="E517" s="153"/>
      <c r="F517" s="153"/>
      <c r="G517" s="153"/>
      <c r="H517" s="153"/>
    </row>
    <row r="518" s="147" customFormat="true" ht="12.75" hidden="false" customHeight="false" outlineLevel="0" collapsed="false">
      <c r="D518" s="153"/>
      <c r="E518" s="153"/>
      <c r="F518" s="153"/>
      <c r="G518" s="153"/>
      <c r="H518" s="153"/>
    </row>
    <row r="519" s="147" customFormat="true" ht="12.75" hidden="false" customHeight="false" outlineLevel="0" collapsed="false">
      <c r="D519" s="153"/>
      <c r="E519" s="153"/>
      <c r="F519" s="153"/>
      <c r="G519" s="153"/>
      <c r="H519" s="153"/>
    </row>
    <row r="520" s="147" customFormat="true" ht="12.75" hidden="false" customHeight="false" outlineLevel="0" collapsed="false">
      <c r="D520" s="153"/>
      <c r="E520" s="153"/>
      <c r="F520" s="153"/>
      <c r="G520" s="153"/>
      <c r="H520" s="153"/>
    </row>
    <row r="521" s="147" customFormat="true" ht="12.75" hidden="false" customHeight="false" outlineLevel="0" collapsed="false">
      <c r="D521" s="153"/>
      <c r="E521" s="153"/>
      <c r="F521" s="153"/>
      <c r="G521" s="153"/>
      <c r="H521" s="153"/>
    </row>
    <row r="522" s="147" customFormat="true" ht="12.75" hidden="false" customHeight="false" outlineLevel="0" collapsed="false">
      <c r="D522" s="153"/>
      <c r="E522" s="153"/>
      <c r="F522" s="153"/>
      <c r="G522" s="153"/>
      <c r="H522" s="153"/>
    </row>
    <row r="523" s="147" customFormat="true" ht="12.75" hidden="false" customHeight="false" outlineLevel="0" collapsed="false">
      <c r="D523" s="153"/>
      <c r="E523" s="153"/>
      <c r="F523" s="153"/>
      <c r="G523" s="153"/>
      <c r="H523" s="153"/>
    </row>
    <row r="524" s="147" customFormat="true" ht="12.75" hidden="false" customHeight="false" outlineLevel="0" collapsed="false">
      <c r="D524" s="153"/>
      <c r="E524" s="153"/>
      <c r="F524" s="153"/>
      <c r="G524" s="153"/>
      <c r="H524" s="153"/>
    </row>
    <row r="525" s="147" customFormat="true" ht="12.75" hidden="false" customHeight="false" outlineLevel="0" collapsed="false">
      <c r="D525" s="153"/>
      <c r="E525" s="153"/>
      <c r="F525" s="153"/>
      <c r="G525" s="153"/>
      <c r="H525" s="153"/>
    </row>
    <row r="526" s="147" customFormat="true" ht="12.75" hidden="false" customHeight="false" outlineLevel="0" collapsed="false">
      <c r="D526" s="153"/>
      <c r="E526" s="153"/>
      <c r="F526" s="153"/>
      <c r="G526" s="153"/>
      <c r="H526" s="153"/>
    </row>
    <row r="527" s="147" customFormat="true" ht="12.75" hidden="false" customHeight="false" outlineLevel="0" collapsed="false">
      <c r="D527" s="153"/>
      <c r="E527" s="153"/>
      <c r="F527" s="153"/>
      <c r="G527" s="153"/>
      <c r="H527" s="153"/>
    </row>
    <row r="528" s="147" customFormat="true" ht="12.75" hidden="false" customHeight="false" outlineLevel="0" collapsed="false">
      <c r="D528" s="153"/>
      <c r="E528" s="153"/>
      <c r="F528" s="153"/>
      <c r="G528" s="153"/>
      <c r="H528" s="153"/>
    </row>
    <row r="529" s="147" customFormat="true" ht="12.75" hidden="false" customHeight="false" outlineLevel="0" collapsed="false">
      <c r="D529" s="153"/>
      <c r="E529" s="153"/>
      <c r="F529" s="153"/>
      <c r="G529" s="153"/>
      <c r="H529" s="153"/>
    </row>
    <row r="530" s="147" customFormat="true" ht="12.75" hidden="false" customHeight="false" outlineLevel="0" collapsed="false">
      <c r="D530" s="153"/>
      <c r="E530" s="153"/>
      <c r="F530" s="153"/>
      <c r="G530" s="153"/>
      <c r="H530" s="153"/>
    </row>
    <row r="531" s="147" customFormat="true" ht="12.75" hidden="false" customHeight="false" outlineLevel="0" collapsed="false">
      <c r="D531" s="153"/>
      <c r="E531" s="153"/>
      <c r="F531" s="153"/>
      <c r="G531" s="153"/>
      <c r="H531" s="153"/>
    </row>
    <row r="532" s="147" customFormat="true" ht="12.75" hidden="false" customHeight="false" outlineLevel="0" collapsed="false">
      <c r="D532" s="153"/>
      <c r="E532" s="153"/>
      <c r="F532" s="153"/>
      <c r="G532" s="153"/>
      <c r="H532" s="153"/>
    </row>
    <row r="533" s="147" customFormat="true" ht="12.75" hidden="false" customHeight="false" outlineLevel="0" collapsed="false">
      <c r="D533" s="153"/>
      <c r="E533" s="153"/>
      <c r="F533" s="153"/>
      <c r="G533" s="153"/>
      <c r="H533" s="153"/>
    </row>
    <row r="534" s="147" customFormat="true" ht="12.75" hidden="false" customHeight="false" outlineLevel="0" collapsed="false">
      <c r="D534" s="153"/>
      <c r="E534" s="153"/>
      <c r="F534" s="153"/>
      <c r="G534" s="153"/>
      <c r="H534" s="153"/>
    </row>
    <row r="535" s="147" customFormat="true" ht="12.75" hidden="false" customHeight="false" outlineLevel="0" collapsed="false">
      <c r="D535" s="153"/>
      <c r="E535" s="153"/>
      <c r="F535" s="153"/>
      <c r="G535" s="153"/>
      <c r="H535" s="153"/>
    </row>
    <row r="536" s="147" customFormat="true" ht="12.75" hidden="false" customHeight="false" outlineLevel="0" collapsed="false">
      <c r="D536" s="153"/>
      <c r="E536" s="153"/>
      <c r="F536" s="153"/>
      <c r="G536" s="153"/>
      <c r="H536" s="153"/>
    </row>
    <row r="537" s="147" customFormat="true" ht="12.75" hidden="false" customHeight="false" outlineLevel="0" collapsed="false">
      <c r="D537" s="153"/>
      <c r="E537" s="153"/>
      <c r="F537" s="153"/>
      <c r="G537" s="153"/>
      <c r="H537" s="153"/>
    </row>
    <row r="538" s="147" customFormat="true" ht="12.75" hidden="false" customHeight="false" outlineLevel="0" collapsed="false">
      <c r="D538" s="153"/>
      <c r="E538" s="153"/>
      <c r="F538" s="153"/>
      <c r="G538" s="153"/>
      <c r="H538" s="153"/>
    </row>
    <row r="539" s="147" customFormat="true" ht="12.75" hidden="false" customHeight="false" outlineLevel="0" collapsed="false">
      <c r="D539" s="153"/>
      <c r="E539" s="153"/>
      <c r="F539" s="153"/>
      <c r="G539" s="153"/>
      <c r="H539" s="153"/>
    </row>
    <row r="540" s="147" customFormat="true" ht="12.75" hidden="false" customHeight="false" outlineLevel="0" collapsed="false">
      <c r="D540" s="153"/>
      <c r="E540" s="153"/>
      <c r="F540" s="153"/>
      <c r="G540" s="153"/>
      <c r="H540" s="153"/>
    </row>
    <row r="541" s="147" customFormat="true" ht="12.75" hidden="false" customHeight="false" outlineLevel="0" collapsed="false">
      <c r="D541" s="153"/>
      <c r="E541" s="153"/>
      <c r="F541" s="153"/>
      <c r="G541" s="153"/>
      <c r="H541" s="153"/>
    </row>
    <row r="542" s="147" customFormat="true" ht="12.75" hidden="false" customHeight="false" outlineLevel="0" collapsed="false">
      <c r="D542" s="153"/>
      <c r="E542" s="153"/>
      <c r="F542" s="153"/>
      <c r="G542" s="153"/>
      <c r="H542" s="153"/>
    </row>
    <row r="543" s="147" customFormat="true" ht="12.75" hidden="false" customHeight="false" outlineLevel="0" collapsed="false">
      <c r="D543" s="153"/>
      <c r="E543" s="153"/>
      <c r="F543" s="153"/>
      <c r="G543" s="153"/>
      <c r="H543" s="153"/>
    </row>
    <row r="544" s="147" customFormat="true" ht="12.75" hidden="false" customHeight="false" outlineLevel="0" collapsed="false">
      <c r="D544" s="153"/>
      <c r="E544" s="153"/>
      <c r="F544" s="153"/>
      <c r="G544" s="153"/>
      <c r="H544" s="153"/>
    </row>
    <row r="545" s="147" customFormat="true" ht="12.75" hidden="false" customHeight="false" outlineLevel="0" collapsed="false">
      <c r="D545" s="153"/>
      <c r="E545" s="153"/>
      <c r="F545" s="153"/>
      <c r="G545" s="153"/>
      <c r="H545" s="153"/>
    </row>
    <row r="546" s="147" customFormat="true" ht="12.75" hidden="false" customHeight="false" outlineLevel="0" collapsed="false">
      <c r="D546" s="153"/>
      <c r="E546" s="153"/>
      <c r="F546" s="153"/>
      <c r="G546" s="153"/>
      <c r="H546" s="153"/>
    </row>
    <row r="547" s="147" customFormat="true" ht="12.75" hidden="false" customHeight="false" outlineLevel="0" collapsed="false">
      <c r="D547" s="153"/>
      <c r="E547" s="153"/>
      <c r="F547" s="153"/>
      <c r="G547" s="153"/>
      <c r="H547" s="153"/>
    </row>
    <row r="548" s="147" customFormat="true" ht="12.75" hidden="false" customHeight="false" outlineLevel="0" collapsed="false">
      <c r="D548" s="153"/>
      <c r="E548" s="153"/>
      <c r="F548" s="153"/>
      <c r="G548" s="153"/>
      <c r="H548" s="153"/>
    </row>
    <row r="549" s="147" customFormat="true" ht="12.75" hidden="false" customHeight="false" outlineLevel="0" collapsed="false">
      <c r="D549" s="153"/>
      <c r="E549" s="153"/>
      <c r="F549" s="153"/>
      <c r="G549" s="153"/>
      <c r="H549" s="153"/>
    </row>
    <row r="550" s="147" customFormat="true" ht="12.75" hidden="false" customHeight="false" outlineLevel="0" collapsed="false">
      <c r="D550" s="153"/>
      <c r="E550" s="153"/>
      <c r="F550" s="153"/>
      <c r="G550" s="153"/>
      <c r="H550" s="153"/>
    </row>
    <row r="551" s="147" customFormat="true" ht="12.75" hidden="false" customHeight="false" outlineLevel="0" collapsed="false">
      <c r="D551" s="153"/>
      <c r="E551" s="153"/>
      <c r="F551" s="153"/>
      <c r="G551" s="153"/>
      <c r="H551" s="153"/>
    </row>
    <row r="552" s="147" customFormat="true" ht="12.75" hidden="false" customHeight="false" outlineLevel="0" collapsed="false">
      <c r="D552" s="153"/>
      <c r="E552" s="153"/>
      <c r="F552" s="153"/>
      <c r="G552" s="153"/>
      <c r="H552" s="153"/>
    </row>
    <row r="553" s="147" customFormat="true" ht="12.75" hidden="false" customHeight="false" outlineLevel="0" collapsed="false">
      <c r="D553" s="153"/>
      <c r="E553" s="153"/>
      <c r="F553" s="153"/>
      <c r="G553" s="153"/>
      <c r="H553" s="153"/>
    </row>
    <row r="554" s="147" customFormat="true" ht="12.75" hidden="false" customHeight="false" outlineLevel="0" collapsed="false">
      <c r="D554" s="153"/>
      <c r="E554" s="153"/>
      <c r="F554" s="153"/>
      <c r="G554" s="153"/>
      <c r="H554" s="153"/>
    </row>
    <row r="555" s="147" customFormat="true" ht="12.75" hidden="false" customHeight="false" outlineLevel="0" collapsed="false">
      <c r="D555" s="153"/>
      <c r="E555" s="153"/>
      <c r="F555" s="153"/>
      <c r="G555" s="153"/>
      <c r="H555" s="153"/>
    </row>
    <row r="556" s="147" customFormat="true" ht="12.75" hidden="false" customHeight="false" outlineLevel="0" collapsed="false">
      <c r="D556" s="153"/>
      <c r="E556" s="153"/>
      <c r="F556" s="153"/>
      <c r="G556" s="153"/>
      <c r="H556" s="153"/>
    </row>
    <row r="557" s="147" customFormat="true" ht="12.75" hidden="false" customHeight="false" outlineLevel="0" collapsed="false">
      <c r="D557" s="153"/>
      <c r="E557" s="153"/>
      <c r="F557" s="153"/>
      <c r="G557" s="153"/>
      <c r="H557" s="153"/>
    </row>
    <row r="558" s="147" customFormat="true" ht="12.75" hidden="false" customHeight="false" outlineLevel="0" collapsed="false">
      <c r="D558" s="153"/>
      <c r="E558" s="153"/>
      <c r="F558" s="153"/>
      <c r="G558" s="153"/>
      <c r="H558" s="153"/>
    </row>
    <row r="559" s="147" customFormat="true" ht="12.75" hidden="false" customHeight="false" outlineLevel="0" collapsed="false">
      <c r="D559" s="153"/>
      <c r="E559" s="153"/>
      <c r="F559" s="153"/>
      <c r="G559" s="153"/>
      <c r="H559" s="153"/>
    </row>
    <row r="560" s="147" customFormat="true" ht="12.75" hidden="false" customHeight="false" outlineLevel="0" collapsed="false">
      <c r="D560" s="153"/>
      <c r="E560" s="153"/>
      <c r="F560" s="153"/>
      <c r="G560" s="153"/>
      <c r="H560" s="153"/>
    </row>
    <row r="561" s="147" customFormat="true" ht="12.75" hidden="false" customHeight="false" outlineLevel="0" collapsed="false">
      <c r="D561" s="153"/>
      <c r="E561" s="153"/>
      <c r="F561" s="153"/>
      <c r="G561" s="153"/>
      <c r="H561" s="153"/>
    </row>
    <row r="562" s="147" customFormat="true" ht="12.75" hidden="false" customHeight="false" outlineLevel="0" collapsed="false">
      <c r="D562" s="153"/>
      <c r="E562" s="153"/>
      <c r="F562" s="153"/>
      <c r="G562" s="153"/>
      <c r="H562" s="153"/>
    </row>
    <row r="563" s="147" customFormat="true" ht="12.75" hidden="false" customHeight="false" outlineLevel="0" collapsed="false">
      <c r="D563" s="153"/>
      <c r="E563" s="153"/>
      <c r="F563" s="153"/>
      <c r="G563" s="153"/>
      <c r="H563" s="153"/>
    </row>
    <row r="564" s="147" customFormat="true" ht="12.75" hidden="false" customHeight="false" outlineLevel="0" collapsed="false">
      <c r="D564" s="153"/>
      <c r="E564" s="153"/>
      <c r="F564" s="153"/>
      <c r="G564" s="153"/>
      <c r="H564" s="153"/>
    </row>
    <row r="565" s="147" customFormat="true" ht="12.75" hidden="false" customHeight="false" outlineLevel="0" collapsed="false">
      <c r="D565" s="153"/>
      <c r="E565" s="153"/>
      <c r="F565" s="153"/>
      <c r="G565" s="153"/>
      <c r="H565" s="153"/>
    </row>
    <row r="566" s="147" customFormat="true" ht="12.75" hidden="false" customHeight="false" outlineLevel="0" collapsed="false">
      <c r="D566" s="153"/>
      <c r="E566" s="153"/>
      <c r="F566" s="153"/>
      <c r="G566" s="153"/>
      <c r="H566" s="153"/>
    </row>
    <row r="567" s="147" customFormat="true" ht="12.75" hidden="false" customHeight="false" outlineLevel="0" collapsed="false">
      <c r="D567" s="153"/>
      <c r="E567" s="153"/>
      <c r="F567" s="153"/>
      <c r="G567" s="153"/>
      <c r="H567" s="153"/>
    </row>
    <row r="568" s="147" customFormat="true" ht="12.75" hidden="false" customHeight="false" outlineLevel="0" collapsed="false">
      <c r="D568" s="153"/>
      <c r="E568" s="153"/>
      <c r="F568" s="153"/>
      <c r="G568" s="153"/>
      <c r="H568" s="153"/>
    </row>
    <row r="569" s="147" customFormat="true" ht="12.75" hidden="false" customHeight="false" outlineLevel="0" collapsed="false">
      <c r="D569" s="153"/>
      <c r="E569" s="153"/>
      <c r="F569" s="153"/>
      <c r="G569" s="153"/>
      <c r="H569" s="153"/>
    </row>
    <row r="570" s="147" customFormat="true" ht="12.75" hidden="false" customHeight="false" outlineLevel="0" collapsed="false">
      <c r="D570" s="153"/>
      <c r="E570" s="153"/>
      <c r="F570" s="153"/>
      <c r="G570" s="153"/>
      <c r="H570" s="153"/>
    </row>
    <row r="571" s="147" customFormat="true" ht="12.75" hidden="false" customHeight="false" outlineLevel="0" collapsed="false">
      <c r="D571" s="153"/>
      <c r="E571" s="153"/>
      <c r="F571" s="153"/>
      <c r="G571" s="153"/>
      <c r="H571" s="153"/>
    </row>
    <row r="572" s="147" customFormat="true" ht="12.75" hidden="false" customHeight="false" outlineLevel="0" collapsed="false">
      <c r="D572" s="153"/>
      <c r="E572" s="153"/>
      <c r="F572" s="153"/>
      <c r="G572" s="153"/>
      <c r="H572" s="153"/>
    </row>
    <row r="573" s="147" customFormat="true" ht="12.75" hidden="false" customHeight="false" outlineLevel="0" collapsed="false">
      <c r="D573" s="153"/>
      <c r="E573" s="153"/>
      <c r="F573" s="153"/>
      <c r="G573" s="153"/>
      <c r="H573" s="153"/>
    </row>
    <row r="574" s="147" customFormat="true" ht="12.75" hidden="false" customHeight="false" outlineLevel="0" collapsed="false">
      <c r="D574" s="153"/>
      <c r="E574" s="153"/>
      <c r="F574" s="153"/>
      <c r="G574" s="153"/>
      <c r="H574" s="153"/>
    </row>
    <row r="575" s="147" customFormat="true" ht="12.75" hidden="false" customHeight="false" outlineLevel="0" collapsed="false">
      <c r="D575" s="153"/>
      <c r="E575" s="153"/>
      <c r="F575" s="153"/>
      <c r="G575" s="153"/>
      <c r="H575" s="153"/>
    </row>
    <row r="576" s="147" customFormat="true" ht="12.75" hidden="false" customHeight="false" outlineLevel="0" collapsed="false">
      <c r="D576" s="153"/>
      <c r="E576" s="153"/>
      <c r="F576" s="153"/>
      <c r="G576" s="153"/>
      <c r="H576" s="153"/>
    </row>
    <row r="577" s="147" customFormat="true" ht="12.75" hidden="false" customHeight="false" outlineLevel="0" collapsed="false">
      <c r="D577" s="153"/>
      <c r="E577" s="153"/>
      <c r="F577" s="153"/>
      <c r="G577" s="153"/>
      <c r="H577" s="153"/>
    </row>
    <row r="578" s="147" customFormat="true" ht="12.75" hidden="false" customHeight="false" outlineLevel="0" collapsed="false">
      <c r="D578" s="153"/>
      <c r="E578" s="153"/>
      <c r="F578" s="153"/>
      <c r="G578" s="153"/>
      <c r="H578" s="153"/>
    </row>
    <row r="579" s="147" customFormat="true" ht="12.75" hidden="false" customHeight="false" outlineLevel="0" collapsed="false">
      <c r="D579" s="153"/>
      <c r="E579" s="153"/>
      <c r="F579" s="153"/>
      <c r="G579" s="153"/>
      <c r="H579" s="153"/>
    </row>
    <row r="580" s="147" customFormat="true" ht="12.75" hidden="false" customHeight="false" outlineLevel="0" collapsed="false">
      <c r="D580" s="153"/>
      <c r="E580" s="153"/>
      <c r="F580" s="153"/>
      <c r="G580" s="153"/>
      <c r="H580" s="153"/>
    </row>
    <row r="581" s="147" customFormat="true" ht="12.75" hidden="false" customHeight="false" outlineLevel="0" collapsed="false">
      <c r="D581" s="153"/>
      <c r="E581" s="153"/>
      <c r="F581" s="153"/>
      <c r="G581" s="153"/>
      <c r="H581" s="153"/>
    </row>
    <row r="582" s="147" customFormat="true" ht="12.75" hidden="false" customHeight="false" outlineLevel="0" collapsed="false">
      <c r="D582" s="153"/>
      <c r="E582" s="153"/>
      <c r="F582" s="153"/>
      <c r="G582" s="153"/>
      <c r="H582" s="153"/>
    </row>
    <row r="583" s="147" customFormat="true" ht="12.75" hidden="false" customHeight="false" outlineLevel="0" collapsed="false">
      <c r="D583" s="153"/>
      <c r="E583" s="153"/>
      <c r="F583" s="153"/>
      <c r="G583" s="153"/>
      <c r="H583" s="153"/>
    </row>
    <row r="584" s="147" customFormat="true" ht="12.75" hidden="false" customHeight="false" outlineLevel="0" collapsed="false">
      <c r="D584" s="153"/>
      <c r="E584" s="153"/>
      <c r="F584" s="153"/>
      <c r="G584" s="153"/>
      <c r="H584" s="153"/>
    </row>
    <row r="585" s="147" customFormat="true" ht="12.75" hidden="false" customHeight="false" outlineLevel="0" collapsed="false">
      <c r="D585" s="153"/>
      <c r="E585" s="153"/>
      <c r="F585" s="153"/>
      <c r="G585" s="153"/>
      <c r="H585" s="153"/>
    </row>
    <row r="586" s="147" customFormat="true" ht="12.75" hidden="false" customHeight="false" outlineLevel="0" collapsed="false">
      <c r="D586" s="153"/>
      <c r="E586" s="153"/>
      <c r="F586" s="153"/>
      <c r="G586" s="153"/>
      <c r="H586" s="153"/>
    </row>
    <row r="587" s="147" customFormat="true" ht="12.75" hidden="false" customHeight="false" outlineLevel="0" collapsed="false">
      <c r="D587" s="153"/>
      <c r="E587" s="153"/>
      <c r="F587" s="153"/>
      <c r="G587" s="153"/>
      <c r="H587" s="153"/>
    </row>
    <row r="588" s="147" customFormat="true" ht="12.75" hidden="false" customHeight="false" outlineLevel="0" collapsed="false">
      <c r="D588" s="153"/>
      <c r="E588" s="153"/>
      <c r="F588" s="153"/>
      <c r="G588" s="153"/>
      <c r="H588" s="153"/>
    </row>
    <row r="589" s="147" customFormat="true" ht="12.75" hidden="false" customHeight="false" outlineLevel="0" collapsed="false">
      <c r="D589" s="153"/>
      <c r="E589" s="153"/>
      <c r="F589" s="153"/>
      <c r="G589" s="153"/>
      <c r="H589" s="153"/>
    </row>
    <row r="590" s="147" customFormat="true" ht="12.75" hidden="false" customHeight="false" outlineLevel="0" collapsed="false">
      <c r="D590" s="153"/>
      <c r="E590" s="153"/>
      <c r="F590" s="153"/>
      <c r="G590" s="153"/>
      <c r="H590" s="153"/>
    </row>
    <row r="591" s="147" customFormat="true" ht="12.75" hidden="false" customHeight="false" outlineLevel="0" collapsed="false">
      <c r="D591" s="153"/>
      <c r="E591" s="153"/>
      <c r="F591" s="153"/>
      <c r="G591" s="153"/>
      <c r="H591" s="153"/>
    </row>
    <row r="592" s="147" customFormat="true" ht="12.75" hidden="false" customHeight="false" outlineLevel="0" collapsed="false">
      <c r="D592" s="153"/>
      <c r="E592" s="153"/>
      <c r="F592" s="153"/>
      <c r="G592" s="153"/>
      <c r="H592" s="153"/>
    </row>
    <row r="593" s="147" customFormat="true" ht="12.75" hidden="false" customHeight="false" outlineLevel="0" collapsed="false">
      <c r="D593" s="153"/>
      <c r="E593" s="153"/>
      <c r="F593" s="153"/>
      <c r="G593" s="153"/>
      <c r="H593" s="153"/>
    </row>
    <row r="594" s="147" customFormat="true" ht="12.75" hidden="false" customHeight="false" outlineLevel="0" collapsed="false">
      <c r="D594" s="153"/>
      <c r="E594" s="153"/>
      <c r="F594" s="153"/>
      <c r="G594" s="153"/>
      <c r="H594" s="153"/>
    </row>
    <row r="595" s="147" customFormat="true" ht="12.75" hidden="false" customHeight="false" outlineLevel="0" collapsed="false">
      <c r="D595" s="153"/>
      <c r="E595" s="153"/>
      <c r="F595" s="153"/>
      <c r="G595" s="153"/>
      <c r="H595" s="153"/>
    </row>
    <row r="596" s="147" customFormat="true" ht="12.75" hidden="false" customHeight="false" outlineLevel="0" collapsed="false">
      <c r="D596" s="153"/>
      <c r="E596" s="153"/>
      <c r="F596" s="153"/>
      <c r="G596" s="153"/>
      <c r="H596" s="153"/>
    </row>
    <row r="597" s="147" customFormat="true" ht="12.75" hidden="false" customHeight="false" outlineLevel="0" collapsed="false">
      <c r="D597" s="153"/>
      <c r="E597" s="153"/>
      <c r="F597" s="153"/>
      <c r="G597" s="153"/>
      <c r="H597" s="153"/>
    </row>
    <row r="598" s="147" customFormat="true" ht="12.75" hidden="false" customHeight="false" outlineLevel="0" collapsed="false">
      <c r="D598" s="153"/>
      <c r="E598" s="153"/>
      <c r="F598" s="153"/>
      <c r="G598" s="153"/>
      <c r="H598" s="153"/>
    </row>
    <row r="599" s="147" customFormat="true" ht="12.75" hidden="false" customHeight="false" outlineLevel="0" collapsed="false">
      <c r="D599" s="153"/>
      <c r="E599" s="153"/>
      <c r="F599" s="153"/>
      <c r="G599" s="153"/>
      <c r="H599" s="153"/>
    </row>
    <row r="600" s="147" customFormat="true" ht="12.75" hidden="false" customHeight="false" outlineLevel="0" collapsed="false">
      <c r="D600" s="153"/>
      <c r="E600" s="153"/>
      <c r="F600" s="153"/>
      <c r="G600" s="153"/>
      <c r="H600" s="153"/>
    </row>
    <row r="601" s="147" customFormat="true" ht="12.75" hidden="false" customHeight="false" outlineLevel="0" collapsed="false">
      <c r="D601" s="153"/>
      <c r="E601" s="153"/>
      <c r="F601" s="153"/>
      <c r="G601" s="153"/>
      <c r="H601" s="153"/>
    </row>
    <row r="602" s="147" customFormat="true" ht="12.75" hidden="false" customHeight="false" outlineLevel="0" collapsed="false">
      <c r="D602" s="153"/>
      <c r="E602" s="153"/>
      <c r="F602" s="153"/>
      <c r="G602" s="153"/>
      <c r="H602" s="153"/>
    </row>
    <row r="603" s="147" customFormat="true" ht="12.75" hidden="false" customHeight="false" outlineLevel="0" collapsed="false">
      <c r="D603" s="153"/>
      <c r="E603" s="153"/>
      <c r="F603" s="153"/>
      <c r="G603" s="153"/>
      <c r="H603" s="153"/>
    </row>
    <row r="604" s="147" customFormat="true" ht="12.75" hidden="false" customHeight="false" outlineLevel="0" collapsed="false">
      <c r="D604" s="153"/>
      <c r="E604" s="153"/>
      <c r="F604" s="153"/>
      <c r="G604" s="153"/>
      <c r="H604" s="153"/>
    </row>
    <row r="605" s="147" customFormat="true" ht="12.75" hidden="false" customHeight="false" outlineLevel="0" collapsed="false">
      <c r="D605" s="153"/>
      <c r="E605" s="153"/>
      <c r="F605" s="153"/>
      <c r="G605" s="153"/>
      <c r="H605" s="153"/>
    </row>
    <row r="606" s="147" customFormat="true" ht="12.75" hidden="false" customHeight="false" outlineLevel="0" collapsed="false">
      <c r="D606" s="153"/>
      <c r="E606" s="153"/>
      <c r="F606" s="153"/>
      <c r="G606" s="153"/>
      <c r="H606" s="153"/>
    </row>
    <row r="607" s="147" customFormat="true" ht="12.75" hidden="false" customHeight="false" outlineLevel="0" collapsed="false">
      <c r="D607" s="153"/>
      <c r="E607" s="153"/>
      <c r="F607" s="153"/>
      <c r="G607" s="153"/>
      <c r="H607" s="153"/>
    </row>
    <row r="608" s="147" customFormat="true" ht="12.75" hidden="false" customHeight="false" outlineLevel="0" collapsed="false">
      <c r="D608" s="153"/>
      <c r="E608" s="153"/>
      <c r="F608" s="153"/>
      <c r="G608" s="153"/>
      <c r="H608" s="153"/>
    </row>
    <row r="609" s="147" customFormat="true" ht="12.75" hidden="false" customHeight="false" outlineLevel="0" collapsed="false">
      <c r="D609" s="153"/>
      <c r="E609" s="153"/>
      <c r="F609" s="153"/>
      <c r="G609" s="153"/>
      <c r="H609" s="153"/>
    </row>
    <row r="610" s="147" customFormat="true" ht="12.75" hidden="false" customHeight="false" outlineLevel="0" collapsed="false">
      <c r="D610" s="153"/>
      <c r="E610" s="153"/>
      <c r="F610" s="153"/>
      <c r="G610" s="153"/>
      <c r="H610" s="153"/>
    </row>
    <row r="611" s="147" customFormat="true" ht="12.75" hidden="false" customHeight="false" outlineLevel="0" collapsed="false">
      <c r="D611" s="153"/>
      <c r="E611" s="153"/>
      <c r="F611" s="153"/>
      <c r="G611" s="153"/>
      <c r="H611" s="153"/>
    </row>
    <row r="612" s="147" customFormat="true" ht="12.75" hidden="false" customHeight="false" outlineLevel="0" collapsed="false">
      <c r="D612" s="153"/>
      <c r="E612" s="153"/>
      <c r="F612" s="153"/>
      <c r="G612" s="153"/>
      <c r="H612" s="153"/>
    </row>
    <row r="613" s="147" customFormat="true" ht="12.75" hidden="false" customHeight="false" outlineLevel="0" collapsed="false">
      <c r="D613" s="153"/>
      <c r="E613" s="153"/>
      <c r="F613" s="153"/>
      <c r="G613" s="153"/>
      <c r="H613" s="153"/>
    </row>
    <row r="614" s="147" customFormat="true" ht="12.75" hidden="false" customHeight="false" outlineLevel="0" collapsed="false">
      <c r="D614" s="153"/>
      <c r="E614" s="153"/>
      <c r="F614" s="153"/>
      <c r="G614" s="153"/>
      <c r="H614" s="153"/>
    </row>
    <row r="615" s="147" customFormat="true" ht="12.75" hidden="false" customHeight="false" outlineLevel="0" collapsed="false">
      <c r="D615" s="153"/>
      <c r="E615" s="153"/>
      <c r="F615" s="153"/>
      <c r="G615" s="153"/>
      <c r="H615" s="153"/>
    </row>
    <row r="616" s="147" customFormat="true" ht="12.75" hidden="false" customHeight="false" outlineLevel="0" collapsed="false">
      <c r="D616" s="153"/>
      <c r="E616" s="153"/>
      <c r="F616" s="153"/>
      <c r="G616" s="153"/>
      <c r="H616" s="153"/>
    </row>
    <row r="617" s="147" customFormat="true" ht="12.75" hidden="false" customHeight="false" outlineLevel="0" collapsed="false">
      <c r="D617" s="153"/>
      <c r="E617" s="153"/>
      <c r="F617" s="153"/>
      <c r="G617" s="153"/>
      <c r="H617" s="153"/>
    </row>
    <row r="618" s="147" customFormat="true" ht="12.75" hidden="false" customHeight="false" outlineLevel="0" collapsed="false">
      <c r="D618" s="153"/>
      <c r="E618" s="153"/>
      <c r="F618" s="153"/>
      <c r="G618" s="153"/>
      <c r="H618" s="153"/>
    </row>
    <row r="619" s="147" customFormat="true" ht="12.75" hidden="false" customHeight="false" outlineLevel="0" collapsed="false">
      <c r="D619" s="153"/>
      <c r="E619" s="153"/>
      <c r="F619" s="153"/>
      <c r="G619" s="153"/>
      <c r="H619" s="153"/>
    </row>
    <row r="620" s="147" customFormat="true" ht="12.75" hidden="false" customHeight="false" outlineLevel="0" collapsed="false">
      <c r="D620" s="153"/>
      <c r="E620" s="153"/>
      <c r="F620" s="153"/>
      <c r="G620" s="153"/>
      <c r="H620" s="153"/>
    </row>
    <row r="621" s="147" customFormat="true" ht="12.75" hidden="false" customHeight="false" outlineLevel="0" collapsed="false">
      <c r="D621" s="153"/>
      <c r="E621" s="153"/>
      <c r="F621" s="153"/>
      <c r="G621" s="153"/>
      <c r="H621" s="153"/>
    </row>
    <row r="622" s="147" customFormat="true" ht="12.75" hidden="false" customHeight="false" outlineLevel="0" collapsed="false">
      <c r="D622" s="153"/>
      <c r="E622" s="153"/>
      <c r="F622" s="153"/>
      <c r="G622" s="153"/>
      <c r="H622" s="153"/>
    </row>
    <row r="623" s="147" customFormat="true" ht="12.75" hidden="false" customHeight="false" outlineLevel="0" collapsed="false">
      <c r="D623" s="153"/>
      <c r="E623" s="153"/>
      <c r="F623" s="153"/>
      <c r="G623" s="153"/>
      <c r="H623" s="153"/>
    </row>
    <row r="624" s="147" customFormat="true" ht="12.75" hidden="false" customHeight="false" outlineLevel="0" collapsed="false">
      <c r="D624" s="153"/>
      <c r="E624" s="153"/>
      <c r="F624" s="153"/>
      <c r="G624" s="153"/>
      <c r="H624" s="153"/>
    </row>
    <row r="625" s="147" customFormat="true" ht="12.75" hidden="false" customHeight="false" outlineLevel="0" collapsed="false">
      <c r="D625" s="153"/>
      <c r="E625" s="153"/>
      <c r="F625" s="153"/>
      <c r="G625" s="153"/>
      <c r="H625" s="153"/>
    </row>
    <row r="626" s="147" customFormat="true" ht="12.75" hidden="false" customHeight="false" outlineLevel="0" collapsed="false">
      <c r="D626" s="153"/>
      <c r="E626" s="153"/>
      <c r="F626" s="153"/>
      <c r="G626" s="153"/>
      <c r="H626" s="153"/>
    </row>
    <row r="627" s="147" customFormat="true" ht="12.75" hidden="false" customHeight="false" outlineLevel="0" collapsed="false">
      <c r="D627" s="153"/>
      <c r="E627" s="153"/>
      <c r="F627" s="153"/>
      <c r="G627" s="153"/>
      <c r="H627" s="153"/>
    </row>
    <row r="628" s="147" customFormat="true" ht="12.75" hidden="false" customHeight="false" outlineLevel="0" collapsed="false">
      <c r="D628" s="153"/>
      <c r="E628" s="153"/>
      <c r="F628" s="153"/>
      <c r="G628" s="153"/>
      <c r="H628" s="153"/>
    </row>
    <row r="629" s="147" customFormat="true" ht="12.75" hidden="false" customHeight="false" outlineLevel="0" collapsed="false">
      <c r="D629" s="153"/>
      <c r="E629" s="153"/>
      <c r="F629" s="153"/>
      <c r="G629" s="153"/>
      <c r="H629" s="153"/>
    </row>
    <row r="630" s="147" customFormat="true" ht="12.75" hidden="false" customHeight="false" outlineLevel="0" collapsed="false">
      <c r="D630" s="153"/>
      <c r="E630" s="153"/>
      <c r="F630" s="153"/>
      <c r="G630" s="153"/>
      <c r="H630" s="153"/>
    </row>
    <row r="631" s="147" customFormat="true" ht="12.75" hidden="false" customHeight="false" outlineLevel="0" collapsed="false">
      <c r="D631" s="153"/>
      <c r="E631" s="153"/>
      <c r="F631" s="153"/>
      <c r="G631" s="153"/>
      <c r="H631" s="153"/>
    </row>
    <row r="632" s="147" customFormat="true" ht="12.75" hidden="false" customHeight="false" outlineLevel="0" collapsed="false">
      <c r="D632" s="153"/>
      <c r="E632" s="153"/>
      <c r="F632" s="153"/>
      <c r="G632" s="153"/>
      <c r="H632" s="153"/>
    </row>
    <row r="633" s="147" customFormat="true" ht="12.75" hidden="false" customHeight="false" outlineLevel="0" collapsed="false">
      <c r="D633" s="153"/>
      <c r="E633" s="153"/>
      <c r="F633" s="153"/>
      <c r="G633" s="153"/>
      <c r="H633" s="153"/>
    </row>
    <row r="634" s="147" customFormat="true" ht="12.75" hidden="false" customHeight="false" outlineLevel="0" collapsed="false">
      <c r="D634" s="153"/>
      <c r="E634" s="153"/>
      <c r="F634" s="153"/>
      <c r="G634" s="153"/>
      <c r="H634" s="153"/>
    </row>
    <row r="635" s="147" customFormat="true" ht="12.75" hidden="false" customHeight="false" outlineLevel="0" collapsed="false">
      <c r="D635" s="153"/>
      <c r="E635" s="153"/>
      <c r="F635" s="153"/>
      <c r="G635" s="153"/>
      <c r="H635" s="153"/>
    </row>
    <row r="636" s="147" customFormat="true" ht="12.75" hidden="false" customHeight="false" outlineLevel="0" collapsed="false">
      <c r="D636" s="153"/>
      <c r="E636" s="153"/>
      <c r="F636" s="153"/>
      <c r="G636" s="153"/>
      <c r="H636" s="153"/>
    </row>
    <row r="637" s="147" customFormat="true" ht="12.75" hidden="false" customHeight="false" outlineLevel="0" collapsed="false">
      <c r="D637" s="153"/>
      <c r="E637" s="153"/>
      <c r="F637" s="153"/>
      <c r="G637" s="153"/>
      <c r="H637" s="153"/>
    </row>
    <row r="638" s="147" customFormat="true" ht="12.75" hidden="false" customHeight="false" outlineLevel="0" collapsed="false">
      <c r="D638" s="153"/>
      <c r="E638" s="153"/>
      <c r="F638" s="153"/>
      <c r="G638" s="153"/>
      <c r="H638" s="153"/>
    </row>
    <row r="639" s="147" customFormat="true" ht="12.75" hidden="false" customHeight="false" outlineLevel="0" collapsed="false">
      <c r="D639" s="153"/>
      <c r="E639" s="153"/>
      <c r="F639" s="153"/>
      <c r="G639" s="153"/>
      <c r="H639" s="153"/>
    </row>
    <row r="640" s="147" customFormat="true" ht="12.75" hidden="false" customHeight="false" outlineLevel="0" collapsed="false">
      <c r="D640" s="153"/>
      <c r="E640" s="153"/>
      <c r="F640" s="153"/>
      <c r="G640" s="153"/>
      <c r="H640" s="153"/>
    </row>
    <row r="641" s="147" customFormat="true" ht="12.75" hidden="false" customHeight="false" outlineLevel="0" collapsed="false">
      <c r="D641" s="153"/>
      <c r="E641" s="153"/>
      <c r="F641" s="153"/>
      <c r="G641" s="153"/>
      <c r="H641" s="153"/>
    </row>
    <row r="642" s="147" customFormat="true" ht="12.75" hidden="false" customHeight="false" outlineLevel="0" collapsed="false">
      <c r="D642" s="153"/>
      <c r="E642" s="153"/>
      <c r="F642" s="153"/>
      <c r="G642" s="153"/>
      <c r="H642" s="153"/>
    </row>
    <row r="643" s="147" customFormat="true" ht="12.75" hidden="false" customHeight="false" outlineLevel="0" collapsed="false">
      <c r="D643" s="153"/>
      <c r="E643" s="153"/>
      <c r="F643" s="153"/>
      <c r="G643" s="153"/>
      <c r="H643" s="153"/>
    </row>
    <row r="644" s="147" customFormat="true" ht="12.75" hidden="false" customHeight="false" outlineLevel="0" collapsed="false">
      <c r="D644" s="153"/>
      <c r="E644" s="153"/>
      <c r="F644" s="153"/>
      <c r="G644" s="153"/>
      <c r="H644" s="153"/>
    </row>
    <row r="645" s="147" customFormat="true" ht="12.75" hidden="false" customHeight="false" outlineLevel="0" collapsed="false">
      <c r="D645" s="153"/>
      <c r="E645" s="153"/>
      <c r="F645" s="153"/>
      <c r="G645" s="153"/>
      <c r="H645" s="153"/>
    </row>
    <row r="646" s="147" customFormat="true" ht="12.75" hidden="false" customHeight="false" outlineLevel="0" collapsed="false">
      <c r="D646" s="153"/>
      <c r="E646" s="153"/>
      <c r="F646" s="153"/>
      <c r="G646" s="153"/>
      <c r="H646" s="153"/>
    </row>
    <row r="647" s="147" customFormat="true" ht="12.75" hidden="false" customHeight="false" outlineLevel="0" collapsed="false">
      <c r="D647" s="153"/>
      <c r="E647" s="153"/>
      <c r="F647" s="153"/>
      <c r="G647" s="153"/>
      <c r="H647" s="153"/>
    </row>
    <row r="648" s="147" customFormat="true" ht="12.75" hidden="false" customHeight="false" outlineLevel="0" collapsed="false">
      <c r="D648" s="153"/>
      <c r="E648" s="153"/>
      <c r="F648" s="153"/>
      <c r="G648" s="153"/>
      <c r="H648" s="153"/>
    </row>
    <row r="649" s="147" customFormat="true" ht="12.75" hidden="false" customHeight="false" outlineLevel="0" collapsed="false">
      <c r="D649" s="153"/>
      <c r="E649" s="153"/>
      <c r="F649" s="153"/>
      <c r="G649" s="153"/>
      <c r="H649" s="153"/>
    </row>
    <row r="650" s="147" customFormat="true" ht="12.75" hidden="false" customHeight="false" outlineLevel="0" collapsed="false">
      <c r="D650" s="153"/>
      <c r="E650" s="153"/>
      <c r="F650" s="153"/>
      <c r="G650" s="153"/>
      <c r="H650" s="153"/>
    </row>
    <row r="651" s="147" customFormat="true" ht="12.75" hidden="false" customHeight="false" outlineLevel="0" collapsed="false">
      <c r="D651" s="153"/>
      <c r="E651" s="153"/>
      <c r="F651" s="153"/>
      <c r="G651" s="153"/>
      <c r="H651" s="153"/>
    </row>
    <row r="652" s="147" customFormat="true" ht="12.75" hidden="false" customHeight="false" outlineLevel="0" collapsed="false">
      <c r="D652" s="153"/>
      <c r="E652" s="153"/>
      <c r="F652" s="153"/>
      <c r="G652" s="153"/>
      <c r="H652" s="153"/>
    </row>
    <row r="653" s="147" customFormat="true" ht="12.75" hidden="false" customHeight="false" outlineLevel="0" collapsed="false">
      <c r="D653" s="153"/>
      <c r="E653" s="153"/>
      <c r="F653" s="153"/>
      <c r="G653" s="153"/>
      <c r="H653" s="153"/>
    </row>
    <row r="654" s="147" customFormat="true" ht="12.75" hidden="false" customHeight="false" outlineLevel="0" collapsed="false">
      <c r="D654" s="153"/>
      <c r="E654" s="153"/>
      <c r="F654" s="153"/>
      <c r="G654" s="153"/>
      <c r="H654" s="153"/>
    </row>
    <row r="655" s="147" customFormat="true" ht="12.75" hidden="false" customHeight="false" outlineLevel="0" collapsed="false">
      <c r="D655" s="153"/>
      <c r="E655" s="153"/>
      <c r="F655" s="153"/>
      <c r="G655" s="153"/>
      <c r="H655" s="153"/>
    </row>
    <row r="656" s="147" customFormat="true" ht="12.75" hidden="false" customHeight="false" outlineLevel="0" collapsed="false">
      <c r="D656" s="153"/>
      <c r="E656" s="153"/>
      <c r="F656" s="153"/>
      <c r="G656" s="153"/>
      <c r="H656" s="153"/>
    </row>
    <row r="657" s="147" customFormat="true" ht="12.75" hidden="false" customHeight="false" outlineLevel="0" collapsed="false">
      <c r="D657" s="153"/>
      <c r="E657" s="153"/>
      <c r="F657" s="153"/>
      <c r="G657" s="153"/>
      <c r="H657" s="153"/>
    </row>
    <row r="658" s="147" customFormat="true" ht="12.75" hidden="false" customHeight="false" outlineLevel="0" collapsed="false">
      <c r="D658" s="153"/>
      <c r="E658" s="153"/>
      <c r="F658" s="153"/>
      <c r="G658" s="153"/>
      <c r="H658" s="153"/>
    </row>
    <row r="659" s="147" customFormat="true" ht="12.75" hidden="false" customHeight="false" outlineLevel="0" collapsed="false">
      <c r="D659" s="153"/>
      <c r="E659" s="153"/>
      <c r="F659" s="153"/>
      <c r="G659" s="153"/>
      <c r="H659" s="153"/>
    </row>
    <row r="660" s="147" customFormat="true" ht="12.75" hidden="false" customHeight="false" outlineLevel="0" collapsed="false">
      <c r="D660" s="153"/>
      <c r="E660" s="153"/>
      <c r="F660" s="153"/>
      <c r="G660" s="153"/>
      <c r="H660" s="153"/>
    </row>
    <row r="661" s="147" customFormat="true" ht="12.75" hidden="false" customHeight="false" outlineLevel="0" collapsed="false">
      <c r="D661" s="153"/>
      <c r="E661" s="153"/>
      <c r="F661" s="153"/>
      <c r="G661" s="153"/>
      <c r="H661" s="153"/>
    </row>
    <row r="662" s="147" customFormat="true" ht="12.75" hidden="false" customHeight="false" outlineLevel="0" collapsed="false">
      <c r="D662" s="153"/>
      <c r="E662" s="153"/>
      <c r="F662" s="153"/>
      <c r="G662" s="153"/>
      <c r="H662" s="153"/>
    </row>
    <row r="663" s="147" customFormat="true" ht="12.75" hidden="false" customHeight="false" outlineLevel="0" collapsed="false">
      <c r="D663" s="153"/>
      <c r="E663" s="153"/>
      <c r="F663" s="153"/>
      <c r="G663" s="153"/>
      <c r="H663" s="153"/>
    </row>
    <row r="664" s="147" customFormat="true" ht="12.75" hidden="false" customHeight="false" outlineLevel="0" collapsed="false">
      <c r="D664" s="153"/>
      <c r="E664" s="153"/>
      <c r="F664" s="153"/>
      <c r="G664" s="153"/>
      <c r="H664" s="153"/>
    </row>
    <row r="665" s="147" customFormat="true" ht="12.75" hidden="false" customHeight="false" outlineLevel="0" collapsed="false">
      <c r="D665" s="153"/>
      <c r="E665" s="153"/>
      <c r="F665" s="153"/>
      <c r="G665" s="153"/>
      <c r="H665" s="153"/>
    </row>
    <row r="666" s="147" customFormat="true" ht="12.75" hidden="false" customHeight="false" outlineLevel="0" collapsed="false">
      <c r="D666" s="153"/>
      <c r="E666" s="153"/>
      <c r="F666" s="153"/>
      <c r="G666" s="153"/>
      <c r="H666" s="153"/>
    </row>
    <row r="667" s="147" customFormat="true" ht="12.75" hidden="false" customHeight="false" outlineLevel="0" collapsed="false">
      <c r="D667" s="153"/>
      <c r="E667" s="153"/>
      <c r="F667" s="153"/>
      <c r="G667" s="153"/>
      <c r="H667" s="153"/>
    </row>
    <row r="668" s="147" customFormat="true" ht="12.75" hidden="false" customHeight="false" outlineLevel="0" collapsed="false">
      <c r="D668" s="153"/>
      <c r="E668" s="153"/>
      <c r="F668" s="153"/>
      <c r="G668" s="153"/>
      <c r="H668" s="153"/>
    </row>
    <row r="669" s="147" customFormat="true" ht="12.75" hidden="false" customHeight="false" outlineLevel="0" collapsed="false">
      <c r="D669" s="153"/>
      <c r="E669" s="153"/>
      <c r="F669" s="153"/>
      <c r="G669" s="153"/>
      <c r="H669" s="153"/>
    </row>
    <row r="670" s="147" customFormat="true" ht="12.75" hidden="false" customHeight="false" outlineLevel="0" collapsed="false">
      <c r="D670" s="153"/>
      <c r="E670" s="153"/>
      <c r="F670" s="153"/>
      <c r="G670" s="153"/>
      <c r="H670" s="153"/>
    </row>
    <row r="671" s="147" customFormat="true" ht="12.75" hidden="false" customHeight="false" outlineLevel="0" collapsed="false">
      <c r="D671" s="153"/>
      <c r="E671" s="153"/>
      <c r="F671" s="153"/>
      <c r="G671" s="153"/>
      <c r="H671" s="153"/>
    </row>
    <row r="672" s="147" customFormat="true" ht="12.75" hidden="false" customHeight="false" outlineLevel="0" collapsed="false">
      <c r="D672" s="153"/>
      <c r="E672" s="153"/>
      <c r="F672" s="153"/>
      <c r="G672" s="153"/>
      <c r="H672" s="153"/>
    </row>
    <row r="673" s="147" customFormat="true" ht="12.75" hidden="false" customHeight="false" outlineLevel="0" collapsed="false">
      <c r="D673" s="153"/>
      <c r="E673" s="153"/>
      <c r="F673" s="153"/>
      <c r="G673" s="153"/>
      <c r="H673" s="153"/>
    </row>
    <row r="674" s="147" customFormat="true" ht="12.75" hidden="false" customHeight="false" outlineLevel="0" collapsed="false">
      <c r="D674" s="153"/>
      <c r="E674" s="153"/>
      <c r="F674" s="153"/>
      <c r="G674" s="153"/>
      <c r="H674" s="153"/>
    </row>
    <row r="675" s="147" customFormat="true" ht="12.75" hidden="false" customHeight="false" outlineLevel="0" collapsed="false">
      <c r="D675" s="153"/>
      <c r="E675" s="153"/>
      <c r="F675" s="153"/>
      <c r="G675" s="153"/>
      <c r="H675" s="153"/>
    </row>
    <row r="676" s="147" customFormat="true" ht="12.75" hidden="false" customHeight="false" outlineLevel="0" collapsed="false">
      <c r="D676" s="153"/>
      <c r="E676" s="153"/>
      <c r="F676" s="153"/>
      <c r="G676" s="153"/>
      <c r="H676" s="153"/>
    </row>
    <row r="677" s="147" customFormat="true" ht="12.75" hidden="false" customHeight="false" outlineLevel="0" collapsed="false">
      <c r="D677" s="153"/>
      <c r="E677" s="153"/>
      <c r="F677" s="153"/>
      <c r="G677" s="153"/>
      <c r="H677" s="153"/>
    </row>
    <row r="678" s="147" customFormat="true" ht="12.75" hidden="false" customHeight="false" outlineLevel="0" collapsed="false">
      <c r="D678" s="153"/>
      <c r="E678" s="153"/>
      <c r="F678" s="153"/>
      <c r="G678" s="153"/>
      <c r="H678" s="153"/>
    </row>
    <row r="679" s="147" customFormat="true" ht="12.75" hidden="false" customHeight="false" outlineLevel="0" collapsed="false">
      <c r="D679" s="153"/>
      <c r="E679" s="153"/>
      <c r="F679" s="153"/>
      <c r="G679" s="153"/>
      <c r="H679" s="153"/>
    </row>
    <row r="680" s="147" customFormat="true" ht="12.75" hidden="false" customHeight="false" outlineLevel="0" collapsed="false">
      <c r="D680" s="153"/>
      <c r="E680" s="153"/>
      <c r="F680" s="153"/>
      <c r="G680" s="153"/>
      <c r="H680" s="153"/>
    </row>
    <row r="681" s="147" customFormat="true" ht="12.75" hidden="false" customHeight="false" outlineLevel="0" collapsed="false">
      <c r="D681" s="153"/>
      <c r="E681" s="153"/>
      <c r="F681" s="153"/>
      <c r="G681" s="153"/>
      <c r="H681" s="153"/>
    </row>
    <row r="682" s="147" customFormat="true" ht="12.75" hidden="false" customHeight="false" outlineLevel="0" collapsed="false">
      <c r="D682" s="153"/>
      <c r="E682" s="153"/>
      <c r="F682" s="153"/>
      <c r="G682" s="153"/>
      <c r="H682" s="153"/>
    </row>
    <row r="683" s="147" customFormat="true" ht="12.75" hidden="false" customHeight="false" outlineLevel="0" collapsed="false">
      <c r="D683" s="153"/>
      <c r="E683" s="153"/>
      <c r="F683" s="153"/>
      <c r="G683" s="153"/>
      <c r="H683" s="153"/>
    </row>
    <row r="684" s="147" customFormat="true" ht="12.75" hidden="false" customHeight="false" outlineLevel="0" collapsed="false">
      <c r="D684" s="153"/>
      <c r="E684" s="153"/>
      <c r="F684" s="153"/>
      <c r="G684" s="153"/>
      <c r="H684" s="153"/>
    </row>
    <row r="685" s="147" customFormat="true" ht="12.75" hidden="false" customHeight="false" outlineLevel="0" collapsed="false">
      <c r="D685" s="153"/>
      <c r="E685" s="153"/>
      <c r="F685" s="153"/>
      <c r="G685" s="153"/>
      <c r="H685" s="153"/>
    </row>
    <row r="686" s="147" customFormat="true" ht="12.75" hidden="false" customHeight="false" outlineLevel="0" collapsed="false">
      <c r="D686" s="153"/>
      <c r="E686" s="153"/>
      <c r="F686" s="153"/>
      <c r="G686" s="153"/>
      <c r="H686" s="153"/>
    </row>
    <row r="687" s="147" customFormat="true" ht="12.75" hidden="false" customHeight="false" outlineLevel="0" collapsed="false">
      <c r="D687" s="153"/>
      <c r="E687" s="153"/>
      <c r="F687" s="153"/>
      <c r="G687" s="153"/>
      <c r="H687" s="153"/>
    </row>
    <row r="688" s="147" customFormat="true" ht="12.75" hidden="false" customHeight="false" outlineLevel="0" collapsed="false">
      <c r="D688" s="153"/>
      <c r="E688" s="153"/>
      <c r="F688" s="153"/>
      <c r="G688" s="153"/>
      <c r="H688" s="153"/>
    </row>
    <row r="689" s="147" customFormat="true" ht="12.75" hidden="false" customHeight="false" outlineLevel="0" collapsed="false">
      <c r="D689" s="153"/>
      <c r="E689" s="153"/>
      <c r="F689" s="153"/>
      <c r="G689" s="153"/>
      <c r="H689" s="153"/>
    </row>
    <row r="690" s="147" customFormat="true" ht="12.75" hidden="false" customHeight="false" outlineLevel="0" collapsed="false">
      <c r="D690" s="153"/>
      <c r="E690" s="153"/>
      <c r="F690" s="153"/>
      <c r="G690" s="153"/>
      <c r="H690" s="153"/>
    </row>
    <row r="691" s="147" customFormat="true" ht="12.75" hidden="false" customHeight="false" outlineLevel="0" collapsed="false">
      <c r="D691" s="153"/>
      <c r="E691" s="153"/>
      <c r="F691" s="153"/>
      <c r="G691" s="153"/>
      <c r="H691" s="153"/>
    </row>
    <row r="692" s="147" customFormat="true" ht="12.75" hidden="false" customHeight="false" outlineLevel="0" collapsed="false">
      <c r="D692" s="153"/>
      <c r="E692" s="153"/>
      <c r="F692" s="153"/>
      <c r="G692" s="153"/>
      <c r="H692" s="153"/>
    </row>
    <row r="693" s="147" customFormat="true" ht="12.75" hidden="false" customHeight="false" outlineLevel="0" collapsed="false">
      <c r="D693" s="153"/>
      <c r="E693" s="153"/>
      <c r="F693" s="153"/>
      <c r="G693" s="153"/>
      <c r="H693" s="153"/>
    </row>
    <row r="694" s="147" customFormat="true" ht="12.75" hidden="false" customHeight="false" outlineLevel="0" collapsed="false">
      <c r="D694" s="153"/>
      <c r="E694" s="153"/>
      <c r="F694" s="153"/>
      <c r="G694" s="153"/>
      <c r="H694" s="153"/>
    </row>
    <row r="695" s="147" customFormat="true" ht="12.75" hidden="false" customHeight="false" outlineLevel="0" collapsed="false">
      <c r="D695" s="153"/>
      <c r="E695" s="153"/>
      <c r="F695" s="153"/>
      <c r="G695" s="153"/>
      <c r="H695" s="153"/>
    </row>
    <row r="696" s="147" customFormat="true" ht="12.75" hidden="false" customHeight="false" outlineLevel="0" collapsed="false">
      <c r="D696" s="153"/>
      <c r="E696" s="153"/>
      <c r="F696" s="153"/>
      <c r="G696" s="153"/>
      <c r="H696" s="153"/>
    </row>
    <row r="697" s="147" customFormat="true" ht="12.75" hidden="false" customHeight="false" outlineLevel="0" collapsed="false">
      <c r="D697" s="153"/>
      <c r="E697" s="153"/>
      <c r="F697" s="153"/>
      <c r="G697" s="153"/>
      <c r="H697" s="153"/>
    </row>
    <row r="698" s="147" customFormat="true" ht="12.75" hidden="false" customHeight="false" outlineLevel="0" collapsed="false">
      <c r="D698" s="153"/>
      <c r="E698" s="153"/>
      <c r="F698" s="153"/>
      <c r="G698" s="153"/>
      <c r="H698" s="153"/>
    </row>
    <row r="699" s="147" customFormat="true" ht="12.75" hidden="false" customHeight="false" outlineLevel="0" collapsed="false">
      <c r="D699" s="153"/>
      <c r="E699" s="153"/>
      <c r="F699" s="153"/>
      <c r="G699" s="153"/>
      <c r="H699" s="153"/>
    </row>
    <row r="700" s="147" customFormat="true" ht="12.75" hidden="false" customHeight="false" outlineLevel="0" collapsed="false">
      <c r="D700" s="153"/>
      <c r="E700" s="153"/>
      <c r="F700" s="153"/>
      <c r="G700" s="153"/>
      <c r="H700" s="153"/>
    </row>
    <row r="701" s="147" customFormat="true" ht="12.75" hidden="false" customHeight="false" outlineLevel="0" collapsed="false">
      <c r="D701" s="153"/>
      <c r="E701" s="153"/>
      <c r="F701" s="153"/>
      <c r="G701" s="153"/>
      <c r="H701" s="153"/>
    </row>
    <row r="702" s="147" customFormat="true" ht="12.75" hidden="false" customHeight="false" outlineLevel="0" collapsed="false">
      <c r="D702" s="153"/>
      <c r="E702" s="153"/>
      <c r="F702" s="153"/>
      <c r="G702" s="153"/>
      <c r="H702" s="153"/>
    </row>
    <row r="703" s="147" customFormat="true" ht="12.75" hidden="false" customHeight="false" outlineLevel="0" collapsed="false">
      <c r="D703" s="153"/>
      <c r="E703" s="153"/>
      <c r="F703" s="153"/>
      <c r="G703" s="153"/>
      <c r="H703" s="153"/>
    </row>
    <row r="704" s="147" customFormat="true" ht="12.75" hidden="false" customHeight="false" outlineLevel="0" collapsed="false">
      <c r="D704" s="153"/>
      <c r="E704" s="153"/>
      <c r="F704" s="153"/>
      <c r="G704" s="153"/>
      <c r="H704" s="153"/>
    </row>
    <row r="705" s="147" customFormat="true" ht="12.75" hidden="false" customHeight="false" outlineLevel="0" collapsed="false">
      <c r="D705" s="153"/>
      <c r="E705" s="153"/>
      <c r="F705" s="153"/>
      <c r="G705" s="153"/>
      <c r="H705" s="153"/>
    </row>
    <row r="706" s="147" customFormat="true" ht="12.75" hidden="false" customHeight="false" outlineLevel="0" collapsed="false">
      <c r="D706" s="153"/>
      <c r="E706" s="153"/>
      <c r="F706" s="153"/>
      <c r="G706" s="153"/>
      <c r="H706" s="153"/>
    </row>
    <row r="707" s="147" customFormat="true" ht="12.75" hidden="false" customHeight="false" outlineLevel="0" collapsed="false">
      <c r="D707" s="153"/>
      <c r="E707" s="153"/>
      <c r="F707" s="153"/>
      <c r="G707" s="153"/>
      <c r="H707" s="153"/>
    </row>
    <row r="708" s="147" customFormat="true" ht="12.75" hidden="false" customHeight="false" outlineLevel="0" collapsed="false">
      <c r="D708" s="153"/>
      <c r="E708" s="153"/>
      <c r="F708" s="153"/>
      <c r="G708" s="153"/>
      <c r="H708" s="153"/>
    </row>
    <row r="709" s="147" customFormat="true" ht="12.75" hidden="false" customHeight="false" outlineLevel="0" collapsed="false">
      <c r="D709" s="153"/>
      <c r="E709" s="153"/>
      <c r="F709" s="153"/>
      <c r="G709" s="153"/>
      <c r="H709" s="153"/>
    </row>
    <row r="710" s="147" customFormat="true" ht="12.75" hidden="false" customHeight="false" outlineLevel="0" collapsed="false">
      <c r="D710" s="153"/>
      <c r="E710" s="153"/>
      <c r="F710" s="153"/>
      <c r="G710" s="153"/>
      <c r="H710" s="153"/>
    </row>
    <row r="711" s="147" customFormat="true" ht="12.75" hidden="false" customHeight="false" outlineLevel="0" collapsed="false">
      <c r="D711" s="153"/>
      <c r="E711" s="153"/>
      <c r="F711" s="153"/>
      <c r="G711" s="153"/>
      <c r="H711" s="153"/>
    </row>
    <row r="712" s="147" customFormat="true" ht="12.75" hidden="false" customHeight="false" outlineLevel="0" collapsed="false">
      <c r="D712" s="153"/>
      <c r="E712" s="153"/>
      <c r="F712" s="153"/>
      <c r="G712" s="153"/>
      <c r="H712" s="153"/>
    </row>
    <row r="713" s="147" customFormat="true" ht="12.75" hidden="false" customHeight="false" outlineLevel="0" collapsed="false">
      <c r="D713" s="153"/>
      <c r="E713" s="153"/>
      <c r="F713" s="153"/>
      <c r="G713" s="153"/>
      <c r="H713" s="153"/>
    </row>
    <row r="714" s="147" customFormat="true" ht="12.75" hidden="false" customHeight="false" outlineLevel="0" collapsed="false">
      <c r="D714" s="153"/>
      <c r="E714" s="153"/>
      <c r="F714" s="153"/>
      <c r="G714" s="153"/>
      <c r="H714" s="153"/>
    </row>
    <row r="715" s="147" customFormat="true" ht="12.75" hidden="false" customHeight="false" outlineLevel="0" collapsed="false">
      <c r="D715" s="153"/>
      <c r="E715" s="153"/>
      <c r="F715" s="153"/>
      <c r="G715" s="153"/>
      <c r="H715" s="153"/>
    </row>
    <row r="716" s="147" customFormat="true" ht="12.75" hidden="false" customHeight="false" outlineLevel="0" collapsed="false">
      <c r="D716" s="153"/>
      <c r="E716" s="153"/>
      <c r="F716" s="153"/>
      <c r="G716" s="153"/>
      <c r="H716" s="153"/>
    </row>
    <row r="717" s="147" customFormat="true" ht="12.75" hidden="false" customHeight="false" outlineLevel="0" collapsed="false">
      <c r="D717" s="153"/>
      <c r="E717" s="153"/>
      <c r="F717" s="153"/>
      <c r="G717" s="153"/>
      <c r="H717" s="153"/>
    </row>
    <row r="718" s="147" customFormat="true" ht="12.75" hidden="false" customHeight="false" outlineLevel="0" collapsed="false">
      <c r="D718" s="153"/>
      <c r="E718" s="153"/>
      <c r="F718" s="153"/>
      <c r="G718" s="153"/>
      <c r="H718" s="153"/>
    </row>
    <row r="719" s="147" customFormat="true" ht="12.75" hidden="false" customHeight="false" outlineLevel="0" collapsed="false">
      <c r="D719" s="153"/>
      <c r="E719" s="153"/>
      <c r="F719" s="153"/>
      <c r="G719" s="153"/>
      <c r="H719" s="153"/>
    </row>
    <row r="720" s="147" customFormat="true" ht="12.75" hidden="false" customHeight="false" outlineLevel="0" collapsed="false">
      <c r="D720" s="153"/>
      <c r="E720" s="153"/>
      <c r="F720" s="153"/>
      <c r="G720" s="153"/>
      <c r="H720" s="153"/>
    </row>
    <row r="721" s="147" customFormat="true" ht="12.75" hidden="false" customHeight="false" outlineLevel="0" collapsed="false">
      <c r="D721" s="153"/>
      <c r="E721" s="153"/>
      <c r="F721" s="153"/>
      <c r="G721" s="153"/>
      <c r="H721" s="153"/>
    </row>
    <row r="722" s="147" customFormat="true" ht="12.75" hidden="false" customHeight="false" outlineLevel="0" collapsed="false">
      <c r="D722" s="153"/>
      <c r="E722" s="153"/>
      <c r="F722" s="153"/>
      <c r="G722" s="153"/>
      <c r="H722" s="153"/>
    </row>
    <row r="723" s="147" customFormat="true" ht="12.75" hidden="false" customHeight="false" outlineLevel="0" collapsed="false">
      <c r="D723" s="153"/>
      <c r="E723" s="153"/>
      <c r="F723" s="153"/>
      <c r="G723" s="153"/>
      <c r="H723" s="153"/>
    </row>
    <row r="724" s="147" customFormat="true" ht="12.75" hidden="false" customHeight="false" outlineLevel="0" collapsed="false">
      <c r="D724" s="153"/>
      <c r="E724" s="153"/>
      <c r="F724" s="153"/>
      <c r="G724" s="153"/>
      <c r="H724" s="153"/>
    </row>
    <row r="725" s="147" customFormat="true" ht="12.75" hidden="false" customHeight="false" outlineLevel="0" collapsed="false">
      <c r="D725" s="153"/>
      <c r="E725" s="153"/>
      <c r="F725" s="153"/>
      <c r="G725" s="153"/>
      <c r="H725" s="153"/>
    </row>
    <row r="726" s="147" customFormat="true" ht="12.75" hidden="false" customHeight="false" outlineLevel="0" collapsed="false">
      <c r="D726" s="153"/>
      <c r="E726" s="153"/>
      <c r="F726" s="153"/>
      <c r="G726" s="153"/>
      <c r="H726" s="153"/>
    </row>
    <row r="727" s="147" customFormat="true" ht="12.75" hidden="false" customHeight="false" outlineLevel="0" collapsed="false">
      <c r="D727" s="153"/>
      <c r="E727" s="153"/>
      <c r="F727" s="153"/>
      <c r="G727" s="153"/>
      <c r="H727" s="153"/>
    </row>
    <row r="728" s="147" customFormat="true" ht="12.75" hidden="false" customHeight="false" outlineLevel="0" collapsed="false">
      <c r="D728" s="153"/>
      <c r="E728" s="153"/>
      <c r="F728" s="153"/>
      <c r="G728" s="153"/>
      <c r="H728" s="153"/>
    </row>
    <row r="729" s="147" customFormat="true" ht="12.75" hidden="false" customHeight="false" outlineLevel="0" collapsed="false">
      <c r="D729" s="153"/>
      <c r="E729" s="153"/>
      <c r="F729" s="153"/>
      <c r="G729" s="153"/>
      <c r="H729" s="153"/>
    </row>
    <row r="730" s="147" customFormat="true" ht="12.75" hidden="false" customHeight="false" outlineLevel="0" collapsed="false">
      <c r="D730" s="153"/>
      <c r="E730" s="153"/>
      <c r="F730" s="153"/>
      <c r="G730" s="153"/>
      <c r="H730" s="153"/>
    </row>
    <row r="731" s="147" customFormat="true" ht="12.75" hidden="false" customHeight="false" outlineLevel="0" collapsed="false">
      <c r="D731" s="153"/>
      <c r="E731" s="153"/>
      <c r="F731" s="153"/>
      <c r="G731" s="153"/>
      <c r="H731" s="153"/>
    </row>
    <row r="732" s="147" customFormat="true" ht="12.75" hidden="false" customHeight="false" outlineLevel="0" collapsed="false">
      <c r="D732" s="153"/>
      <c r="E732" s="153"/>
      <c r="F732" s="153"/>
      <c r="G732" s="153"/>
      <c r="H732" s="153"/>
    </row>
    <row r="733" s="147" customFormat="true" ht="12.75" hidden="false" customHeight="false" outlineLevel="0" collapsed="false">
      <c r="D733" s="153"/>
      <c r="E733" s="153"/>
      <c r="F733" s="153"/>
      <c r="G733" s="153"/>
      <c r="H733" s="153"/>
    </row>
    <row r="734" s="147" customFormat="true" ht="12.75" hidden="false" customHeight="false" outlineLevel="0" collapsed="false">
      <c r="D734" s="153"/>
      <c r="E734" s="153"/>
      <c r="F734" s="153"/>
      <c r="G734" s="153"/>
      <c r="H734" s="153"/>
    </row>
    <row r="735" s="147" customFormat="true" ht="12.75" hidden="false" customHeight="false" outlineLevel="0" collapsed="false">
      <c r="D735" s="153"/>
      <c r="E735" s="153"/>
      <c r="F735" s="153"/>
      <c r="G735" s="153"/>
      <c r="H735" s="153"/>
    </row>
    <row r="736" s="147" customFormat="true" ht="12.75" hidden="false" customHeight="false" outlineLevel="0" collapsed="false">
      <c r="D736" s="153"/>
      <c r="E736" s="153"/>
      <c r="F736" s="153"/>
      <c r="G736" s="153"/>
      <c r="H736" s="153"/>
    </row>
    <row r="737" s="147" customFormat="true" ht="12.75" hidden="false" customHeight="false" outlineLevel="0" collapsed="false">
      <c r="D737" s="153"/>
      <c r="E737" s="153"/>
      <c r="F737" s="153"/>
      <c r="G737" s="153"/>
      <c r="H737" s="153"/>
    </row>
    <row r="738" s="147" customFormat="true" ht="12.75" hidden="false" customHeight="false" outlineLevel="0" collapsed="false">
      <c r="D738" s="153"/>
      <c r="E738" s="153"/>
      <c r="F738" s="153"/>
      <c r="G738" s="153"/>
      <c r="H738" s="153"/>
    </row>
    <row r="739" s="147" customFormat="true" ht="12.75" hidden="false" customHeight="false" outlineLevel="0" collapsed="false">
      <c r="D739" s="153"/>
      <c r="E739" s="153"/>
      <c r="F739" s="153"/>
      <c r="G739" s="153"/>
      <c r="H739" s="153"/>
    </row>
    <row r="740" s="147" customFormat="true" ht="12.75" hidden="false" customHeight="false" outlineLevel="0" collapsed="false">
      <c r="D740" s="153"/>
      <c r="E740" s="153"/>
      <c r="F740" s="153"/>
      <c r="G740" s="153"/>
      <c r="H740" s="153"/>
    </row>
    <row r="741" s="147" customFormat="true" ht="12.75" hidden="false" customHeight="false" outlineLevel="0" collapsed="false">
      <c r="D741" s="153"/>
      <c r="E741" s="153"/>
      <c r="F741" s="153"/>
      <c r="G741" s="153"/>
      <c r="H741" s="153"/>
    </row>
    <row r="742" s="147" customFormat="true" ht="12.75" hidden="false" customHeight="false" outlineLevel="0" collapsed="false">
      <c r="D742" s="153"/>
      <c r="E742" s="153"/>
      <c r="F742" s="153"/>
      <c r="G742" s="153"/>
      <c r="H742" s="153"/>
    </row>
    <row r="743" s="147" customFormat="true" ht="12.75" hidden="false" customHeight="false" outlineLevel="0" collapsed="false">
      <c r="D743" s="153"/>
      <c r="E743" s="153"/>
      <c r="F743" s="153"/>
      <c r="G743" s="153"/>
      <c r="H743" s="153"/>
    </row>
    <row r="744" s="147" customFormat="true" ht="12.75" hidden="false" customHeight="false" outlineLevel="0" collapsed="false">
      <c r="D744" s="153"/>
      <c r="E744" s="153"/>
      <c r="F744" s="153"/>
      <c r="G744" s="153"/>
      <c r="H744" s="153"/>
    </row>
    <row r="745" s="147" customFormat="true" ht="12.75" hidden="false" customHeight="false" outlineLevel="0" collapsed="false">
      <c r="D745" s="153"/>
      <c r="E745" s="153"/>
      <c r="F745" s="153"/>
      <c r="G745" s="153"/>
      <c r="H745" s="153"/>
    </row>
    <row r="746" s="147" customFormat="true" ht="12.75" hidden="false" customHeight="false" outlineLevel="0" collapsed="false">
      <c r="D746" s="153"/>
      <c r="E746" s="153"/>
      <c r="F746" s="153"/>
      <c r="G746" s="153"/>
      <c r="H746" s="153"/>
    </row>
    <row r="747" s="147" customFormat="true" ht="12.75" hidden="false" customHeight="false" outlineLevel="0" collapsed="false">
      <c r="D747" s="153"/>
      <c r="E747" s="153"/>
      <c r="F747" s="153"/>
      <c r="G747" s="153"/>
      <c r="H747" s="153"/>
    </row>
    <row r="748" s="147" customFormat="true" ht="12.75" hidden="false" customHeight="false" outlineLevel="0" collapsed="false">
      <c r="D748" s="153"/>
      <c r="E748" s="153"/>
      <c r="F748" s="153"/>
      <c r="G748" s="153"/>
      <c r="H748" s="153"/>
    </row>
    <row r="749" s="147" customFormat="true" ht="12.75" hidden="false" customHeight="false" outlineLevel="0" collapsed="false">
      <c r="D749" s="153"/>
      <c r="E749" s="153"/>
      <c r="F749" s="153"/>
      <c r="G749" s="153"/>
      <c r="H749" s="153"/>
    </row>
    <row r="750" s="147" customFormat="true" ht="12.75" hidden="false" customHeight="false" outlineLevel="0" collapsed="false">
      <c r="D750" s="153"/>
      <c r="E750" s="153"/>
      <c r="F750" s="153"/>
      <c r="G750" s="153"/>
      <c r="H750" s="153"/>
    </row>
    <row r="751" s="147" customFormat="true" ht="12.75" hidden="false" customHeight="false" outlineLevel="0" collapsed="false">
      <c r="D751" s="153"/>
      <c r="E751" s="153"/>
      <c r="F751" s="153"/>
      <c r="G751" s="153"/>
      <c r="H751" s="153"/>
    </row>
    <row r="752" s="147" customFormat="true" ht="12.75" hidden="false" customHeight="false" outlineLevel="0" collapsed="false">
      <c r="D752" s="153"/>
      <c r="E752" s="153"/>
      <c r="F752" s="153"/>
      <c r="G752" s="153"/>
      <c r="H752" s="153"/>
    </row>
    <row r="753" s="147" customFormat="true" ht="12.75" hidden="false" customHeight="false" outlineLevel="0" collapsed="false">
      <c r="D753" s="153"/>
      <c r="E753" s="153"/>
      <c r="F753" s="153"/>
      <c r="G753" s="153"/>
      <c r="H753" s="153"/>
    </row>
    <row r="754" s="147" customFormat="true" ht="12.75" hidden="false" customHeight="false" outlineLevel="0" collapsed="false">
      <c r="D754" s="153"/>
      <c r="E754" s="153"/>
      <c r="F754" s="153"/>
      <c r="G754" s="153"/>
      <c r="H754" s="153"/>
    </row>
    <row r="755" s="147" customFormat="true" ht="12.75" hidden="false" customHeight="false" outlineLevel="0" collapsed="false">
      <c r="D755" s="153"/>
      <c r="E755" s="153"/>
      <c r="F755" s="153"/>
      <c r="G755" s="153"/>
      <c r="H755" s="153"/>
    </row>
    <row r="756" s="147" customFormat="true" ht="12.75" hidden="false" customHeight="false" outlineLevel="0" collapsed="false">
      <c r="D756" s="153"/>
      <c r="E756" s="153"/>
      <c r="F756" s="153"/>
      <c r="G756" s="153"/>
      <c r="H756" s="153"/>
    </row>
    <row r="757" s="147" customFormat="true" ht="12.75" hidden="false" customHeight="false" outlineLevel="0" collapsed="false">
      <c r="D757" s="153"/>
      <c r="E757" s="153"/>
      <c r="F757" s="153"/>
      <c r="G757" s="153"/>
      <c r="H757" s="153"/>
    </row>
    <row r="758" s="147" customFormat="true" ht="12.75" hidden="false" customHeight="false" outlineLevel="0" collapsed="false">
      <c r="D758" s="153"/>
      <c r="E758" s="153"/>
      <c r="F758" s="153"/>
      <c r="G758" s="153"/>
      <c r="H758" s="153"/>
    </row>
    <row r="759" s="147" customFormat="true" ht="12.75" hidden="false" customHeight="false" outlineLevel="0" collapsed="false">
      <c r="D759" s="153"/>
      <c r="E759" s="153"/>
      <c r="F759" s="153"/>
      <c r="G759" s="153"/>
      <c r="H759" s="153"/>
    </row>
    <row r="760" s="147" customFormat="true" ht="12.75" hidden="false" customHeight="false" outlineLevel="0" collapsed="false">
      <c r="D760" s="153"/>
      <c r="E760" s="153"/>
      <c r="F760" s="153"/>
      <c r="G760" s="153"/>
      <c r="H760" s="153"/>
    </row>
    <row r="761" s="147" customFormat="true" ht="12.75" hidden="false" customHeight="false" outlineLevel="0" collapsed="false">
      <c r="D761" s="153"/>
      <c r="E761" s="153"/>
      <c r="F761" s="153"/>
      <c r="G761" s="153"/>
      <c r="H761" s="153"/>
    </row>
    <row r="762" s="147" customFormat="true" ht="12.75" hidden="false" customHeight="false" outlineLevel="0" collapsed="false">
      <c r="D762" s="153"/>
      <c r="E762" s="153"/>
      <c r="F762" s="153"/>
      <c r="G762" s="153"/>
      <c r="H762" s="153"/>
    </row>
    <row r="763" s="147" customFormat="true" ht="12.75" hidden="false" customHeight="false" outlineLevel="0" collapsed="false">
      <c r="D763" s="153"/>
      <c r="E763" s="153"/>
      <c r="F763" s="153"/>
      <c r="G763" s="153"/>
      <c r="H763" s="153"/>
    </row>
    <row r="764" s="147" customFormat="true" ht="12.75" hidden="false" customHeight="false" outlineLevel="0" collapsed="false">
      <c r="D764" s="153"/>
      <c r="E764" s="153"/>
      <c r="F764" s="153"/>
      <c r="G764" s="153"/>
      <c r="H764" s="153"/>
    </row>
    <row r="765" s="147" customFormat="true" ht="12.75" hidden="false" customHeight="false" outlineLevel="0" collapsed="false">
      <c r="D765" s="153"/>
      <c r="E765" s="153"/>
      <c r="F765" s="153"/>
      <c r="G765" s="153"/>
      <c r="H765" s="153"/>
    </row>
    <row r="766" s="147" customFormat="true" ht="12.75" hidden="false" customHeight="false" outlineLevel="0" collapsed="false">
      <c r="D766" s="153"/>
      <c r="E766" s="153"/>
      <c r="F766" s="153"/>
      <c r="G766" s="153"/>
      <c r="H766" s="153"/>
    </row>
    <row r="767" s="147" customFormat="true" ht="12.75" hidden="false" customHeight="false" outlineLevel="0" collapsed="false">
      <c r="D767" s="153"/>
      <c r="E767" s="153"/>
      <c r="F767" s="153"/>
      <c r="G767" s="153"/>
      <c r="H767" s="153"/>
    </row>
    <row r="768" s="147" customFormat="true" ht="12.75" hidden="false" customHeight="false" outlineLevel="0" collapsed="false">
      <c r="D768" s="153"/>
      <c r="E768" s="153"/>
      <c r="F768" s="153"/>
      <c r="G768" s="153"/>
      <c r="H768" s="153"/>
    </row>
    <row r="769" s="147" customFormat="true" ht="12.75" hidden="false" customHeight="false" outlineLevel="0" collapsed="false">
      <c r="D769" s="153"/>
      <c r="E769" s="153"/>
      <c r="F769" s="153"/>
      <c r="G769" s="153"/>
      <c r="H769" s="153"/>
    </row>
    <row r="770" s="147" customFormat="true" ht="12.75" hidden="false" customHeight="false" outlineLevel="0" collapsed="false">
      <c r="D770" s="153"/>
      <c r="E770" s="153"/>
      <c r="F770" s="153"/>
      <c r="G770" s="153"/>
      <c r="H770" s="153"/>
    </row>
    <row r="771" s="147" customFormat="true" ht="12.75" hidden="false" customHeight="false" outlineLevel="0" collapsed="false">
      <c r="D771" s="153"/>
      <c r="E771" s="153"/>
      <c r="F771" s="153"/>
      <c r="G771" s="153"/>
      <c r="H771" s="153"/>
    </row>
    <row r="772" s="147" customFormat="true" ht="12.75" hidden="false" customHeight="false" outlineLevel="0" collapsed="false">
      <c r="D772" s="153"/>
      <c r="E772" s="153"/>
      <c r="F772" s="153"/>
      <c r="G772" s="153"/>
      <c r="H772" s="153"/>
    </row>
    <row r="773" s="147" customFormat="true" ht="12.75" hidden="false" customHeight="false" outlineLevel="0" collapsed="false">
      <c r="D773" s="153"/>
      <c r="E773" s="153"/>
      <c r="F773" s="153"/>
      <c r="G773" s="153"/>
      <c r="H773" s="153"/>
    </row>
    <row r="774" s="147" customFormat="true" ht="12.75" hidden="false" customHeight="false" outlineLevel="0" collapsed="false">
      <c r="D774" s="153"/>
      <c r="E774" s="153"/>
      <c r="F774" s="153"/>
      <c r="G774" s="153"/>
      <c r="H774" s="153"/>
    </row>
    <row r="775" s="147" customFormat="true" ht="12.75" hidden="false" customHeight="false" outlineLevel="0" collapsed="false">
      <c r="D775" s="153"/>
      <c r="E775" s="153"/>
      <c r="F775" s="153"/>
      <c r="G775" s="153"/>
      <c r="H775" s="153"/>
    </row>
    <row r="776" s="147" customFormat="true" ht="12.75" hidden="false" customHeight="false" outlineLevel="0" collapsed="false">
      <c r="D776" s="153"/>
      <c r="E776" s="153"/>
      <c r="F776" s="153"/>
      <c r="G776" s="153"/>
      <c r="H776" s="153"/>
    </row>
    <row r="777" s="147" customFormat="true" ht="12.75" hidden="false" customHeight="false" outlineLevel="0" collapsed="false">
      <c r="D777" s="153"/>
      <c r="E777" s="153"/>
      <c r="F777" s="153"/>
      <c r="G777" s="153"/>
      <c r="H777" s="153"/>
    </row>
    <row r="778" s="147" customFormat="true" ht="12.75" hidden="false" customHeight="false" outlineLevel="0" collapsed="false">
      <c r="D778" s="153"/>
      <c r="E778" s="153"/>
      <c r="F778" s="153"/>
      <c r="G778" s="153"/>
      <c r="H778" s="153"/>
    </row>
    <row r="779" s="147" customFormat="true" ht="12.75" hidden="false" customHeight="false" outlineLevel="0" collapsed="false">
      <c r="D779" s="153"/>
      <c r="E779" s="153"/>
      <c r="F779" s="153"/>
      <c r="G779" s="153"/>
      <c r="H779" s="153"/>
    </row>
    <row r="780" s="147" customFormat="true" ht="12.75" hidden="false" customHeight="false" outlineLevel="0" collapsed="false">
      <c r="D780" s="153"/>
      <c r="E780" s="153"/>
      <c r="F780" s="153"/>
      <c r="G780" s="153"/>
      <c r="H780" s="153"/>
    </row>
    <row r="781" s="147" customFormat="true" ht="12.75" hidden="false" customHeight="false" outlineLevel="0" collapsed="false">
      <c r="D781" s="153"/>
      <c r="E781" s="153"/>
      <c r="F781" s="153"/>
      <c r="G781" s="153"/>
      <c r="H781" s="153"/>
    </row>
    <row r="782" s="147" customFormat="true" ht="12.75" hidden="false" customHeight="false" outlineLevel="0" collapsed="false">
      <c r="D782" s="153"/>
      <c r="E782" s="153"/>
      <c r="F782" s="153"/>
      <c r="G782" s="153"/>
      <c r="H782" s="153"/>
    </row>
    <row r="783" s="147" customFormat="true" ht="12.75" hidden="false" customHeight="false" outlineLevel="0" collapsed="false">
      <c r="D783" s="153"/>
      <c r="E783" s="153"/>
      <c r="F783" s="153"/>
      <c r="G783" s="153"/>
      <c r="H783" s="153"/>
    </row>
    <row r="784" s="147" customFormat="true" ht="12.75" hidden="false" customHeight="false" outlineLevel="0" collapsed="false">
      <c r="D784" s="153"/>
      <c r="E784" s="153"/>
      <c r="F784" s="153"/>
      <c r="G784" s="153"/>
      <c r="H784" s="153"/>
    </row>
    <row r="785" s="147" customFormat="true" ht="12.75" hidden="false" customHeight="false" outlineLevel="0" collapsed="false">
      <c r="D785" s="153"/>
      <c r="E785" s="153"/>
      <c r="F785" s="153"/>
      <c r="G785" s="153"/>
      <c r="H785" s="153"/>
    </row>
    <row r="786" s="147" customFormat="true" ht="12.75" hidden="false" customHeight="false" outlineLevel="0" collapsed="false">
      <c r="D786" s="153"/>
      <c r="E786" s="153"/>
      <c r="F786" s="153"/>
      <c r="G786" s="153"/>
      <c r="H786" s="153"/>
    </row>
    <row r="787" s="147" customFormat="true" ht="12.75" hidden="false" customHeight="false" outlineLevel="0" collapsed="false">
      <c r="D787" s="153"/>
      <c r="E787" s="153"/>
      <c r="F787" s="153"/>
      <c r="G787" s="153"/>
      <c r="H787" s="153"/>
    </row>
    <row r="788" s="147" customFormat="true" ht="12.75" hidden="false" customHeight="false" outlineLevel="0" collapsed="false">
      <c r="D788" s="153"/>
      <c r="E788" s="153"/>
      <c r="F788" s="153"/>
      <c r="G788" s="153"/>
      <c r="H788" s="153"/>
    </row>
    <row r="789" s="147" customFormat="true" ht="12.75" hidden="false" customHeight="false" outlineLevel="0" collapsed="false">
      <c r="D789" s="153"/>
      <c r="E789" s="153"/>
      <c r="F789" s="153"/>
      <c r="G789" s="153"/>
      <c r="H789" s="153"/>
    </row>
    <row r="790" s="147" customFormat="true" ht="12.75" hidden="false" customHeight="false" outlineLevel="0" collapsed="false">
      <c r="D790" s="153"/>
      <c r="E790" s="153"/>
      <c r="F790" s="153"/>
      <c r="G790" s="153"/>
      <c r="H790" s="153"/>
    </row>
    <row r="791" s="147" customFormat="true" ht="12.75" hidden="false" customHeight="false" outlineLevel="0" collapsed="false">
      <c r="D791" s="153"/>
      <c r="E791" s="153"/>
      <c r="F791" s="153"/>
      <c r="G791" s="153"/>
      <c r="H791" s="153"/>
    </row>
    <row r="792" s="147" customFormat="true" ht="12.75" hidden="false" customHeight="false" outlineLevel="0" collapsed="false">
      <c r="D792" s="153"/>
      <c r="E792" s="153"/>
      <c r="F792" s="153"/>
      <c r="G792" s="153"/>
      <c r="H792" s="153"/>
    </row>
    <row r="793" s="147" customFormat="true" ht="12.75" hidden="false" customHeight="false" outlineLevel="0" collapsed="false">
      <c r="D793" s="153"/>
      <c r="E793" s="153"/>
      <c r="F793" s="153"/>
      <c r="G793" s="153"/>
      <c r="H793" s="153"/>
    </row>
    <row r="794" s="147" customFormat="true" ht="12.75" hidden="false" customHeight="false" outlineLevel="0" collapsed="false">
      <c r="D794" s="153"/>
      <c r="E794" s="153"/>
      <c r="F794" s="153"/>
      <c r="G794" s="153"/>
      <c r="H794" s="153"/>
    </row>
    <row r="795" s="147" customFormat="true" ht="12.75" hidden="false" customHeight="false" outlineLevel="0" collapsed="false">
      <c r="D795" s="153"/>
      <c r="E795" s="153"/>
      <c r="F795" s="153"/>
      <c r="G795" s="153"/>
      <c r="H795" s="153"/>
    </row>
    <row r="796" s="147" customFormat="true" ht="12.75" hidden="false" customHeight="false" outlineLevel="0" collapsed="false">
      <c r="D796" s="153"/>
      <c r="E796" s="153"/>
      <c r="F796" s="153"/>
      <c r="G796" s="153"/>
      <c r="H796" s="153"/>
    </row>
    <row r="797" s="147" customFormat="true" ht="12.75" hidden="false" customHeight="false" outlineLevel="0" collapsed="false">
      <c r="D797" s="153"/>
      <c r="E797" s="153"/>
      <c r="F797" s="153"/>
      <c r="G797" s="153"/>
      <c r="H797" s="153"/>
    </row>
    <row r="798" s="147" customFormat="true" ht="12.75" hidden="false" customHeight="false" outlineLevel="0" collapsed="false">
      <c r="D798" s="153"/>
      <c r="E798" s="153"/>
      <c r="F798" s="153"/>
      <c r="G798" s="153"/>
      <c r="H798" s="153"/>
    </row>
    <row r="799" s="147" customFormat="true" ht="12.75" hidden="false" customHeight="false" outlineLevel="0" collapsed="false">
      <c r="D799" s="153"/>
      <c r="E799" s="153"/>
      <c r="F799" s="153"/>
      <c r="G799" s="153"/>
      <c r="H799" s="153"/>
    </row>
    <row r="800" s="147" customFormat="true" ht="12.75" hidden="false" customHeight="false" outlineLevel="0" collapsed="false">
      <c r="D800" s="153"/>
      <c r="E800" s="153"/>
      <c r="F800" s="153"/>
      <c r="G800" s="153"/>
      <c r="H800" s="153"/>
    </row>
    <row r="801" s="147" customFormat="true" ht="12.75" hidden="false" customHeight="false" outlineLevel="0" collapsed="false">
      <c r="D801" s="153"/>
      <c r="E801" s="153"/>
      <c r="F801" s="153"/>
      <c r="G801" s="153"/>
      <c r="H801" s="153"/>
    </row>
    <row r="802" s="147" customFormat="true" ht="12.75" hidden="false" customHeight="false" outlineLevel="0" collapsed="false">
      <c r="D802" s="153"/>
      <c r="E802" s="153"/>
      <c r="F802" s="153"/>
      <c r="G802" s="153"/>
      <c r="H802" s="153"/>
    </row>
    <row r="803" s="147" customFormat="true" ht="12.75" hidden="false" customHeight="false" outlineLevel="0" collapsed="false">
      <c r="D803" s="153"/>
      <c r="E803" s="153"/>
      <c r="F803" s="153"/>
      <c r="G803" s="153"/>
      <c r="H803" s="153"/>
    </row>
    <row r="804" s="147" customFormat="true" ht="12.75" hidden="false" customHeight="false" outlineLevel="0" collapsed="false">
      <c r="D804" s="153"/>
      <c r="E804" s="153"/>
      <c r="F804" s="153"/>
      <c r="G804" s="153"/>
      <c r="H804" s="153"/>
    </row>
    <row r="805" s="147" customFormat="true" ht="12.75" hidden="false" customHeight="false" outlineLevel="0" collapsed="false">
      <c r="D805" s="153"/>
      <c r="E805" s="153"/>
      <c r="F805" s="153"/>
      <c r="G805" s="153"/>
      <c r="H805" s="153"/>
    </row>
    <row r="806" s="147" customFormat="true" ht="12.75" hidden="false" customHeight="false" outlineLevel="0" collapsed="false">
      <c r="D806" s="153"/>
      <c r="E806" s="153"/>
      <c r="F806" s="153"/>
      <c r="G806" s="153"/>
      <c r="H806" s="153"/>
    </row>
    <row r="807" s="147" customFormat="true" ht="12.75" hidden="false" customHeight="false" outlineLevel="0" collapsed="false">
      <c r="D807" s="153"/>
      <c r="E807" s="153"/>
      <c r="F807" s="153"/>
      <c r="G807" s="153"/>
      <c r="H807" s="153"/>
    </row>
    <row r="808" s="147" customFormat="true" ht="12.75" hidden="false" customHeight="false" outlineLevel="0" collapsed="false">
      <c r="D808" s="153"/>
      <c r="E808" s="153"/>
      <c r="F808" s="153"/>
      <c r="G808" s="153"/>
      <c r="H808" s="153"/>
    </row>
    <row r="809" s="147" customFormat="true" ht="12.75" hidden="false" customHeight="false" outlineLevel="0" collapsed="false">
      <c r="D809" s="153"/>
      <c r="E809" s="153"/>
      <c r="F809" s="153"/>
      <c r="G809" s="153"/>
      <c r="H809" s="153"/>
    </row>
    <row r="810" s="147" customFormat="true" ht="12.75" hidden="false" customHeight="false" outlineLevel="0" collapsed="false">
      <c r="D810" s="153"/>
      <c r="E810" s="153"/>
      <c r="F810" s="153"/>
      <c r="G810" s="153"/>
      <c r="H810" s="153"/>
    </row>
    <row r="811" s="147" customFormat="true" ht="12.75" hidden="false" customHeight="false" outlineLevel="0" collapsed="false">
      <c r="D811" s="153"/>
      <c r="E811" s="153"/>
      <c r="F811" s="153"/>
      <c r="G811" s="153"/>
      <c r="H811" s="153"/>
    </row>
    <row r="812" s="147" customFormat="true" ht="12.75" hidden="false" customHeight="false" outlineLevel="0" collapsed="false">
      <c r="D812" s="153"/>
      <c r="E812" s="153"/>
      <c r="F812" s="153"/>
      <c r="G812" s="153"/>
      <c r="H812" s="153"/>
    </row>
    <row r="813" s="147" customFormat="true" ht="12.75" hidden="false" customHeight="false" outlineLevel="0" collapsed="false">
      <c r="D813" s="153"/>
      <c r="E813" s="153"/>
      <c r="F813" s="153"/>
      <c r="G813" s="153"/>
      <c r="H813" s="153"/>
    </row>
    <row r="814" s="147" customFormat="true" ht="12.75" hidden="false" customHeight="false" outlineLevel="0" collapsed="false">
      <c r="D814" s="153"/>
      <c r="E814" s="153"/>
      <c r="F814" s="153"/>
      <c r="G814" s="153"/>
      <c r="H814" s="153"/>
    </row>
    <row r="815" s="147" customFormat="true" ht="12.75" hidden="false" customHeight="false" outlineLevel="0" collapsed="false">
      <c r="D815" s="153"/>
      <c r="E815" s="153"/>
      <c r="F815" s="153"/>
      <c r="G815" s="153"/>
      <c r="H815" s="153"/>
    </row>
    <row r="816" s="147" customFormat="true" ht="12.75" hidden="false" customHeight="false" outlineLevel="0" collapsed="false">
      <c r="D816" s="153"/>
      <c r="E816" s="153"/>
      <c r="F816" s="153"/>
      <c r="G816" s="153"/>
      <c r="H816" s="153"/>
    </row>
    <row r="817" s="147" customFormat="true" ht="12.75" hidden="false" customHeight="false" outlineLevel="0" collapsed="false">
      <c r="D817" s="153"/>
      <c r="E817" s="153"/>
      <c r="F817" s="153"/>
      <c r="G817" s="153"/>
      <c r="H817" s="153"/>
    </row>
    <row r="818" s="147" customFormat="true" ht="12.75" hidden="false" customHeight="false" outlineLevel="0" collapsed="false">
      <c r="D818" s="153"/>
      <c r="E818" s="153"/>
      <c r="F818" s="153"/>
      <c r="G818" s="153"/>
      <c r="H818" s="153"/>
    </row>
    <row r="819" s="147" customFormat="true" ht="12.75" hidden="false" customHeight="false" outlineLevel="0" collapsed="false">
      <c r="D819" s="153"/>
      <c r="E819" s="153"/>
      <c r="F819" s="153"/>
      <c r="G819" s="153"/>
      <c r="H819" s="153"/>
    </row>
    <row r="820" s="147" customFormat="true" ht="12.75" hidden="false" customHeight="false" outlineLevel="0" collapsed="false">
      <c r="D820" s="153"/>
      <c r="E820" s="153"/>
      <c r="F820" s="153"/>
      <c r="G820" s="153"/>
      <c r="H820" s="153"/>
    </row>
    <row r="821" s="147" customFormat="true" ht="12.75" hidden="false" customHeight="false" outlineLevel="0" collapsed="false">
      <c r="D821" s="153"/>
      <c r="E821" s="153"/>
      <c r="F821" s="153"/>
      <c r="G821" s="153"/>
      <c r="H821" s="153"/>
    </row>
    <row r="822" s="147" customFormat="true" ht="12.75" hidden="false" customHeight="false" outlineLevel="0" collapsed="false">
      <c r="D822" s="153"/>
      <c r="E822" s="153"/>
      <c r="F822" s="153"/>
      <c r="G822" s="153"/>
      <c r="H822" s="153"/>
    </row>
    <row r="823" s="147" customFormat="true" ht="12.75" hidden="false" customHeight="false" outlineLevel="0" collapsed="false">
      <c r="D823" s="153"/>
      <c r="E823" s="153"/>
      <c r="F823" s="153"/>
      <c r="G823" s="153"/>
      <c r="H823" s="153"/>
    </row>
    <row r="824" s="147" customFormat="true" ht="12.75" hidden="false" customHeight="false" outlineLevel="0" collapsed="false">
      <c r="D824" s="153"/>
      <c r="E824" s="153"/>
      <c r="F824" s="153"/>
      <c r="G824" s="153"/>
      <c r="H824" s="153"/>
    </row>
    <row r="825" s="147" customFormat="true" ht="12.75" hidden="false" customHeight="false" outlineLevel="0" collapsed="false">
      <c r="D825" s="153"/>
      <c r="E825" s="153"/>
      <c r="F825" s="153"/>
      <c r="G825" s="153"/>
      <c r="H825" s="153"/>
    </row>
    <row r="826" s="147" customFormat="true" ht="12.75" hidden="false" customHeight="false" outlineLevel="0" collapsed="false">
      <c r="D826" s="153"/>
      <c r="E826" s="153"/>
      <c r="F826" s="153"/>
      <c r="G826" s="153"/>
      <c r="H826" s="153"/>
    </row>
    <row r="827" s="147" customFormat="true" ht="12.75" hidden="false" customHeight="false" outlineLevel="0" collapsed="false">
      <c r="D827" s="153"/>
      <c r="E827" s="153"/>
      <c r="F827" s="153"/>
      <c r="G827" s="153"/>
      <c r="H827" s="153"/>
    </row>
    <row r="828" s="147" customFormat="true" ht="12.75" hidden="false" customHeight="false" outlineLevel="0" collapsed="false">
      <c r="D828" s="153"/>
      <c r="E828" s="153"/>
      <c r="F828" s="153"/>
      <c r="G828" s="153"/>
      <c r="H828" s="153"/>
    </row>
    <row r="829" s="147" customFormat="true" ht="12.75" hidden="false" customHeight="false" outlineLevel="0" collapsed="false">
      <c r="D829" s="153"/>
      <c r="E829" s="153"/>
      <c r="F829" s="153"/>
      <c r="G829" s="153"/>
      <c r="H829" s="153"/>
    </row>
    <row r="830" s="147" customFormat="true" ht="12.75" hidden="false" customHeight="false" outlineLevel="0" collapsed="false">
      <c r="D830" s="153"/>
      <c r="E830" s="153"/>
      <c r="F830" s="153"/>
      <c r="G830" s="153"/>
      <c r="H830" s="153"/>
    </row>
    <row r="831" s="147" customFormat="true" ht="12.75" hidden="false" customHeight="false" outlineLevel="0" collapsed="false">
      <c r="D831" s="153"/>
      <c r="E831" s="153"/>
      <c r="F831" s="153"/>
      <c r="G831" s="153"/>
      <c r="H831" s="153"/>
    </row>
    <row r="832" s="147" customFormat="true" ht="12.75" hidden="false" customHeight="false" outlineLevel="0" collapsed="false">
      <c r="D832" s="153"/>
      <c r="E832" s="153"/>
      <c r="F832" s="153"/>
      <c r="G832" s="153"/>
      <c r="H832" s="153"/>
    </row>
    <row r="833" s="147" customFormat="true" ht="12.75" hidden="false" customHeight="false" outlineLevel="0" collapsed="false">
      <c r="D833" s="153"/>
      <c r="E833" s="153"/>
      <c r="F833" s="153"/>
      <c r="G833" s="153"/>
      <c r="H833" s="153"/>
    </row>
    <row r="834" s="147" customFormat="true" ht="12.75" hidden="false" customHeight="false" outlineLevel="0" collapsed="false">
      <c r="D834" s="153"/>
      <c r="E834" s="153"/>
      <c r="F834" s="153"/>
      <c r="G834" s="153"/>
      <c r="H834" s="153"/>
    </row>
    <row r="835" s="147" customFormat="true" ht="12.75" hidden="false" customHeight="false" outlineLevel="0" collapsed="false">
      <c r="D835" s="153"/>
      <c r="E835" s="153"/>
      <c r="F835" s="153"/>
      <c r="G835" s="153"/>
      <c r="H835" s="153"/>
    </row>
    <row r="836" s="147" customFormat="true" ht="12.75" hidden="false" customHeight="false" outlineLevel="0" collapsed="false">
      <c r="D836" s="153"/>
      <c r="E836" s="153"/>
      <c r="F836" s="153"/>
      <c r="G836" s="153"/>
      <c r="H836" s="153"/>
    </row>
    <row r="837" s="147" customFormat="true" ht="12.75" hidden="false" customHeight="false" outlineLevel="0" collapsed="false">
      <c r="D837" s="153"/>
      <c r="E837" s="153"/>
      <c r="F837" s="153"/>
      <c r="G837" s="153"/>
      <c r="H837" s="153"/>
    </row>
    <row r="838" s="147" customFormat="true" ht="12.75" hidden="false" customHeight="false" outlineLevel="0" collapsed="false">
      <c r="D838" s="153"/>
      <c r="E838" s="153"/>
      <c r="F838" s="153"/>
      <c r="G838" s="153"/>
      <c r="H838" s="153"/>
    </row>
    <row r="839" s="147" customFormat="true" ht="12.75" hidden="false" customHeight="false" outlineLevel="0" collapsed="false">
      <c r="D839" s="153"/>
      <c r="E839" s="153"/>
      <c r="F839" s="153"/>
      <c r="G839" s="153"/>
      <c r="H839" s="153"/>
    </row>
    <row r="840" s="147" customFormat="true" ht="12.75" hidden="false" customHeight="false" outlineLevel="0" collapsed="false">
      <c r="D840" s="153"/>
      <c r="E840" s="153"/>
      <c r="F840" s="153"/>
      <c r="G840" s="153"/>
      <c r="H840" s="153"/>
    </row>
    <row r="841" s="147" customFormat="true" ht="12.75" hidden="false" customHeight="false" outlineLevel="0" collapsed="false">
      <c r="D841" s="153"/>
      <c r="E841" s="153"/>
      <c r="F841" s="153"/>
      <c r="G841" s="153"/>
      <c r="H841" s="153"/>
    </row>
    <row r="842" s="147" customFormat="true" ht="12.75" hidden="false" customHeight="false" outlineLevel="0" collapsed="false">
      <c r="D842" s="153"/>
      <c r="E842" s="153"/>
      <c r="F842" s="153"/>
      <c r="G842" s="153"/>
      <c r="H842" s="153"/>
    </row>
    <row r="843" s="147" customFormat="true" ht="12.75" hidden="false" customHeight="false" outlineLevel="0" collapsed="false">
      <c r="D843" s="153"/>
      <c r="E843" s="153"/>
      <c r="F843" s="153"/>
      <c r="G843" s="153"/>
      <c r="H843" s="153"/>
    </row>
    <row r="844" s="147" customFormat="true" ht="12.75" hidden="false" customHeight="false" outlineLevel="0" collapsed="false">
      <c r="D844" s="153"/>
      <c r="E844" s="153"/>
      <c r="F844" s="153"/>
      <c r="G844" s="153"/>
      <c r="H844" s="153"/>
    </row>
    <row r="845" s="147" customFormat="true" ht="12.75" hidden="false" customHeight="false" outlineLevel="0" collapsed="false">
      <c r="D845" s="153"/>
      <c r="E845" s="153"/>
      <c r="F845" s="153"/>
      <c r="G845" s="153"/>
      <c r="H845" s="153"/>
    </row>
    <row r="846" customFormat="false" ht="12.75" hidden="false" customHeight="false" outlineLevel="0" collapsed="false">
      <c r="A846" s="147"/>
      <c r="B846" s="147"/>
      <c r="C846" s="147"/>
    </row>
    <row r="847" customFormat="false" ht="12.75" hidden="false" customHeight="false" outlineLevel="0" collapsed="false">
      <c r="A847" s="147"/>
      <c r="B847" s="147"/>
      <c r="C847" s="147"/>
    </row>
    <row r="848" customFormat="false" ht="12.75" hidden="false" customHeight="false" outlineLevel="0" collapsed="false">
      <c r="A848" s="147"/>
      <c r="B848" s="147"/>
      <c r="C848" s="147"/>
    </row>
    <row r="849" customFormat="false" ht="12.75" hidden="false" customHeight="false" outlineLevel="0" collapsed="false">
      <c r="A849" s="147"/>
      <c r="B849" s="147"/>
      <c r="C849" s="147"/>
    </row>
    <row r="850" customFormat="false" ht="12.75" hidden="false" customHeight="false" outlineLevel="0" collapsed="false">
      <c r="A850" s="147"/>
      <c r="B850" s="147"/>
      <c r="C850" s="147"/>
    </row>
    <row r="851" customFormat="false" ht="12.75" hidden="false" customHeight="false" outlineLevel="0" collapsed="false">
      <c r="A851" s="147"/>
      <c r="B851" s="147"/>
      <c r="C851" s="147"/>
    </row>
  </sheetData>
  <mergeCells count="2">
    <mergeCell ref="A1:C1"/>
    <mergeCell ref="A3:C5"/>
  </mergeCells>
  <hyperlinks>
    <hyperlink ref="A1" location="Indice!A1" display="VOLVER AL INDICE"/>
  </hyperlinks>
  <printOptions headings="false" gridLines="false" gridLinesSet="true" horizontalCentered="true" verticalCentered="true"/>
  <pageMargins left="0.354166666666667" right="0.75" top="0.35416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7" activeCellId="0" sqref="A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8" width="13.28"/>
    <col collapsed="false" customWidth="true" hidden="false" outlineLevel="0" max="2" min="2" style="98" width="14.41"/>
    <col collapsed="false" customWidth="true" hidden="false" outlineLevel="0" max="3" min="3" style="98" width="14.28"/>
    <col collapsed="false" customWidth="true" hidden="false" outlineLevel="0" max="4" min="4" style="98" width="10.85"/>
    <col collapsed="false" customWidth="true" hidden="false" outlineLevel="0" max="5" min="5" style="98" width="12.7"/>
    <col collapsed="false" customWidth="true" hidden="false" outlineLevel="0" max="6" min="6" style="98" width="1.56"/>
    <col collapsed="false" customWidth="true" hidden="false" outlineLevel="0" max="8" min="7" style="98" width="13.99"/>
    <col collapsed="false" customWidth="true" hidden="false" outlineLevel="0" max="9" min="9" style="98" width="12.56"/>
    <col collapsed="false" customWidth="true" hidden="false" outlineLevel="0" max="10" min="10" style="98" width="10.13"/>
    <col collapsed="false" customWidth="true" hidden="false" outlineLevel="0" max="11" min="11" style="98" width="1.56"/>
    <col collapsed="false" customWidth="true" hidden="false" outlineLevel="0" max="12" min="12" style="98" width="14.56"/>
    <col collapsed="false" customWidth="true" hidden="false" outlineLevel="0" max="13" min="13" style="98" width="12.28"/>
    <col collapsed="false" customWidth="true" hidden="false" outlineLevel="0" max="14" min="14" style="98" width="13.7"/>
    <col collapsed="false" customWidth="true" hidden="false" outlineLevel="0" max="15" min="15" style="98" width="12.85"/>
    <col collapsed="false" customWidth="true" hidden="false" outlineLevel="0" max="17" min="16" style="98" width="14.14"/>
    <col collapsed="false" customWidth="true" hidden="false" outlineLevel="0" max="18" min="18" style="98" width="9.85"/>
    <col collapsed="false" customWidth="false" hidden="false" outlineLevel="0" max="21" min="19" style="98" width="8.41"/>
    <col collapsed="false" customWidth="true" hidden="false" outlineLevel="0" max="22" min="22" style="98" width="10.28"/>
    <col collapsed="false" customWidth="false" hidden="false" outlineLevel="0" max="25" min="23" style="98" width="8.41"/>
    <col collapsed="false" customWidth="true" hidden="false" outlineLevel="0" max="26" min="26" style="98" width="9.85"/>
    <col collapsed="false" customWidth="true" hidden="false" outlineLevel="0" max="27" min="27" style="98" width="10.56"/>
    <col collapsed="false" customWidth="true" hidden="false" outlineLevel="0" max="28" min="28" style="98" width="8.85"/>
    <col collapsed="false" customWidth="true" hidden="false" outlineLevel="0" max="29" min="29" style="98" width="9.85"/>
    <col collapsed="false" customWidth="true" hidden="false" outlineLevel="0" max="31" min="30" style="98" width="10.56"/>
    <col collapsed="false" customWidth="false" hidden="false" outlineLevel="0" max="33" min="32" style="98" width="8.41"/>
    <col collapsed="false" customWidth="true" hidden="false" outlineLevel="0" max="34" min="34" style="98" width="10.28"/>
    <col collapsed="false" customWidth="false" hidden="false" outlineLevel="0" max="257" min="35" style="98" width="8.41"/>
  </cols>
  <sheetData>
    <row r="1" customFormat="false" ht="16.5" hidden="false" customHeight="true" outlineLevel="0" collapsed="false">
      <c r="A1" s="100" t="s">
        <v>184</v>
      </c>
      <c r="B1" s="100"/>
      <c r="C1" s="267"/>
      <c r="D1" s="267"/>
      <c r="E1" s="267"/>
    </row>
    <row r="2" customFormat="false" ht="12" hidden="false" customHeight="true" outlineLevel="0" collapsed="false">
      <c r="A2" s="161"/>
      <c r="D2" s="162"/>
      <c r="H2" s="552"/>
      <c r="I2" s="552"/>
      <c r="J2" s="552"/>
      <c r="K2" s="552"/>
      <c r="L2" s="550"/>
      <c r="M2" s="550"/>
      <c r="N2" s="550"/>
    </row>
    <row r="3" customFormat="false" ht="12" hidden="false" customHeight="true" outlineLevel="0" collapsed="false">
      <c r="A3" s="49" t="s">
        <v>22</v>
      </c>
      <c r="B3" s="49"/>
      <c r="C3" s="49"/>
      <c r="D3" s="466"/>
      <c r="E3" s="466"/>
      <c r="F3" s="466"/>
      <c r="G3" s="167"/>
      <c r="H3" s="592"/>
      <c r="I3" s="592"/>
      <c r="J3" s="592"/>
      <c r="K3" s="592"/>
      <c r="L3" s="579"/>
      <c r="M3" s="579"/>
      <c r="N3" s="579"/>
      <c r="O3" s="167"/>
    </row>
    <row r="4" customFormat="false" ht="12" hidden="false" customHeight="true" outlineLevel="0" collapsed="false">
      <c r="A4" s="49"/>
      <c r="B4" s="49"/>
      <c r="C4" s="49"/>
      <c r="D4" s="167"/>
      <c r="E4" s="466"/>
      <c r="F4" s="466"/>
      <c r="G4" s="167"/>
      <c r="H4" s="592"/>
      <c r="I4" s="592"/>
      <c r="J4" s="592"/>
      <c r="K4" s="592"/>
      <c r="L4" s="579"/>
      <c r="M4" s="579"/>
      <c r="N4" s="579"/>
      <c r="O4" s="167"/>
    </row>
    <row r="5" customFormat="false" ht="12" hidden="false" customHeight="true" outlineLevel="0" collapsed="false">
      <c r="A5" s="49"/>
      <c r="B5" s="49"/>
      <c r="C5" s="49"/>
      <c r="D5" s="466"/>
      <c r="E5" s="466"/>
      <c r="F5" s="466"/>
      <c r="G5" s="167"/>
      <c r="H5" s="592"/>
      <c r="I5" s="592"/>
      <c r="J5" s="592"/>
      <c r="K5" s="592"/>
      <c r="L5" s="579"/>
      <c r="M5" s="579"/>
      <c r="N5" s="579"/>
      <c r="O5" s="167"/>
    </row>
    <row r="6" s="475" customFormat="true" ht="24.95" hidden="false" customHeight="true" outlineLevel="0" collapsed="false">
      <c r="A6" s="164" t="s">
        <v>580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</row>
    <row r="7" s="475" customFormat="true" ht="24.95" hidden="false" customHeight="true" outlineLevel="0" collapsed="false">
      <c r="A7" s="164" t="s">
        <v>566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06" t="s">
        <v>581</v>
      </c>
    </row>
    <row r="8" customFormat="false" ht="6.75" hidden="false" customHeight="true" outlineLevel="0" collapsed="false">
      <c r="A8" s="375"/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167"/>
      <c r="N8" s="167"/>
      <c r="O8" s="167"/>
    </row>
    <row r="9" s="595" customFormat="true" ht="24.95" hidden="false" customHeight="true" outlineLevel="0" collapsed="false">
      <c r="A9" s="593" t="s">
        <v>342</v>
      </c>
      <c r="B9" s="593"/>
      <c r="C9" s="593"/>
      <c r="D9" s="593"/>
      <c r="E9" s="593"/>
      <c r="F9" s="594"/>
      <c r="G9" s="593" t="s">
        <v>343</v>
      </c>
      <c r="H9" s="593"/>
      <c r="I9" s="593"/>
      <c r="J9" s="593"/>
      <c r="K9" s="594"/>
      <c r="L9" s="593" t="s">
        <v>206</v>
      </c>
      <c r="M9" s="593"/>
      <c r="N9" s="593"/>
      <c r="O9" s="593"/>
    </row>
    <row r="10" s="184" customFormat="true" ht="33" hidden="false" customHeight="true" outlineLevel="0" collapsed="false">
      <c r="A10" s="417" t="s">
        <v>245</v>
      </c>
      <c r="B10" s="417" t="s">
        <v>553</v>
      </c>
      <c r="C10" s="417" t="s">
        <v>568</v>
      </c>
      <c r="D10" s="417" t="s">
        <v>552</v>
      </c>
      <c r="E10" s="417" t="s">
        <v>556</v>
      </c>
      <c r="F10" s="477"/>
      <c r="G10" s="417" t="s">
        <v>553</v>
      </c>
      <c r="H10" s="417" t="s">
        <v>568</v>
      </c>
      <c r="I10" s="417" t="s">
        <v>552</v>
      </c>
      <c r="J10" s="417" t="s">
        <v>556</v>
      </c>
      <c r="K10" s="417"/>
      <c r="L10" s="417" t="s">
        <v>553</v>
      </c>
      <c r="M10" s="417" t="s">
        <v>568</v>
      </c>
      <c r="N10" s="417" t="s">
        <v>552</v>
      </c>
      <c r="O10" s="417" t="s">
        <v>556</v>
      </c>
    </row>
    <row r="11" s="98" customFormat="true" ht="20.25" hidden="false" customHeight="true" outlineLevel="0" collapsed="false">
      <c r="A11" s="367" t="n">
        <v>39052</v>
      </c>
      <c r="B11" s="603" t="n">
        <v>1405</v>
      </c>
      <c r="C11" s="603" t="n">
        <v>40296</v>
      </c>
      <c r="D11" s="603" t="n">
        <v>6782</v>
      </c>
      <c r="E11" s="603" t="n">
        <v>0</v>
      </c>
      <c r="G11" s="603" t="n">
        <v>804</v>
      </c>
      <c r="H11" s="603" t="n">
        <v>1407</v>
      </c>
      <c r="I11" s="603" t="n">
        <v>16621</v>
      </c>
      <c r="J11" s="603" t="n">
        <v>0</v>
      </c>
      <c r="K11" s="603"/>
      <c r="L11" s="603" t="n">
        <f aca="false">+B11+G11</f>
        <v>2209</v>
      </c>
      <c r="M11" s="603" t="n">
        <f aca="false">+C11+H11</f>
        <v>41703</v>
      </c>
      <c r="N11" s="603" t="n">
        <f aca="false">+D11+I11</f>
        <v>23403</v>
      </c>
      <c r="O11" s="603" t="n">
        <f aca="false">+E11+J11</f>
        <v>0</v>
      </c>
      <c r="P11" s="364"/>
      <c r="Q11" s="364"/>
      <c r="R11" s="364"/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s="98" customFormat="true" ht="20.25" hidden="false" customHeight="true" outlineLevel="0" collapsed="false">
      <c r="A12" s="367" t="n">
        <v>39083</v>
      </c>
      <c r="B12" s="603" t="n">
        <v>1469</v>
      </c>
      <c r="C12" s="603" t="n">
        <v>41398</v>
      </c>
      <c r="D12" s="603" t="n">
        <v>6907</v>
      </c>
      <c r="E12" s="603" t="n">
        <v>0</v>
      </c>
      <c r="G12" s="603" t="n">
        <v>913</v>
      </c>
      <c r="H12" s="603" t="n">
        <v>1451</v>
      </c>
      <c r="I12" s="603" t="n">
        <v>18458</v>
      </c>
      <c r="J12" s="603" t="n">
        <v>0</v>
      </c>
      <c r="K12" s="603"/>
      <c r="L12" s="603" t="n">
        <f aca="false">+B12+G12</f>
        <v>2382</v>
      </c>
      <c r="M12" s="603" t="n">
        <f aca="false">+C12+H12</f>
        <v>42849</v>
      </c>
      <c r="N12" s="603" t="n">
        <f aca="false">+D12+I12</f>
        <v>25365</v>
      </c>
      <c r="O12" s="603" t="n">
        <f aca="false">+E12+J12</f>
        <v>0</v>
      </c>
      <c r="P12" s="364"/>
      <c r="Q12" s="364"/>
      <c r="R12" s="364"/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s="98" customFormat="true" ht="20.25" hidden="false" customHeight="true" outlineLevel="0" collapsed="false">
      <c r="A13" s="367" t="n">
        <v>39114</v>
      </c>
      <c r="B13" s="603" t="n">
        <v>1476</v>
      </c>
      <c r="C13" s="603" t="n">
        <v>42044</v>
      </c>
      <c r="D13" s="603" t="n">
        <v>6890</v>
      </c>
      <c r="E13" s="603" t="n">
        <v>3237</v>
      </c>
      <c r="G13" s="603" t="n">
        <v>895</v>
      </c>
      <c r="H13" s="603" t="n">
        <v>1434</v>
      </c>
      <c r="I13" s="603" t="n">
        <v>17669</v>
      </c>
      <c r="J13" s="603" t="n">
        <v>10578</v>
      </c>
      <c r="K13" s="603"/>
      <c r="L13" s="603" t="n">
        <f aca="false">+B13+G13</f>
        <v>2371</v>
      </c>
      <c r="M13" s="603" t="n">
        <f aca="false">+C13+H13</f>
        <v>43478</v>
      </c>
      <c r="N13" s="603" t="n">
        <f aca="false">+D13+I13</f>
        <v>24559</v>
      </c>
      <c r="O13" s="603" t="n">
        <f aca="false">+E13+J13</f>
        <v>13815</v>
      </c>
      <c r="P13" s="364"/>
      <c r="Q13" s="364"/>
      <c r="R13" s="364"/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s="98" customFormat="true" ht="20.25" hidden="false" customHeight="true" outlineLevel="0" collapsed="false">
      <c r="A14" s="367" t="n">
        <v>39142</v>
      </c>
      <c r="B14" s="603" t="n">
        <v>1532</v>
      </c>
      <c r="C14" s="603" t="n">
        <v>42852</v>
      </c>
      <c r="D14" s="603" t="n">
        <v>7096</v>
      </c>
      <c r="E14" s="603" t="n">
        <v>0</v>
      </c>
      <c r="G14" s="603" t="n">
        <v>952</v>
      </c>
      <c r="H14" s="603" t="n">
        <v>1509</v>
      </c>
      <c r="I14" s="603" t="n">
        <v>18480</v>
      </c>
      <c r="J14" s="603" t="n">
        <v>0</v>
      </c>
      <c r="K14" s="603"/>
      <c r="L14" s="603" t="n">
        <f aca="false">+B14+G14</f>
        <v>2484</v>
      </c>
      <c r="M14" s="603" t="n">
        <f aca="false">+C14+H14</f>
        <v>44361</v>
      </c>
      <c r="N14" s="603" t="n">
        <f aca="false">+D14+I14</f>
        <v>25576</v>
      </c>
      <c r="O14" s="603" t="n">
        <f aca="false">+E14+J14</f>
        <v>0</v>
      </c>
      <c r="P14" s="364"/>
      <c r="Q14" s="364"/>
      <c r="R14" s="364"/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customFormat="false" ht="20.25" hidden="false" customHeight="true" outlineLevel="0" collapsed="false">
      <c r="A15" s="367" t="n">
        <v>39173</v>
      </c>
      <c r="B15" s="603" t="n">
        <v>1549</v>
      </c>
      <c r="C15" s="603" t="n">
        <v>43136</v>
      </c>
      <c r="D15" s="603" t="n">
        <v>7067</v>
      </c>
      <c r="E15" s="603" t="n">
        <v>0</v>
      </c>
      <c r="G15" s="603" t="n">
        <v>972</v>
      </c>
      <c r="H15" s="603" t="n">
        <v>1596</v>
      </c>
      <c r="I15" s="603" t="n">
        <v>18931</v>
      </c>
      <c r="J15" s="603" t="n">
        <v>0</v>
      </c>
      <c r="K15" s="603"/>
      <c r="L15" s="603" t="n">
        <f aca="false">+B15+G15</f>
        <v>2521</v>
      </c>
      <c r="M15" s="603" t="n">
        <f aca="false">+C15+H15</f>
        <v>44732</v>
      </c>
      <c r="N15" s="603" t="n">
        <f aca="false">+D15+I15</f>
        <v>25998</v>
      </c>
      <c r="O15" s="603" t="n">
        <f aca="false">+E15+J15</f>
        <v>0</v>
      </c>
    </row>
    <row r="16" customFormat="false" ht="20.25" hidden="false" customHeight="true" outlineLevel="0" collapsed="false">
      <c r="A16" s="367" t="n">
        <v>39203</v>
      </c>
      <c r="B16" s="603" t="n">
        <v>1604</v>
      </c>
      <c r="C16" s="603" t="n">
        <v>43731</v>
      </c>
      <c r="D16" s="603" t="n">
        <v>7180</v>
      </c>
      <c r="E16" s="603" t="n">
        <v>2</v>
      </c>
      <c r="G16" s="603" t="n">
        <v>1002</v>
      </c>
      <c r="H16" s="603" t="n">
        <v>1829</v>
      </c>
      <c r="I16" s="603" t="n">
        <v>19389</v>
      </c>
      <c r="J16" s="603" t="n">
        <v>0</v>
      </c>
      <c r="K16" s="603"/>
      <c r="L16" s="603" t="n">
        <f aca="false">+B16+G16</f>
        <v>2606</v>
      </c>
      <c r="M16" s="603" t="n">
        <f aca="false">+C16+H16</f>
        <v>45560</v>
      </c>
      <c r="N16" s="603" t="n">
        <f aca="false">+D16+I16</f>
        <v>26569</v>
      </c>
      <c r="O16" s="603" t="n">
        <f aca="false">+E16+J16</f>
        <v>2</v>
      </c>
    </row>
    <row r="17" customFormat="false" ht="21" hidden="false" customHeight="true" outlineLevel="0" collapsed="false">
      <c r="A17" s="367" t="n">
        <v>39234</v>
      </c>
      <c r="B17" s="603" t="n">
        <v>1595</v>
      </c>
      <c r="C17" s="603" t="n">
        <v>42367</v>
      </c>
      <c r="D17" s="603" t="n">
        <v>7101</v>
      </c>
      <c r="E17" s="603" t="n">
        <v>0</v>
      </c>
      <c r="G17" s="603" t="n">
        <v>999</v>
      </c>
      <c r="H17" s="603" t="n">
        <v>1842</v>
      </c>
      <c r="I17" s="603" t="n">
        <v>19283</v>
      </c>
      <c r="J17" s="603" t="n">
        <v>0</v>
      </c>
      <c r="K17" s="603"/>
      <c r="L17" s="603" t="n">
        <f aca="false">+B17+G17</f>
        <v>2594</v>
      </c>
      <c r="M17" s="603" t="n">
        <f aca="false">+C17+H17</f>
        <v>44209</v>
      </c>
      <c r="N17" s="603" t="n">
        <f aca="false">+D17+I17</f>
        <v>26384</v>
      </c>
      <c r="O17" s="603" t="n">
        <f aca="false">+E17+J17</f>
        <v>0</v>
      </c>
    </row>
    <row r="18" customFormat="false" ht="21" hidden="false" customHeight="true" outlineLevel="0" collapsed="false">
      <c r="A18" s="367" t="n">
        <v>39264</v>
      </c>
      <c r="B18" s="603" t="n">
        <v>1673</v>
      </c>
      <c r="C18" s="603" t="n">
        <v>43687</v>
      </c>
      <c r="D18" s="603" t="n">
        <v>7290</v>
      </c>
      <c r="E18" s="603" t="n">
        <v>0</v>
      </c>
      <c r="G18" s="603" t="n">
        <v>1048</v>
      </c>
      <c r="H18" s="603" t="n">
        <v>1950</v>
      </c>
      <c r="I18" s="603" t="n">
        <v>19792</v>
      </c>
      <c r="J18" s="603" t="n">
        <v>0</v>
      </c>
      <c r="K18" s="603"/>
      <c r="L18" s="603" t="n">
        <f aca="false">+B18+G18</f>
        <v>2721</v>
      </c>
      <c r="M18" s="603" t="n">
        <f aca="false">+C18+H18</f>
        <v>45637</v>
      </c>
      <c r="N18" s="603" t="n">
        <f aca="false">+D18+I18</f>
        <v>27082</v>
      </c>
      <c r="O18" s="603" t="n">
        <f aca="false">+E18+J18</f>
        <v>0</v>
      </c>
    </row>
    <row r="19" customFormat="false" ht="21" hidden="false" customHeight="true" outlineLevel="0" collapsed="false">
      <c r="A19" s="367" t="n">
        <v>39295</v>
      </c>
      <c r="B19" s="603" t="n">
        <v>1722</v>
      </c>
      <c r="C19" s="603" t="n">
        <v>44175</v>
      </c>
      <c r="D19" s="603" t="n">
        <v>7347</v>
      </c>
      <c r="E19" s="603" t="n">
        <v>4</v>
      </c>
      <c r="G19" s="603" t="n">
        <v>1056</v>
      </c>
      <c r="H19" s="603" t="n">
        <v>1961</v>
      </c>
      <c r="I19" s="603" t="n">
        <v>19907</v>
      </c>
      <c r="J19" s="603" t="n">
        <v>1</v>
      </c>
      <c r="K19" s="603"/>
      <c r="L19" s="603" t="n">
        <f aca="false">+B19+G19</f>
        <v>2778</v>
      </c>
      <c r="M19" s="603" t="n">
        <f aca="false">+C19+H19</f>
        <v>46136</v>
      </c>
      <c r="N19" s="603" t="n">
        <f aca="false">+D19+I19</f>
        <v>27254</v>
      </c>
      <c r="O19" s="603" t="n">
        <f aca="false">+E19+J19</f>
        <v>5</v>
      </c>
    </row>
    <row r="20" customFormat="false" ht="21" hidden="false" customHeight="true" outlineLevel="0" collapsed="false">
      <c r="A20" s="367" t="n">
        <v>39326</v>
      </c>
      <c r="B20" s="603" t="n">
        <v>1807</v>
      </c>
      <c r="C20" s="603" t="n">
        <v>46049</v>
      </c>
      <c r="D20" s="603" t="n">
        <v>7612</v>
      </c>
      <c r="E20" s="603" t="n">
        <v>0</v>
      </c>
      <c r="G20" s="603" t="n">
        <v>1085</v>
      </c>
      <c r="H20" s="603" t="n">
        <v>2002</v>
      </c>
      <c r="I20" s="603" t="n">
        <v>20485</v>
      </c>
      <c r="J20" s="603" t="n">
        <v>1</v>
      </c>
      <c r="K20" s="603"/>
      <c r="L20" s="603" t="n">
        <f aca="false">+B20+G20</f>
        <v>2892</v>
      </c>
      <c r="M20" s="603" t="n">
        <f aca="false">+C20+H20</f>
        <v>48051</v>
      </c>
      <c r="N20" s="603" t="n">
        <f aca="false">+D20+I20</f>
        <v>28097</v>
      </c>
      <c r="O20" s="603" t="n">
        <f aca="false">+E20+J20</f>
        <v>1</v>
      </c>
    </row>
    <row r="21" customFormat="false" ht="21" hidden="false" customHeight="true" outlineLevel="0" collapsed="false">
      <c r="A21" s="367" t="n">
        <v>39356</v>
      </c>
      <c r="B21" s="603" t="n">
        <v>1883</v>
      </c>
      <c r="C21" s="603" t="n">
        <v>47220</v>
      </c>
      <c r="D21" s="603" t="n">
        <v>7762</v>
      </c>
      <c r="E21" s="603" t="n">
        <v>0</v>
      </c>
      <c r="G21" s="603" t="n">
        <v>1115</v>
      </c>
      <c r="H21" s="603" t="n">
        <v>2075</v>
      </c>
      <c r="I21" s="603" t="n">
        <v>20949</v>
      </c>
      <c r="J21" s="603" t="n">
        <v>0</v>
      </c>
      <c r="K21" s="603"/>
      <c r="L21" s="603" t="n">
        <f aca="false">+B21+G21</f>
        <v>2998</v>
      </c>
      <c r="M21" s="603" t="n">
        <f aca="false">+C21+H21</f>
        <v>49295</v>
      </c>
      <c r="N21" s="603" t="n">
        <f aca="false">+D21+I21</f>
        <v>28711</v>
      </c>
      <c r="O21" s="603" t="n">
        <f aca="false">+E21+J21</f>
        <v>0</v>
      </c>
    </row>
    <row r="22" customFormat="false" ht="21" hidden="false" customHeight="true" outlineLevel="0" collapsed="false">
      <c r="A22" s="367" t="n">
        <v>39387</v>
      </c>
      <c r="B22" s="603" t="n">
        <v>1933</v>
      </c>
      <c r="C22" s="603" t="n">
        <v>47170</v>
      </c>
      <c r="D22" s="603" t="n">
        <v>7814</v>
      </c>
      <c r="E22" s="603" t="n">
        <v>0</v>
      </c>
      <c r="G22" s="603" t="n">
        <v>1147</v>
      </c>
      <c r="H22" s="603" t="n">
        <v>2069</v>
      </c>
      <c r="I22" s="603" t="n">
        <v>21147</v>
      </c>
      <c r="J22" s="603" t="n">
        <v>1</v>
      </c>
      <c r="K22" s="603"/>
      <c r="L22" s="603" t="n">
        <f aca="false">+B22+G22</f>
        <v>3080</v>
      </c>
      <c r="M22" s="603" t="n">
        <f aca="false">+C22+H22</f>
        <v>49239</v>
      </c>
      <c r="N22" s="603" t="n">
        <f aca="false">+D22+I22</f>
        <v>28961</v>
      </c>
      <c r="O22" s="603" t="n">
        <f aca="false">+E22+J22</f>
        <v>1</v>
      </c>
    </row>
    <row r="23" customFormat="false" ht="21" hidden="false" customHeight="true" outlineLevel="0" collapsed="false">
      <c r="A23" s="367" t="n">
        <v>39417</v>
      </c>
      <c r="B23" s="603" t="n">
        <v>2006</v>
      </c>
      <c r="C23" s="603" t="n">
        <v>48964</v>
      </c>
      <c r="D23" s="603" t="n">
        <v>7949</v>
      </c>
      <c r="E23" s="603" t="n">
        <v>0</v>
      </c>
      <c r="G23" s="603" t="n">
        <v>1186</v>
      </c>
      <c r="H23" s="603" t="n">
        <v>2093</v>
      </c>
      <c r="I23" s="603" t="n">
        <v>21319</v>
      </c>
      <c r="J23" s="603" t="n">
        <v>0</v>
      </c>
      <c r="K23" s="603"/>
      <c r="L23" s="603" t="n">
        <f aca="false">+B23+G23</f>
        <v>3192</v>
      </c>
      <c r="M23" s="603" t="n">
        <f aca="false">+C23+H23</f>
        <v>51057</v>
      </c>
      <c r="N23" s="603" t="n">
        <f aca="false">+D23+I23</f>
        <v>29268</v>
      </c>
      <c r="O23" s="603" t="n">
        <f aca="false">+E23+J23</f>
        <v>0</v>
      </c>
    </row>
    <row r="24" customFormat="false" ht="21" hidden="false" customHeight="true" outlineLevel="0" collapsed="false">
      <c r="A24" s="367" t="n">
        <v>39448</v>
      </c>
      <c r="B24" s="603" t="n">
        <v>2087</v>
      </c>
      <c r="C24" s="603" t="n">
        <v>48932</v>
      </c>
      <c r="D24" s="603" t="n">
        <v>7874</v>
      </c>
      <c r="E24" s="603" t="n">
        <v>0</v>
      </c>
      <c r="G24" s="603" t="n">
        <v>1214</v>
      </c>
      <c r="H24" s="603" t="n">
        <v>2074</v>
      </c>
      <c r="I24" s="603" t="n">
        <v>21353</v>
      </c>
      <c r="J24" s="603" t="n">
        <v>0</v>
      </c>
      <c r="K24" s="603"/>
      <c r="L24" s="603" t="n">
        <f aca="false">+B24+G24</f>
        <v>3301</v>
      </c>
      <c r="M24" s="603" t="n">
        <f aca="false">+C24+H24</f>
        <v>51006</v>
      </c>
      <c r="N24" s="603" t="n">
        <f aca="false">+D24+I24</f>
        <v>29227</v>
      </c>
      <c r="O24" s="603" t="n">
        <f aca="false">+E24+J24</f>
        <v>0</v>
      </c>
    </row>
    <row r="25" customFormat="false" ht="21" hidden="false" customHeight="true" outlineLevel="0" collapsed="false">
      <c r="A25" s="367" t="n">
        <v>39479</v>
      </c>
      <c r="B25" s="603" t="n">
        <v>2190</v>
      </c>
      <c r="C25" s="603" t="n">
        <v>51131</v>
      </c>
      <c r="D25" s="603" t="n">
        <v>8203</v>
      </c>
      <c r="E25" s="603" t="n">
        <v>5019</v>
      </c>
      <c r="G25" s="603" t="n">
        <v>1249</v>
      </c>
      <c r="H25" s="603" t="n">
        <v>2130</v>
      </c>
      <c r="I25" s="603" t="n">
        <v>21466</v>
      </c>
      <c r="J25" s="603" t="n">
        <v>14675</v>
      </c>
      <c r="K25" s="603"/>
      <c r="L25" s="603" t="n">
        <f aca="false">+B25+G25</f>
        <v>3439</v>
      </c>
      <c r="M25" s="603" t="n">
        <f aca="false">+C25+H25</f>
        <v>53261</v>
      </c>
      <c r="N25" s="603" t="n">
        <f aca="false">+D25+I25</f>
        <v>29669</v>
      </c>
      <c r="O25" s="603" t="n">
        <f aca="false">+E25+J25</f>
        <v>19694</v>
      </c>
    </row>
    <row r="26" customFormat="false" ht="21" hidden="false" customHeight="true" outlineLevel="0" collapsed="false">
      <c r="A26" s="367" t="n">
        <v>39508</v>
      </c>
      <c r="B26" s="603" t="n">
        <v>2262</v>
      </c>
      <c r="C26" s="603" t="n">
        <v>52269</v>
      </c>
      <c r="D26" s="603" t="n">
        <v>8377</v>
      </c>
      <c r="E26" s="603" t="n">
        <v>0</v>
      </c>
      <c r="G26" s="603" t="n">
        <v>1273</v>
      </c>
      <c r="H26" s="603" t="n">
        <v>2124</v>
      </c>
      <c r="I26" s="603" t="n">
        <v>21663</v>
      </c>
      <c r="J26" s="603" t="n">
        <v>1</v>
      </c>
      <c r="K26" s="603"/>
      <c r="L26" s="603" t="n">
        <f aca="false">+B26+G26</f>
        <v>3535</v>
      </c>
      <c r="M26" s="603" t="n">
        <f aca="false">+C26+H26</f>
        <v>54393</v>
      </c>
      <c r="N26" s="603" t="n">
        <f aca="false">+D26+I26</f>
        <v>30040</v>
      </c>
      <c r="O26" s="603" t="n">
        <f aca="false">+E26+J26</f>
        <v>1</v>
      </c>
    </row>
    <row r="27" customFormat="false" ht="21" hidden="false" customHeight="true" outlineLevel="0" collapsed="false">
      <c r="A27" s="367" t="n">
        <v>39539</v>
      </c>
      <c r="B27" s="603" t="n">
        <v>2254</v>
      </c>
      <c r="C27" s="603" t="n">
        <v>50984</v>
      </c>
      <c r="D27" s="603" t="n">
        <v>8514</v>
      </c>
      <c r="E27" s="603" t="n">
        <v>964</v>
      </c>
      <c r="G27" s="603" t="n">
        <v>1294</v>
      </c>
      <c r="H27" s="603" t="n">
        <v>2174</v>
      </c>
      <c r="I27" s="603" t="n">
        <v>22122</v>
      </c>
      <c r="J27" s="603" t="n">
        <v>1420</v>
      </c>
      <c r="K27" s="603"/>
      <c r="L27" s="603" t="n">
        <f aca="false">+B27+G27</f>
        <v>3548</v>
      </c>
      <c r="M27" s="603" t="n">
        <f aca="false">+C27+H27</f>
        <v>53158</v>
      </c>
      <c r="N27" s="603" t="n">
        <f aca="false">+D27+I27</f>
        <v>30636</v>
      </c>
      <c r="O27" s="603" t="n">
        <f aca="false">+E27+J27</f>
        <v>2384</v>
      </c>
    </row>
    <row r="28" customFormat="false" ht="21" hidden="false" customHeight="true" outlineLevel="0" collapsed="false">
      <c r="A28" s="367" t="n">
        <v>39569</v>
      </c>
      <c r="B28" s="603" t="n">
        <v>2223</v>
      </c>
      <c r="C28" s="603" t="n">
        <v>50094</v>
      </c>
      <c r="D28" s="603" t="n">
        <v>8538</v>
      </c>
      <c r="E28" s="603" t="n">
        <v>0</v>
      </c>
      <c r="G28" s="603" t="n">
        <v>1300</v>
      </c>
      <c r="H28" s="603" t="n">
        <v>2218</v>
      </c>
      <c r="I28" s="603" t="n">
        <v>22422</v>
      </c>
      <c r="J28" s="603" t="n">
        <v>0</v>
      </c>
      <c r="K28" s="603"/>
      <c r="L28" s="603" t="n">
        <f aca="false">+B28+G28</f>
        <v>3523</v>
      </c>
      <c r="M28" s="603" t="n">
        <f aca="false">+C28+H28</f>
        <v>52312</v>
      </c>
      <c r="N28" s="603" t="n">
        <f aca="false">+D28+I28</f>
        <v>30960</v>
      </c>
      <c r="O28" s="603" t="n">
        <f aca="false">+E28+J28</f>
        <v>0</v>
      </c>
    </row>
    <row r="29" customFormat="false" ht="21" hidden="false" customHeight="true" outlineLevel="0" collapsed="false">
      <c r="A29" s="367" t="n">
        <v>39600</v>
      </c>
      <c r="B29" s="603" t="n">
        <v>2318</v>
      </c>
      <c r="C29" s="603" t="n">
        <v>51406</v>
      </c>
      <c r="D29" s="603" t="n">
        <v>8755</v>
      </c>
      <c r="E29" s="603" t="n">
        <v>0</v>
      </c>
      <c r="G29" s="603" t="n">
        <v>1324</v>
      </c>
      <c r="H29" s="603" t="n">
        <v>2256</v>
      </c>
      <c r="I29" s="603" t="n">
        <v>22624</v>
      </c>
      <c r="J29" s="603" t="n">
        <v>2</v>
      </c>
      <c r="K29" s="603"/>
      <c r="L29" s="603" t="n">
        <f aca="false">+B29+G29</f>
        <v>3642</v>
      </c>
      <c r="M29" s="603" t="n">
        <f aca="false">+C29+H29</f>
        <v>53662</v>
      </c>
      <c r="N29" s="603" t="n">
        <f aca="false">+D29+I29</f>
        <v>31379</v>
      </c>
      <c r="O29" s="603" t="n">
        <f aca="false">+E29+J29</f>
        <v>2</v>
      </c>
    </row>
    <row r="30" customFormat="false" ht="21" hidden="false" customHeight="true" outlineLevel="0" collapsed="false">
      <c r="A30" s="367" t="n">
        <v>39630</v>
      </c>
      <c r="B30" s="603" t="n">
        <v>2410</v>
      </c>
      <c r="C30" s="603" t="n">
        <v>52389</v>
      </c>
      <c r="D30" s="603" t="n">
        <v>8912</v>
      </c>
      <c r="E30" s="603" t="n">
        <v>1</v>
      </c>
      <c r="G30" s="603" t="n">
        <v>1355</v>
      </c>
      <c r="H30" s="603" t="n">
        <v>2266</v>
      </c>
      <c r="I30" s="603" t="n">
        <v>22995</v>
      </c>
      <c r="J30" s="603" t="n">
        <v>0</v>
      </c>
      <c r="K30" s="603"/>
      <c r="L30" s="603" t="n">
        <f aca="false">+B30+G30</f>
        <v>3765</v>
      </c>
      <c r="M30" s="603" t="n">
        <f aca="false">+C30+H30</f>
        <v>54655</v>
      </c>
      <c r="N30" s="603" t="n">
        <f aca="false">+D30+I30</f>
        <v>31907</v>
      </c>
      <c r="O30" s="603" t="n">
        <f aca="false">+E30+J30</f>
        <v>1</v>
      </c>
    </row>
    <row r="31" customFormat="false" ht="21" hidden="false" customHeight="true" outlineLevel="0" collapsed="false">
      <c r="A31" s="367" t="n">
        <v>39661</v>
      </c>
      <c r="B31" s="603" t="n">
        <v>2512</v>
      </c>
      <c r="C31" s="603" t="n">
        <v>53333</v>
      </c>
      <c r="D31" s="603" t="n">
        <v>8993</v>
      </c>
      <c r="E31" s="603" t="n">
        <v>6</v>
      </c>
      <c r="G31" s="603" t="n">
        <v>1371</v>
      </c>
      <c r="H31" s="603" t="n">
        <v>2265</v>
      </c>
      <c r="I31" s="603" t="n">
        <v>23089</v>
      </c>
      <c r="J31" s="603" t="n">
        <v>4</v>
      </c>
      <c r="K31" s="603"/>
      <c r="L31" s="603" t="n">
        <f aca="false">+B31+G31</f>
        <v>3883</v>
      </c>
      <c r="M31" s="603" t="n">
        <f aca="false">+C31+H31</f>
        <v>55598</v>
      </c>
      <c r="N31" s="603" t="n">
        <f aca="false">+D31+I31</f>
        <v>32082</v>
      </c>
      <c r="O31" s="603" t="n">
        <f aca="false">+E31+J31</f>
        <v>10</v>
      </c>
    </row>
    <row r="32" customFormat="false" ht="21" hidden="false" customHeight="true" outlineLevel="0" collapsed="false">
      <c r="A32" s="367" t="n">
        <v>39692</v>
      </c>
      <c r="B32" s="603" t="n">
        <v>2580</v>
      </c>
      <c r="C32" s="603" t="n">
        <v>53638</v>
      </c>
      <c r="D32" s="603" t="n">
        <v>9112</v>
      </c>
      <c r="E32" s="603" t="n">
        <v>0</v>
      </c>
      <c r="G32" s="603" t="n">
        <v>1399</v>
      </c>
      <c r="H32" s="603" t="n">
        <v>2198</v>
      </c>
      <c r="I32" s="603" t="n">
        <v>23159</v>
      </c>
      <c r="J32" s="603" t="n">
        <v>0</v>
      </c>
      <c r="K32" s="603"/>
      <c r="L32" s="603" t="n">
        <f aca="false">+B32+G32</f>
        <v>3979</v>
      </c>
      <c r="M32" s="603" t="n">
        <f aca="false">+C32+H32</f>
        <v>55836</v>
      </c>
      <c r="N32" s="603" t="n">
        <f aca="false">+D32+I32</f>
        <v>32271</v>
      </c>
      <c r="O32" s="603" t="n">
        <f aca="false">+E32+J32</f>
        <v>0</v>
      </c>
    </row>
    <row r="33" customFormat="false" ht="21" hidden="false" customHeight="true" outlineLevel="0" collapsed="false">
      <c r="A33" s="367" t="n">
        <v>39722</v>
      </c>
      <c r="B33" s="603" t="n">
        <v>2666</v>
      </c>
      <c r="C33" s="603" t="n">
        <v>55526</v>
      </c>
      <c r="D33" s="603" t="n">
        <v>9260</v>
      </c>
      <c r="E33" s="603" t="n">
        <v>0</v>
      </c>
      <c r="G33" s="603" t="n">
        <v>1435</v>
      </c>
      <c r="H33" s="603" t="n">
        <v>2310</v>
      </c>
      <c r="I33" s="603" t="n">
        <v>23487</v>
      </c>
      <c r="J33" s="603" t="n">
        <v>2</v>
      </c>
      <c r="K33" s="603"/>
      <c r="L33" s="603" t="n">
        <f aca="false">+B33+G33</f>
        <v>4101</v>
      </c>
      <c r="M33" s="603" t="n">
        <f aca="false">+C33+H33</f>
        <v>57836</v>
      </c>
      <c r="N33" s="603" t="n">
        <f aca="false">+D33+I33</f>
        <v>32747</v>
      </c>
      <c r="O33" s="603" t="n">
        <f aca="false">+E33+J33</f>
        <v>2</v>
      </c>
    </row>
    <row r="34" customFormat="false" ht="21" hidden="false" customHeight="true" outlineLevel="0" collapsed="false">
      <c r="A34" s="367" t="n">
        <v>39753</v>
      </c>
      <c r="B34" s="603" t="n">
        <v>2742</v>
      </c>
      <c r="C34" s="603" t="n">
        <v>56420</v>
      </c>
      <c r="D34" s="603" t="n">
        <v>9353</v>
      </c>
      <c r="E34" s="603" t="n">
        <v>0</v>
      </c>
      <c r="G34" s="603" t="n">
        <v>1455</v>
      </c>
      <c r="H34" s="603" t="n">
        <v>2325</v>
      </c>
      <c r="I34" s="603" t="n">
        <v>23575</v>
      </c>
      <c r="J34" s="603" t="n">
        <v>0</v>
      </c>
      <c r="K34" s="603"/>
      <c r="L34" s="603" t="n">
        <f aca="false">+B34+G34</f>
        <v>4197</v>
      </c>
      <c r="M34" s="603" t="n">
        <f aca="false">+C34+H34</f>
        <v>58745</v>
      </c>
      <c r="N34" s="603" t="n">
        <f aca="false">+D34+I34</f>
        <v>32928</v>
      </c>
      <c r="O34" s="603" t="n">
        <f aca="false">+E34+J34</f>
        <v>0</v>
      </c>
    </row>
    <row r="36" customFormat="false" ht="12.75" hidden="false" customHeight="false" outlineLevel="0" collapsed="false">
      <c r="A36" s="186" t="s">
        <v>241</v>
      </c>
    </row>
  </sheetData>
  <mergeCells count="5">
    <mergeCell ref="A1:B1"/>
    <mergeCell ref="A3:C5"/>
    <mergeCell ref="A9:E9"/>
    <mergeCell ref="G9:J9"/>
    <mergeCell ref="L9:O9"/>
  </mergeCells>
  <hyperlinks>
    <hyperlink ref="A1" location="Indice!A1" display="VOLVER AL INDICE"/>
  </hyperlinks>
  <printOptions headings="false" gridLines="false" gridLinesSet="true" horizontalCentered="true" verticalCentered="true"/>
  <pageMargins left="0.39375" right="0.393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" activeCellId="0" sqref="A3:C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8" width="11.13"/>
    <col collapsed="false" customWidth="true" hidden="false" outlineLevel="0" max="2" min="2" style="98" width="16.42"/>
    <col collapsed="false" customWidth="true" hidden="false" outlineLevel="0" max="3" min="3" style="98" width="15.85"/>
    <col collapsed="false" customWidth="true" hidden="false" outlineLevel="0" max="4" min="4" style="98" width="14.41"/>
    <col collapsed="false" customWidth="true" hidden="false" outlineLevel="0" max="5" min="5" style="98" width="13.85"/>
    <col collapsed="false" customWidth="true" hidden="false" outlineLevel="0" max="6" min="6" style="98" width="1.56"/>
    <col collapsed="false" customWidth="true" hidden="false" outlineLevel="0" max="7" min="7" style="98" width="17.42"/>
    <col collapsed="false" customWidth="true" hidden="false" outlineLevel="0" max="8" min="8" style="98" width="16.28"/>
    <col collapsed="false" customWidth="true" hidden="false" outlineLevel="0" max="9" min="9" style="98" width="18.14"/>
    <col collapsed="false" customWidth="true" hidden="false" outlineLevel="0" max="10" min="10" style="98" width="12.85"/>
    <col collapsed="false" customWidth="true" hidden="false" outlineLevel="0" max="11" min="11" style="98" width="1.56"/>
    <col collapsed="false" customWidth="true" hidden="false" outlineLevel="0" max="12" min="12" style="98" width="16.84"/>
    <col collapsed="false" customWidth="true" hidden="false" outlineLevel="0" max="14" min="13" style="98" width="14.14"/>
    <col collapsed="false" customWidth="true" hidden="false" outlineLevel="0" max="15" min="15" style="98" width="9.85"/>
    <col collapsed="false" customWidth="true" hidden="false" outlineLevel="0" max="16" min="16" style="98" width="10.85"/>
    <col collapsed="false" customWidth="false" hidden="false" outlineLevel="0" max="18" min="17" style="98" width="8.41"/>
    <col collapsed="false" customWidth="true" hidden="false" outlineLevel="0" max="19" min="19" style="98" width="10.28"/>
    <col collapsed="false" customWidth="false" hidden="false" outlineLevel="0" max="22" min="20" style="98" width="8.41"/>
    <col collapsed="false" customWidth="true" hidden="false" outlineLevel="0" max="23" min="23" style="98" width="9.85"/>
    <col collapsed="false" customWidth="true" hidden="false" outlineLevel="0" max="24" min="24" style="98" width="10.56"/>
    <col collapsed="false" customWidth="true" hidden="false" outlineLevel="0" max="25" min="25" style="98" width="8.85"/>
    <col collapsed="false" customWidth="true" hidden="false" outlineLevel="0" max="26" min="26" style="98" width="9.85"/>
    <col collapsed="false" customWidth="true" hidden="false" outlineLevel="0" max="28" min="27" style="98" width="10.56"/>
    <col collapsed="false" customWidth="false" hidden="false" outlineLevel="0" max="30" min="29" style="98" width="8.41"/>
    <col collapsed="false" customWidth="true" hidden="false" outlineLevel="0" max="31" min="31" style="98" width="10.28"/>
    <col collapsed="false" customWidth="false" hidden="false" outlineLevel="0" max="257" min="32" style="98" width="8.41"/>
  </cols>
  <sheetData>
    <row r="1" customFormat="false" ht="16.5" hidden="false" customHeight="true" outlineLevel="0" collapsed="false">
      <c r="A1" s="100" t="s">
        <v>184</v>
      </c>
      <c r="B1" s="100"/>
      <c r="C1" s="267"/>
      <c r="D1" s="267"/>
      <c r="E1" s="267"/>
    </row>
    <row r="2" customFormat="false" ht="12" hidden="false" customHeight="true" outlineLevel="0" collapsed="false">
      <c r="A2" s="161"/>
      <c r="D2" s="162"/>
      <c r="H2" s="552"/>
      <c r="I2" s="552"/>
      <c r="J2" s="552"/>
      <c r="K2" s="552"/>
      <c r="L2" s="550"/>
    </row>
    <row r="3" customFormat="false" ht="12" hidden="false" customHeight="true" outlineLevel="0" collapsed="false">
      <c r="A3" s="49" t="s">
        <v>22</v>
      </c>
      <c r="B3" s="49"/>
      <c r="C3" s="49"/>
      <c r="D3" s="466"/>
      <c r="E3" s="466"/>
      <c r="F3" s="466"/>
      <c r="G3" s="167"/>
      <c r="H3" s="592"/>
      <c r="I3" s="592"/>
      <c r="J3" s="592"/>
      <c r="K3" s="592"/>
      <c r="L3" s="579"/>
    </row>
    <row r="4" customFormat="false" ht="12" hidden="false" customHeight="true" outlineLevel="0" collapsed="false">
      <c r="A4" s="49"/>
      <c r="B4" s="49"/>
      <c r="C4" s="49"/>
      <c r="D4" s="167"/>
      <c r="E4" s="466"/>
      <c r="F4" s="466"/>
      <c r="G4" s="167"/>
      <c r="H4" s="592"/>
      <c r="I4" s="592"/>
      <c r="J4" s="592"/>
      <c r="K4" s="592"/>
      <c r="L4" s="579"/>
    </row>
    <row r="5" customFormat="false" ht="12" hidden="false" customHeight="true" outlineLevel="0" collapsed="false">
      <c r="A5" s="49"/>
      <c r="B5" s="49"/>
      <c r="C5" s="49"/>
      <c r="D5" s="466"/>
      <c r="E5" s="466"/>
      <c r="F5" s="466"/>
      <c r="G5" s="167"/>
      <c r="H5" s="592"/>
      <c r="I5" s="592"/>
      <c r="J5" s="592"/>
      <c r="K5" s="592"/>
      <c r="L5" s="579"/>
    </row>
    <row r="6" s="475" customFormat="true" ht="24.95" hidden="false" customHeight="true" outlineLevel="0" collapsed="false">
      <c r="A6" s="164" t="s">
        <v>580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</row>
    <row r="7" s="475" customFormat="true" ht="24.95" hidden="false" customHeight="true" outlineLevel="0" collapsed="false">
      <c r="A7" s="164" t="s">
        <v>571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06" t="s">
        <v>582</v>
      </c>
    </row>
    <row r="8" customFormat="false" ht="6.75" hidden="false" customHeight="true" outlineLevel="0" collapsed="false">
      <c r="A8" s="375"/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</row>
    <row r="9" s="595" customFormat="true" ht="24.95" hidden="false" customHeight="true" outlineLevel="0" collapsed="false">
      <c r="A9" s="593" t="s">
        <v>342</v>
      </c>
      <c r="B9" s="593"/>
      <c r="C9" s="593"/>
      <c r="D9" s="593"/>
      <c r="E9" s="593"/>
      <c r="F9" s="594"/>
      <c r="G9" s="593" t="s">
        <v>343</v>
      </c>
      <c r="H9" s="593"/>
      <c r="I9" s="593"/>
      <c r="J9" s="593"/>
      <c r="K9" s="594"/>
      <c r="L9" s="593" t="s">
        <v>251</v>
      </c>
    </row>
    <row r="10" s="184" customFormat="true" ht="33" hidden="false" customHeight="true" outlineLevel="0" collapsed="false">
      <c r="A10" s="417" t="s">
        <v>245</v>
      </c>
      <c r="B10" s="417" t="s">
        <v>553</v>
      </c>
      <c r="C10" s="417" t="s">
        <v>568</v>
      </c>
      <c r="D10" s="417" t="s">
        <v>552</v>
      </c>
      <c r="E10" s="417" t="s">
        <v>556</v>
      </c>
      <c r="F10" s="477"/>
      <c r="G10" s="417" t="s">
        <v>553</v>
      </c>
      <c r="H10" s="417" t="s">
        <v>568</v>
      </c>
      <c r="I10" s="417" t="s">
        <v>552</v>
      </c>
      <c r="J10" s="417" t="s">
        <v>556</v>
      </c>
      <c r="K10" s="417"/>
      <c r="L10" s="417"/>
      <c r="M10" s="614"/>
      <c r="N10" s="614"/>
      <c r="O10" s="614"/>
      <c r="P10" s="614"/>
      <c r="R10" s="614"/>
      <c r="S10" s="614"/>
      <c r="T10" s="614"/>
      <c r="U10" s="614"/>
    </row>
    <row r="11" s="98" customFormat="true" ht="20.25" hidden="false" customHeight="true" outlineLevel="0" collapsed="false">
      <c r="A11" s="367" t="n">
        <v>39052</v>
      </c>
      <c r="B11" s="603" t="n">
        <v>339000</v>
      </c>
      <c r="C11" s="603" t="n">
        <v>638790</v>
      </c>
      <c r="D11" s="603" t="n">
        <v>639555</v>
      </c>
      <c r="E11" s="603" t="n">
        <v>0</v>
      </c>
      <c r="G11" s="603" t="n">
        <v>204900</v>
      </c>
      <c r="H11" s="603" t="n">
        <v>22680</v>
      </c>
      <c r="I11" s="603" t="n">
        <v>1752555</v>
      </c>
      <c r="J11" s="603" t="n">
        <v>0</v>
      </c>
      <c r="K11" s="615"/>
      <c r="L11" s="603" t="n">
        <f aca="false">+SUM(B11:J11)</f>
        <v>3597480</v>
      </c>
      <c r="M11" s="364"/>
      <c r="N11" s="364"/>
      <c r="O11" s="364"/>
      <c r="P11" s="364"/>
      <c r="Q11" s="364"/>
      <c r="R11" s="364"/>
      <c r="S11" s="364"/>
      <c r="T11" s="364"/>
      <c r="U11" s="364"/>
      <c r="V11" s="364"/>
      <c r="W11" s="364"/>
      <c r="X11" s="364"/>
      <c r="Y11" s="364"/>
      <c r="Z11" s="364"/>
    </row>
    <row r="12" s="98" customFormat="true" ht="20.25" hidden="false" customHeight="true" outlineLevel="0" collapsed="false">
      <c r="A12" s="367" t="n">
        <v>39083</v>
      </c>
      <c r="B12" s="603" t="n">
        <v>355260</v>
      </c>
      <c r="C12" s="603" t="n">
        <v>656685</v>
      </c>
      <c r="D12" s="603" t="n">
        <v>651855</v>
      </c>
      <c r="E12" s="603" t="n">
        <v>0</v>
      </c>
      <c r="G12" s="603" t="n">
        <v>234600</v>
      </c>
      <c r="H12" s="603" t="n">
        <v>23325</v>
      </c>
      <c r="I12" s="603" t="n">
        <v>1931850</v>
      </c>
      <c r="J12" s="603" t="n">
        <v>0</v>
      </c>
      <c r="K12" s="615"/>
      <c r="L12" s="603" t="n">
        <f aca="false">+SUM(B12:J12)</f>
        <v>3853575</v>
      </c>
      <c r="M12" s="364"/>
      <c r="N12" s="364"/>
      <c r="O12" s="364"/>
      <c r="P12" s="364"/>
      <c r="Q12" s="364"/>
      <c r="R12" s="364"/>
      <c r="S12" s="364"/>
      <c r="T12" s="364"/>
      <c r="U12" s="364"/>
      <c r="V12" s="364"/>
      <c r="W12" s="364"/>
      <c r="X12" s="364"/>
      <c r="Y12" s="364"/>
      <c r="Z12" s="364"/>
    </row>
    <row r="13" s="98" customFormat="true" ht="20.25" hidden="false" customHeight="true" outlineLevel="0" collapsed="false">
      <c r="A13" s="367" t="n">
        <v>39114</v>
      </c>
      <c r="B13" s="603" t="n">
        <v>438840</v>
      </c>
      <c r="C13" s="603" t="n">
        <v>1333470</v>
      </c>
      <c r="D13" s="603" t="n">
        <v>795912</v>
      </c>
      <c r="E13" s="603" t="n">
        <v>711620</v>
      </c>
      <c r="G13" s="603" t="n">
        <v>275328</v>
      </c>
      <c r="H13" s="603" t="n">
        <v>46050</v>
      </c>
      <c r="I13" s="603" t="n">
        <v>2220822</v>
      </c>
      <c r="J13" s="603" t="n">
        <v>2422680</v>
      </c>
      <c r="K13" s="615"/>
      <c r="L13" s="603" t="n">
        <f aca="false">+SUM(B13:J13)</f>
        <v>8244722</v>
      </c>
      <c r="M13" s="364"/>
      <c r="N13" s="364"/>
      <c r="O13" s="364"/>
      <c r="P13" s="364"/>
      <c r="Q13" s="364"/>
      <c r="R13" s="364"/>
      <c r="S13" s="364"/>
      <c r="T13" s="364"/>
      <c r="U13" s="364"/>
      <c r="V13" s="364"/>
      <c r="W13" s="364"/>
      <c r="X13" s="364"/>
      <c r="Y13" s="364"/>
      <c r="Z13" s="364"/>
    </row>
    <row r="14" s="98" customFormat="true" ht="20.25" hidden="false" customHeight="true" outlineLevel="0" collapsed="false">
      <c r="A14" s="367" t="n">
        <v>39142</v>
      </c>
      <c r="B14" s="603" t="n">
        <v>452808</v>
      </c>
      <c r="C14" s="603" t="n">
        <v>1359915</v>
      </c>
      <c r="D14" s="603" t="n">
        <v>818442</v>
      </c>
      <c r="E14" s="603" t="n">
        <v>0</v>
      </c>
      <c r="G14" s="603" t="n">
        <v>292896</v>
      </c>
      <c r="H14" s="603" t="n">
        <v>48435</v>
      </c>
      <c r="I14" s="603" t="n">
        <v>2319120</v>
      </c>
      <c r="J14" s="603" t="n">
        <v>0</v>
      </c>
      <c r="K14" s="615"/>
      <c r="L14" s="603" t="n">
        <f aca="false">+SUM(B14:J14)</f>
        <v>5291616</v>
      </c>
      <c r="M14" s="364"/>
      <c r="N14" s="364"/>
      <c r="O14" s="364"/>
      <c r="P14" s="364"/>
      <c r="Q14" s="364"/>
      <c r="R14" s="364"/>
      <c r="S14" s="364"/>
      <c r="T14" s="364"/>
      <c r="U14" s="364"/>
      <c r="V14" s="364"/>
      <c r="W14" s="364"/>
      <c r="X14" s="364"/>
      <c r="Y14" s="364"/>
      <c r="Z14" s="364"/>
    </row>
    <row r="15" customFormat="false" ht="21" hidden="false" customHeight="true" outlineLevel="0" collapsed="false">
      <c r="A15" s="367" t="n">
        <v>39173</v>
      </c>
      <c r="B15" s="603" t="n">
        <v>457704</v>
      </c>
      <c r="C15" s="603" t="n">
        <v>1366725</v>
      </c>
      <c r="D15" s="603" t="n">
        <v>815190</v>
      </c>
      <c r="E15" s="603" t="n">
        <v>0</v>
      </c>
      <c r="G15" s="603" t="n">
        <v>300240</v>
      </c>
      <c r="H15" s="603" t="n">
        <v>50895</v>
      </c>
      <c r="I15" s="603" t="n">
        <v>2378502</v>
      </c>
      <c r="J15" s="603" t="n">
        <v>0</v>
      </c>
      <c r="K15" s="615"/>
      <c r="L15" s="603" t="n">
        <f aca="false">+SUM(B15:J15)</f>
        <v>5369256</v>
      </c>
    </row>
    <row r="16" customFormat="false" ht="20.25" hidden="false" customHeight="true" outlineLevel="0" collapsed="false">
      <c r="A16" s="367" t="n">
        <v>39203</v>
      </c>
      <c r="B16" s="603" t="n">
        <v>473544</v>
      </c>
      <c r="C16" s="603" t="n">
        <v>1385820</v>
      </c>
      <c r="D16" s="603" t="n">
        <v>825657</v>
      </c>
      <c r="E16" s="603" t="n">
        <v>650</v>
      </c>
      <c r="G16" s="603" t="n">
        <v>309600</v>
      </c>
      <c r="H16" s="603" t="n">
        <v>58230</v>
      </c>
      <c r="I16" s="603" t="n">
        <v>2435556</v>
      </c>
      <c r="J16" s="603" t="n">
        <v>0</v>
      </c>
      <c r="K16" s="615"/>
      <c r="L16" s="603" t="n">
        <f aca="false">+SUM(B16:J16)</f>
        <v>5489057</v>
      </c>
    </row>
    <row r="17" customFormat="false" ht="20.25" hidden="false" customHeight="true" outlineLevel="0" collapsed="false">
      <c r="A17" s="367" t="n">
        <v>39234</v>
      </c>
      <c r="B17" s="603" t="n">
        <v>471672</v>
      </c>
      <c r="C17" s="603" t="n">
        <v>1343130</v>
      </c>
      <c r="D17" s="603" t="n">
        <v>817578</v>
      </c>
      <c r="E17" s="603" t="n">
        <v>0</v>
      </c>
      <c r="G17" s="603" t="n">
        <v>308016</v>
      </c>
      <c r="H17" s="603" t="n">
        <v>58710</v>
      </c>
      <c r="I17" s="603" t="n">
        <v>2418708</v>
      </c>
      <c r="J17" s="603" t="n">
        <v>0</v>
      </c>
      <c r="K17" s="615"/>
      <c r="L17" s="603" t="n">
        <f aca="false">+SUM(B17:J17)</f>
        <v>5417814</v>
      </c>
    </row>
    <row r="18" customFormat="false" ht="20.25" hidden="false" customHeight="true" outlineLevel="0" collapsed="false">
      <c r="A18" s="367" t="n">
        <v>39264</v>
      </c>
      <c r="B18" s="603" t="n">
        <v>494424</v>
      </c>
      <c r="C18" s="603" t="n">
        <v>1384950</v>
      </c>
      <c r="D18" s="603" t="n">
        <v>839988</v>
      </c>
      <c r="E18" s="603" t="n">
        <v>0</v>
      </c>
      <c r="G18" s="603" t="n">
        <v>322632</v>
      </c>
      <c r="H18" s="603" t="n">
        <v>62175</v>
      </c>
      <c r="I18" s="603" t="n">
        <v>2481558</v>
      </c>
      <c r="J18" s="603" t="n">
        <v>0</v>
      </c>
      <c r="K18" s="615"/>
      <c r="L18" s="603" t="n">
        <f aca="false">+SUM(B18:J18)</f>
        <v>5585727</v>
      </c>
    </row>
    <row r="19" customFormat="false" ht="20.25" hidden="false" customHeight="true" outlineLevel="0" collapsed="false">
      <c r="A19" s="367" t="n">
        <v>39295</v>
      </c>
      <c r="B19" s="603" t="n">
        <v>509688</v>
      </c>
      <c r="C19" s="603" t="n">
        <v>1400070</v>
      </c>
      <c r="D19" s="603" t="n">
        <v>842922</v>
      </c>
      <c r="E19" s="603" t="n">
        <v>910</v>
      </c>
      <c r="G19" s="603" t="n">
        <v>324792</v>
      </c>
      <c r="H19" s="603" t="n">
        <v>62490</v>
      </c>
      <c r="I19" s="603" t="n">
        <v>2486298</v>
      </c>
      <c r="J19" s="603" t="n">
        <v>520</v>
      </c>
      <c r="K19" s="615"/>
      <c r="L19" s="603" t="n">
        <f aca="false">+SUM(B19:J19)</f>
        <v>5627690</v>
      </c>
    </row>
    <row r="20" customFormat="false" ht="20.25" hidden="false" customHeight="true" outlineLevel="0" collapsed="false">
      <c r="A20" s="367" t="n">
        <v>39326</v>
      </c>
      <c r="B20" s="603" t="n">
        <v>751864</v>
      </c>
      <c r="C20" s="603" t="n">
        <v>1459350</v>
      </c>
      <c r="D20" s="603" t="n">
        <v>1220141</v>
      </c>
      <c r="E20" s="603" t="n">
        <v>0</v>
      </c>
      <c r="G20" s="603" t="n">
        <v>462900</v>
      </c>
      <c r="H20" s="603" t="n">
        <v>63870</v>
      </c>
      <c r="I20" s="603" t="n">
        <v>3556954</v>
      </c>
      <c r="J20" s="603" t="n">
        <v>390</v>
      </c>
      <c r="K20" s="615"/>
      <c r="L20" s="603" t="n">
        <f aca="false">+SUM(B20:J20)</f>
        <v>7515469</v>
      </c>
    </row>
    <row r="21" customFormat="false" ht="20.25" hidden="false" customHeight="true" outlineLevel="0" collapsed="false">
      <c r="A21" s="367" t="n">
        <v>39356</v>
      </c>
      <c r="B21" s="603" t="n">
        <v>783700</v>
      </c>
      <c r="C21" s="603" t="n">
        <v>1496625</v>
      </c>
      <c r="D21" s="603" t="n">
        <v>1242662</v>
      </c>
      <c r="E21" s="603" t="n">
        <v>0</v>
      </c>
      <c r="G21" s="603" t="n">
        <v>475500</v>
      </c>
      <c r="H21" s="603" t="n">
        <v>66150</v>
      </c>
      <c r="I21" s="603" t="n">
        <v>3638825</v>
      </c>
      <c r="J21" s="603" t="n">
        <v>0</v>
      </c>
      <c r="K21" s="615"/>
      <c r="L21" s="603" t="n">
        <f aca="false">+SUM(B21:J21)</f>
        <v>7703462</v>
      </c>
    </row>
    <row r="22" customFormat="false" ht="20.25" hidden="false" customHeight="true" outlineLevel="0" collapsed="false">
      <c r="A22" s="367" t="n">
        <v>39387</v>
      </c>
      <c r="B22" s="603" t="n">
        <v>797388</v>
      </c>
      <c r="C22" s="603" t="n">
        <v>1494720</v>
      </c>
      <c r="D22" s="603" t="n">
        <v>1245032</v>
      </c>
      <c r="E22" s="603" t="n">
        <v>0</v>
      </c>
      <c r="G22" s="603" t="n">
        <v>488500</v>
      </c>
      <c r="H22" s="603" t="n">
        <v>65970</v>
      </c>
      <c r="I22" s="603" t="n">
        <v>3657587</v>
      </c>
      <c r="J22" s="603" t="n">
        <v>650</v>
      </c>
      <c r="K22" s="615"/>
      <c r="L22" s="603" t="n">
        <f aca="false">+SUM(B22:J22)</f>
        <v>7749847</v>
      </c>
    </row>
    <row r="23" customFormat="false" ht="20.25" hidden="false" customHeight="true" outlineLevel="0" collapsed="false">
      <c r="A23" s="367" t="n">
        <v>39417</v>
      </c>
      <c r="B23" s="603" t="n">
        <v>825500</v>
      </c>
      <c r="C23" s="603" t="n">
        <v>1550505</v>
      </c>
      <c r="D23" s="603" t="n">
        <v>1263075</v>
      </c>
      <c r="E23" s="603" t="n">
        <v>0</v>
      </c>
      <c r="G23" s="603" t="n">
        <v>506100</v>
      </c>
      <c r="H23" s="603" t="n">
        <v>66690</v>
      </c>
      <c r="I23" s="603" t="n">
        <v>3690158</v>
      </c>
      <c r="J23" s="603" t="n">
        <v>0</v>
      </c>
      <c r="K23" s="615"/>
      <c r="L23" s="603" t="n">
        <f aca="false">+SUM(B23:J23)</f>
        <v>7902028</v>
      </c>
    </row>
    <row r="24" customFormat="false" ht="20.25" hidden="false" customHeight="true" outlineLevel="0" collapsed="false">
      <c r="A24" s="367" t="n">
        <v>39448</v>
      </c>
      <c r="B24" s="603" t="n">
        <v>857400</v>
      </c>
      <c r="C24" s="603" t="n">
        <v>1549440</v>
      </c>
      <c r="D24" s="603" t="n">
        <v>1252139</v>
      </c>
      <c r="E24" s="603" t="n">
        <v>0</v>
      </c>
      <c r="G24" s="603" t="n">
        <v>519200</v>
      </c>
      <c r="H24" s="603" t="n">
        <v>66030</v>
      </c>
      <c r="I24" s="603" t="n">
        <v>3695260</v>
      </c>
      <c r="J24" s="603" t="n">
        <v>0</v>
      </c>
      <c r="K24" s="615"/>
      <c r="L24" s="603" t="n">
        <f aca="false">+SUM(B24:J24)</f>
        <v>7939469</v>
      </c>
    </row>
    <row r="25" customFormat="false" ht="20.25" hidden="false" customHeight="true" outlineLevel="0" collapsed="false">
      <c r="A25" s="367" t="n">
        <v>39479</v>
      </c>
      <c r="B25" s="603" t="n">
        <v>901300</v>
      </c>
      <c r="C25" s="603" t="n">
        <v>1618875</v>
      </c>
      <c r="D25" s="603" t="n">
        <v>1305366</v>
      </c>
      <c r="E25" s="603" t="n">
        <v>1060150</v>
      </c>
      <c r="G25" s="603" t="n">
        <v>535200</v>
      </c>
      <c r="H25" s="603" t="n">
        <v>67830</v>
      </c>
      <c r="I25" s="603" t="n">
        <v>3706212</v>
      </c>
      <c r="J25" s="603" t="n">
        <v>3264040</v>
      </c>
      <c r="K25" s="615"/>
      <c r="L25" s="603" t="n">
        <f aca="false">+SUM(B25:J25)</f>
        <v>12458973</v>
      </c>
    </row>
    <row r="26" customFormat="false" ht="20.25" hidden="false" customHeight="true" outlineLevel="0" collapsed="false">
      <c r="A26" s="367" t="n">
        <v>39508</v>
      </c>
      <c r="B26" s="603" t="n">
        <v>930000</v>
      </c>
      <c r="C26" s="603" t="n">
        <v>1654485</v>
      </c>
      <c r="D26" s="603" t="n">
        <v>1331498.22</v>
      </c>
      <c r="E26" s="603" t="n">
        <v>0</v>
      </c>
      <c r="G26" s="603" t="n">
        <v>545800</v>
      </c>
      <c r="H26" s="603" t="n">
        <v>67584.37</v>
      </c>
      <c r="I26" s="603" t="n">
        <v>3732246</v>
      </c>
      <c r="J26" s="603" t="n">
        <v>260</v>
      </c>
      <c r="K26" s="615"/>
      <c r="L26" s="603" t="n">
        <f aca="false">+SUM(B26:J26)</f>
        <v>8261873.59</v>
      </c>
    </row>
    <row r="27" customFormat="false" ht="20.25" hidden="false" customHeight="true" outlineLevel="0" collapsed="false">
      <c r="A27" s="367" t="n">
        <v>39539</v>
      </c>
      <c r="B27" s="603" t="n">
        <v>927500</v>
      </c>
      <c r="C27" s="603" t="n">
        <v>1614110</v>
      </c>
      <c r="D27" s="603" t="n">
        <v>1355144</v>
      </c>
      <c r="E27" s="603" t="n">
        <v>244290</v>
      </c>
      <c r="G27" s="603" t="n">
        <v>556200</v>
      </c>
      <c r="H27" s="603" t="n">
        <v>69090</v>
      </c>
      <c r="I27" s="603" t="n">
        <v>3811720</v>
      </c>
      <c r="J27" s="603" t="n">
        <v>366010</v>
      </c>
      <c r="K27" s="615"/>
      <c r="L27" s="603" t="n">
        <f aca="false">+SUM(B27:J27)</f>
        <v>8944064</v>
      </c>
    </row>
    <row r="28" customFormat="false" ht="20.25" hidden="false" customHeight="true" outlineLevel="0" collapsed="false">
      <c r="A28" s="367" t="n">
        <v>39569</v>
      </c>
      <c r="B28" s="603" t="n">
        <v>912500</v>
      </c>
      <c r="C28" s="603" t="n">
        <v>1584180</v>
      </c>
      <c r="D28" s="603" t="n">
        <v>1359694</v>
      </c>
      <c r="E28" s="603" t="n">
        <v>0</v>
      </c>
      <c r="G28" s="603" t="n">
        <v>556500</v>
      </c>
      <c r="H28" s="603" t="n">
        <v>70380</v>
      </c>
      <c r="I28" s="603" t="n">
        <v>3861595</v>
      </c>
      <c r="J28" s="603" t="n">
        <v>0</v>
      </c>
      <c r="K28" s="615"/>
      <c r="L28" s="603" t="n">
        <f aca="false">+SUM(B28:J28)</f>
        <v>8344849</v>
      </c>
    </row>
    <row r="29" customFormat="false" ht="20.25" hidden="false" customHeight="true" outlineLevel="0" collapsed="false">
      <c r="A29" s="367" t="n">
        <v>39600</v>
      </c>
      <c r="B29" s="603" t="n">
        <v>952300</v>
      </c>
      <c r="C29" s="603" t="n">
        <v>1631745</v>
      </c>
      <c r="D29" s="603" t="n">
        <v>1396098</v>
      </c>
      <c r="E29" s="603" t="n">
        <v>0</v>
      </c>
      <c r="G29" s="603" t="n">
        <v>566828.42</v>
      </c>
      <c r="H29" s="603" t="n">
        <v>71604.37</v>
      </c>
      <c r="I29" s="603" t="n">
        <v>3898490</v>
      </c>
      <c r="J29" s="603" t="n">
        <v>780</v>
      </c>
      <c r="K29" s="615"/>
      <c r="L29" s="603" t="n">
        <f aca="false">+SUM(B29:J29)</f>
        <v>8517845.79</v>
      </c>
    </row>
    <row r="30" customFormat="false" ht="20.25" hidden="false" customHeight="true" outlineLevel="0" collapsed="false">
      <c r="A30" s="367" t="n">
        <v>39630</v>
      </c>
      <c r="B30" s="603" t="n">
        <v>992200</v>
      </c>
      <c r="C30" s="603" t="n">
        <v>1663245</v>
      </c>
      <c r="D30" s="603" t="n">
        <v>1420944</v>
      </c>
      <c r="E30" s="603" t="n">
        <v>130</v>
      </c>
      <c r="G30" s="603" t="n">
        <v>582400</v>
      </c>
      <c r="H30" s="603" t="n">
        <v>71850</v>
      </c>
      <c r="I30" s="603" t="n">
        <v>3962590</v>
      </c>
      <c r="J30" s="603" t="n">
        <v>0</v>
      </c>
      <c r="K30" s="615"/>
      <c r="L30" s="603" t="n">
        <f aca="false">+SUM(B30:J30)</f>
        <v>8693359</v>
      </c>
    </row>
    <row r="31" customFormat="false" ht="20.25" hidden="false" customHeight="true" outlineLevel="0" collapsed="false">
      <c r="A31" s="367" t="n">
        <v>39661</v>
      </c>
      <c r="B31" s="603" t="n">
        <v>1035500</v>
      </c>
      <c r="C31" s="603" t="n">
        <v>1693920</v>
      </c>
      <c r="D31" s="603" t="n">
        <v>1434575</v>
      </c>
      <c r="E31" s="603" t="n">
        <v>1870</v>
      </c>
      <c r="G31" s="603" t="n">
        <v>590100</v>
      </c>
      <c r="H31" s="603" t="n">
        <v>71910</v>
      </c>
      <c r="I31" s="603" t="n">
        <v>3971000</v>
      </c>
      <c r="J31" s="603" t="n">
        <v>2340</v>
      </c>
      <c r="K31" s="615"/>
      <c r="L31" s="603" t="n">
        <f aca="false">+SUM(B31:J31)</f>
        <v>8801215</v>
      </c>
    </row>
    <row r="32" customFormat="false" ht="20.25" hidden="false" customHeight="true" outlineLevel="0" collapsed="false">
      <c r="A32" s="367" t="n">
        <v>39692</v>
      </c>
      <c r="B32" s="603" t="n">
        <v>1063800</v>
      </c>
      <c r="C32" s="603" t="n">
        <v>1705425</v>
      </c>
      <c r="D32" s="603" t="n">
        <v>1450797</v>
      </c>
      <c r="E32" s="603" t="n">
        <v>0</v>
      </c>
      <c r="G32" s="603" t="n">
        <v>601100</v>
      </c>
      <c r="H32" s="603" t="n">
        <v>69720</v>
      </c>
      <c r="I32" s="603" t="n">
        <v>3977290</v>
      </c>
      <c r="J32" s="603" t="n">
        <v>0</v>
      </c>
      <c r="K32" s="615"/>
      <c r="L32" s="603" t="n">
        <f aca="false">+SUM(B32:J32)</f>
        <v>8868132</v>
      </c>
    </row>
    <row r="33" customFormat="false" ht="20.25" hidden="false" customHeight="true" outlineLevel="0" collapsed="false">
      <c r="A33" s="367" t="n">
        <v>39722</v>
      </c>
      <c r="B33" s="603" t="n">
        <v>1496735</v>
      </c>
      <c r="C33" s="603" t="n">
        <v>2414350</v>
      </c>
      <c r="D33" s="603" t="n">
        <v>1998538</v>
      </c>
      <c r="E33" s="603" t="n">
        <v>0</v>
      </c>
      <c r="G33" s="603" t="n">
        <v>834155</v>
      </c>
      <c r="H33" s="603" t="n">
        <v>100081</v>
      </c>
      <c r="I33" s="603" t="n">
        <v>5452253</v>
      </c>
      <c r="J33" s="603" t="n">
        <v>390</v>
      </c>
      <c r="K33" s="615"/>
      <c r="L33" s="603" t="n">
        <f aca="false">+SUM(B33:J33)</f>
        <v>12296502</v>
      </c>
    </row>
    <row r="34" customFormat="false" ht="20.25" hidden="false" customHeight="true" outlineLevel="0" collapsed="false">
      <c r="A34" s="367" t="n">
        <v>39753</v>
      </c>
      <c r="B34" s="603" t="n">
        <v>1540485</v>
      </c>
      <c r="C34" s="603" t="n">
        <v>2454330</v>
      </c>
      <c r="D34" s="603" t="n">
        <v>2013416</v>
      </c>
      <c r="E34" s="603" t="n">
        <v>0</v>
      </c>
      <c r="G34" s="603" t="n">
        <v>845370</v>
      </c>
      <c r="H34" s="603" t="n">
        <v>100592</v>
      </c>
      <c r="I34" s="603" t="n">
        <v>5473627</v>
      </c>
      <c r="J34" s="603" t="n">
        <v>0</v>
      </c>
      <c r="K34" s="615"/>
      <c r="L34" s="603" t="n">
        <f aca="false">+SUM(B34:J34)</f>
        <v>12427820</v>
      </c>
    </row>
    <row r="36" customFormat="false" ht="12.75" hidden="false" customHeight="false" outlineLevel="0" collapsed="false">
      <c r="A36" s="186" t="s">
        <v>241</v>
      </c>
    </row>
  </sheetData>
  <mergeCells count="4">
    <mergeCell ref="A1:B1"/>
    <mergeCell ref="A3:C5"/>
    <mergeCell ref="A9:E9"/>
    <mergeCell ref="G9:J9"/>
  </mergeCells>
  <hyperlinks>
    <hyperlink ref="A1" location="Indice!A1" display="VOLVER AL INDICE"/>
  </hyperlinks>
  <printOptions headings="false" gridLines="false" gridLinesSet="true" horizontalCentered="true" verticalCentered="true"/>
  <pageMargins left="0.39375" right="0.393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" activeCellId="0" sqref="A3:C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8" width="13.28"/>
    <col collapsed="false" customWidth="true" hidden="false" outlineLevel="0" max="5" min="2" style="98" width="20.13"/>
    <col collapsed="false" customWidth="true" hidden="false" outlineLevel="0" max="7" min="6" style="98" width="14.14"/>
    <col collapsed="false" customWidth="true" hidden="false" outlineLevel="0" max="8" min="8" style="98" width="9.85"/>
    <col collapsed="false" customWidth="false" hidden="false" outlineLevel="0" max="11" min="9" style="98" width="8.41"/>
    <col collapsed="false" customWidth="true" hidden="false" outlineLevel="0" max="12" min="12" style="98" width="10.28"/>
    <col collapsed="false" customWidth="false" hidden="false" outlineLevel="0" max="15" min="13" style="98" width="8.41"/>
    <col collapsed="false" customWidth="true" hidden="false" outlineLevel="0" max="16" min="16" style="98" width="9.85"/>
    <col collapsed="false" customWidth="true" hidden="false" outlineLevel="0" max="17" min="17" style="98" width="10.56"/>
    <col collapsed="false" customWidth="true" hidden="false" outlineLevel="0" max="18" min="18" style="98" width="8.85"/>
    <col collapsed="false" customWidth="true" hidden="false" outlineLevel="0" max="19" min="19" style="98" width="9.85"/>
    <col collapsed="false" customWidth="true" hidden="false" outlineLevel="0" max="21" min="20" style="98" width="10.56"/>
    <col collapsed="false" customWidth="false" hidden="false" outlineLevel="0" max="23" min="22" style="98" width="8.41"/>
    <col collapsed="false" customWidth="true" hidden="false" outlineLevel="0" max="24" min="24" style="98" width="10.28"/>
    <col collapsed="false" customWidth="false" hidden="false" outlineLevel="0" max="257" min="25" style="98" width="8.41"/>
  </cols>
  <sheetData>
    <row r="1" customFormat="false" ht="16.5" hidden="false" customHeight="true" outlineLevel="0" collapsed="false">
      <c r="A1" s="100" t="s">
        <v>184</v>
      </c>
      <c r="B1" s="100"/>
      <c r="C1" s="267"/>
      <c r="D1" s="267"/>
      <c r="E1" s="267"/>
    </row>
    <row r="2" customFormat="false" ht="12" hidden="false" customHeight="true" outlineLevel="0" collapsed="false">
      <c r="A2" s="161"/>
      <c r="D2" s="162"/>
    </row>
    <row r="3" customFormat="false" ht="12" hidden="false" customHeight="true" outlineLevel="0" collapsed="false">
      <c r="A3" s="49" t="s">
        <v>22</v>
      </c>
      <c r="B3" s="49"/>
      <c r="C3" s="49"/>
      <c r="D3" s="466"/>
      <c r="E3" s="466"/>
    </row>
    <row r="4" customFormat="false" ht="12" hidden="false" customHeight="true" outlineLevel="0" collapsed="false">
      <c r="A4" s="49"/>
      <c r="B4" s="49"/>
      <c r="C4" s="49"/>
      <c r="D4" s="167"/>
      <c r="E4" s="466"/>
    </row>
    <row r="5" customFormat="false" ht="12" hidden="false" customHeight="true" outlineLevel="0" collapsed="false">
      <c r="A5" s="49"/>
      <c r="B5" s="49"/>
      <c r="C5" s="49"/>
      <c r="D5" s="466"/>
      <c r="E5" s="466"/>
    </row>
    <row r="6" s="475" customFormat="true" ht="24.95" hidden="false" customHeight="true" outlineLevel="0" collapsed="false">
      <c r="A6" s="164" t="s">
        <v>135</v>
      </c>
      <c r="B6" s="165"/>
      <c r="C6" s="165"/>
      <c r="D6" s="165"/>
      <c r="E6" s="165"/>
    </row>
    <row r="7" s="475" customFormat="true" ht="24.95" hidden="false" customHeight="true" outlineLevel="0" collapsed="false">
      <c r="A7" s="164" t="s">
        <v>583</v>
      </c>
      <c r="B7" s="165"/>
      <c r="C7" s="165"/>
      <c r="D7" s="165"/>
      <c r="E7" s="106" t="s">
        <v>584</v>
      </c>
    </row>
    <row r="8" customFormat="false" ht="6.75" hidden="false" customHeight="true" outlineLevel="0" collapsed="false">
      <c r="A8" s="375"/>
      <c r="B8" s="375"/>
      <c r="C8" s="375"/>
      <c r="D8" s="375"/>
      <c r="E8" s="375"/>
    </row>
    <row r="9" s="595" customFormat="true" ht="24.95" hidden="false" customHeight="true" outlineLevel="0" collapsed="false">
      <c r="A9" s="593" t="s">
        <v>343</v>
      </c>
      <c r="B9" s="593"/>
      <c r="C9" s="593"/>
      <c r="D9" s="593"/>
      <c r="E9" s="593"/>
    </row>
    <row r="10" s="184" customFormat="true" ht="33" hidden="false" customHeight="true" outlineLevel="0" collapsed="false">
      <c r="A10" s="417" t="s">
        <v>245</v>
      </c>
      <c r="B10" s="417" t="s">
        <v>553</v>
      </c>
      <c r="C10" s="417" t="s">
        <v>568</v>
      </c>
      <c r="D10" s="417" t="s">
        <v>552</v>
      </c>
      <c r="E10" s="417" t="s">
        <v>556</v>
      </c>
    </row>
    <row r="11" s="98" customFormat="true" ht="20.25" hidden="false" customHeight="true" outlineLevel="0" collapsed="false">
      <c r="A11" s="367" t="n">
        <v>39052</v>
      </c>
      <c r="B11" s="603" t="n">
        <v>127</v>
      </c>
      <c r="C11" s="603" t="n">
        <v>4405</v>
      </c>
      <c r="D11" s="603" t="n">
        <v>4447</v>
      </c>
      <c r="E11" s="603" t="n">
        <v>0</v>
      </c>
      <c r="F11" s="364"/>
      <c r="G11" s="364"/>
      <c r="H11" s="364"/>
      <c r="I11" s="364"/>
      <c r="J11" s="364"/>
      <c r="K11" s="364"/>
      <c r="L11" s="364"/>
      <c r="M11" s="364"/>
      <c r="N11" s="364"/>
      <c r="O11" s="364"/>
      <c r="P11" s="364"/>
      <c r="Q11" s="364"/>
      <c r="R11" s="364"/>
    </row>
    <row r="12" s="98" customFormat="true" ht="20.25" hidden="false" customHeight="true" outlineLevel="0" collapsed="false">
      <c r="A12" s="367" t="n">
        <v>39083</v>
      </c>
      <c r="B12" s="603" t="n">
        <v>132</v>
      </c>
      <c r="C12" s="603" t="n">
        <v>4447</v>
      </c>
      <c r="D12" s="603" t="n">
        <v>4469</v>
      </c>
      <c r="E12" s="603" t="n">
        <v>0</v>
      </c>
      <c r="F12" s="364"/>
      <c r="G12" s="364"/>
      <c r="H12" s="364"/>
      <c r="I12" s="364"/>
      <c r="J12" s="364"/>
      <c r="K12" s="364"/>
      <c r="L12" s="364"/>
      <c r="M12" s="364"/>
      <c r="N12" s="364"/>
      <c r="O12" s="364"/>
      <c r="P12" s="364"/>
      <c r="Q12" s="364"/>
      <c r="R12" s="364"/>
    </row>
    <row r="13" s="98" customFormat="true" ht="20.25" hidden="false" customHeight="true" outlineLevel="0" collapsed="false">
      <c r="A13" s="367" t="n">
        <v>39114</v>
      </c>
      <c r="B13" s="603" t="n">
        <v>134</v>
      </c>
      <c r="C13" s="603" t="n">
        <v>4474</v>
      </c>
      <c r="D13" s="603" t="n">
        <v>4467</v>
      </c>
      <c r="E13" s="603" t="n">
        <v>791</v>
      </c>
      <c r="F13" s="364"/>
      <c r="G13" s="364"/>
      <c r="H13" s="364"/>
      <c r="I13" s="364"/>
      <c r="J13" s="364"/>
      <c r="K13" s="364"/>
      <c r="L13" s="364"/>
      <c r="M13" s="364"/>
      <c r="N13" s="364"/>
      <c r="O13" s="364"/>
      <c r="P13" s="364"/>
      <c r="Q13" s="364"/>
      <c r="R13" s="364"/>
    </row>
    <row r="14" s="98" customFormat="true" ht="20.25" hidden="false" customHeight="true" outlineLevel="0" collapsed="false">
      <c r="A14" s="367" t="n">
        <v>39142</v>
      </c>
      <c r="B14" s="603" t="n">
        <v>135</v>
      </c>
      <c r="C14" s="603" t="n">
        <v>4512</v>
      </c>
      <c r="D14" s="603" t="n">
        <v>4465</v>
      </c>
      <c r="E14" s="603" t="n">
        <v>2797</v>
      </c>
      <c r="F14" s="364"/>
      <c r="G14" s="364"/>
      <c r="H14" s="364"/>
      <c r="I14" s="364"/>
      <c r="J14" s="364"/>
      <c r="K14" s="364"/>
      <c r="L14" s="364"/>
      <c r="M14" s="364"/>
      <c r="N14" s="364"/>
      <c r="O14" s="364"/>
      <c r="P14" s="364"/>
      <c r="Q14" s="364"/>
      <c r="R14" s="364"/>
    </row>
    <row r="15" customFormat="false" ht="20.25" hidden="false" customHeight="true" outlineLevel="0" collapsed="false">
      <c r="A15" s="367" t="n">
        <v>39173</v>
      </c>
      <c r="B15" s="603" t="n">
        <v>143</v>
      </c>
      <c r="C15" s="603" t="n">
        <v>4561</v>
      </c>
      <c r="D15" s="603" t="n">
        <v>4481</v>
      </c>
      <c r="E15" s="603" t="n">
        <v>0</v>
      </c>
    </row>
    <row r="16" customFormat="false" ht="20.25" hidden="false" customHeight="true" outlineLevel="0" collapsed="false">
      <c r="A16" s="367" t="n">
        <v>39203</v>
      </c>
      <c r="B16" s="603" t="n">
        <v>143</v>
      </c>
      <c r="C16" s="603" t="n">
        <v>4635</v>
      </c>
      <c r="D16" s="603" t="n">
        <v>4530</v>
      </c>
      <c r="E16" s="603" t="n">
        <v>0</v>
      </c>
    </row>
    <row r="17" customFormat="false" ht="21" hidden="false" customHeight="true" outlineLevel="0" collapsed="false">
      <c r="A17" s="367" t="n">
        <v>39234</v>
      </c>
      <c r="B17" s="603" t="n">
        <v>145</v>
      </c>
      <c r="C17" s="603" t="n">
        <v>4710</v>
      </c>
      <c r="D17" s="603" t="n">
        <v>4563</v>
      </c>
      <c r="E17" s="603" t="n">
        <v>0</v>
      </c>
    </row>
    <row r="18" customFormat="false" ht="21" hidden="false" customHeight="true" outlineLevel="0" collapsed="false">
      <c r="A18" s="367" t="n">
        <v>39264</v>
      </c>
      <c r="B18" s="603" t="n">
        <v>149</v>
      </c>
      <c r="C18" s="603" t="n">
        <v>4879</v>
      </c>
      <c r="D18" s="603" t="n">
        <v>4588</v>
      </c>
      <c r="E18" s="603" t="n">
        <v>0</v>
      </c>
    </row>
    <row r="19" customFormat="false" ht="21" hidden="false" customHeight="true" outlineLevel="0" collapsed="false">
      <c r="A19" s="367" t="n">
        <v>39295</v>
      </c>
      <c r="B19" s="603" t="n">
        <v>151</v>
      </c>
      <c r="C19" s="603" t="n">
        <v>4935</v>
      </c>
      <c r="D19" s="603" t="n">
        <v>4615</v>
      </c>
      <c r="E19" s="603" t="n">
        <v>0</v>
      </c>
    </row>
    <row r="20" customFormat="false" ht="21" hidden="false" customHeight="true" outlineLevel="0" collapsed="false">
      <c r="A20" s="367" t="n">
        <v>39326</v>
      </c>
      <c r="B20" s="603" t="n">
        <v>152</v>
      </c>
      <c r="C20" s="603" t="n">
        <v>5023</v>
      </c>
      <c r="D20" s="603" t="n">
        <v>4657</v>
      </c>
      <c r="E20" s="603" t="n">
        <v>0</v>
      </c>
    </row>
    <row r="21" customFormat="false" ht="21" hidden="false" customHeight="true" outlineLevel="0" collapsed="false">
      <c r="A21" s="367" t="n">
        <v>39356</v>
      </c>
      <c r="B21" s="603" t="n">
        <v>155</v>
      </c>
      <c r="C21" s="603" t="n">
        <v>5086</v>
      </c>
      <c r="D21" s="603" t="n">
        <v>4667</v>
      </c>
      <c r="E21" s="603" t="n">
        <v>0</v>
      </c>
    </row>
    <row r="22" customFormat="false" ht="21" hidden="false" customHeight="true" outlineLevel="0" collapsed="false">
      <c r="A22" s="367" t="n">
        <v>39387</v>
      </c>
      <c r="B22" s="603" t="n">
        <v>160</v>
      </c>
      <c r="C22" s="603" t="n">
        <v>5180</v>
      </c>
      <c r="D22" s="603" t="n">
        <v>4698</v>
      </c>
      <c r="E22" s="603" t="n">
        <v>0</v>
      </c>
    </row>
    <row r="23" customFormat="false" ht="21" hidden="false" customHeight="true" outlineLevel="0" collapsed="false">
      <c r="A23" s="367" t="n">
        <v>39417</v>
      </c>
      <c r="B23" s="603" t="n">
        <v>167</v>
      </c>
      <c r="C23" s="603" t="n">
        <v>5271</v>
      </c>
      <c r="D23" s="603" t="n">
        <v>4738</v>
      </c>
      <c r="E23" s="603" t="n">
        <v>0</v>
      </c>
    </row>
    <row r="24" customFormat="false" ht="21" hidden="false" customHeight="true" outlineLevel="0" collapsed="false">
      <c r="A24" s="367" t="n">
        <v>39448</v>
      </c>
      <c r="B24" s="603" t="n">
        <v>170</v>
      </c>
      <c r="C24" s="603" t="n">
        <v>5327</v>
      </c>
      <c r="D24" s="603" t="n">
        <v>4757</v>
      </c>
      <c r="E24" s="603" t="n">
        <v>0</v>
      </c>
    </row>
    <row r="25" customFormat="false" ht="21" hidden="false" customHeight="true" outlineLevel="0" collapsed="false">
      <c r="A25" s="367" t="n">
        <v>39479</v>
      </c>
      <c r="B25" s="603" t="n">
        <v>173</v>
      </c>
      <c r="C25" s="603" t="n">
        <v>5369</v>
      </c>
      <c r="D25" s="603" t="n">
        <v>4765</v>
      </c>
      <c r="E25" s="603" t="n">
        <v>1504</v>
      </c>
    </row>
    <row r="26" customFormat="false" ht="21" hidden="false" customHeight="true" outlineLevel="0" collapsed="false">
      <c r="A26" s="367" t="n">
        <v>39508</v>
      </c>
      <c r="B26" s="603" t="n">
        <v>174</v>
      </c>
      <c r="C26" s="603" t="n">
        <v>5400</v>
      </c>
      <c r="D26" s="603" t="n">
        <v>4755</v>
      </c>
      <c r="E26" s="603" t="n">
        <v>0</v>
      </c>
    </row>
    <row r="27" customFormat="false" ht="21" hidden="false" customHeight="true" outlineLevel="0" collapsed="false">
      <c r="A27" s="367" t="n">
        <v>39539</v>
      </c>
      <c r="B27" s="603" t="n">
        <v>178</v>
      </c>
      <c r="C27" s="603" t="n">
        <v>5467</v>
      </c>
      <c r="D27" s="603" t="n">
        <v>4768</v>
      </c>
      <c r="E27" s="603" t="n">
        <v>2424</v>
      </c>
    </row>
    <row r="28" customFormat="false" ht="21" hidden="false" customHeight="true" outlineLevel="0" collapsed="false">
      <c r="A28" s="367" t="n">
        <v>39569</v>
      </c>
      <c r="B28" s="603" t="n">
        <v>180</v>
      </c>
      <c r="C28" s="603" t="n">
        <v>5529</v>
      </c>
      <c r="D28" s="603" t="n">
        <v>4789</v>
      </c>
      <c r="E28" s="603" t="n">
        <v>1</v>
      </c>
    </row>
    <row r="29" customFormat="false" ht="21" hidden="false" customHeight="true" outlineLevel="0" collapsed="false">
      <c r="A29" s="367" t="n">
        <v>39600</v>
      </c>
      <c r="B29" s="603" t="n">
        <v>187</v>
      </c>
      <c r="C29" s="603" t="n">
        <v>5584</v>
      </c>
      <c r="D29" s="603" t="n">
        <v>4814</v>
      </c>
      <c r="E29" s="603" t="n">
        <v>0</v>
      </c>
    </row>
    <row r="30" customFormat="false" ht="21" hidden="false" customHeight="true" outlineLevel="0" collapsed="false">
      <c r="A30" s="367" t="n">
        <v>39630</v>
      </c>
      <c r="B30" s="603" t="n">
        <v>191</v>
      </c>
      <c r="C30" s="603" t="n">
        <v>5645</v>
      </c>
      <c r="D30" s="603" t="n">
        <v>4847</v>
      </c>
      <c r="E30" s="603" t="n">
        <v>0</v>
      </c>
    </row>
    <row r="31" customFormat="false" ht="21" hidden="false" customHeight="true" outlineLevel="0" collapsed="false">
      <c r="A31" s="367" t="n">
        <v>39661</v>
      </c>
      <c r="B31" s="603" t="n">
        <v>192</v>
      </c>
      <c r="C31" s="603" t="n">
        <v>5688</v>
      </c>
      <c r="D31" s="603" t="n">
        <v>4858</v>
      </c>
      <c r="E31" s="603" t="n">
        <v>0</v>
      </c>
    </row>
    <row r="32" customFormat="false" ht="21" hidden="false" customHeight="true" outlineLevel="0" collapsed="false">
      <c r="A32" s="367" t="n">
        <v>39692</v>
      </c>
      <c r="B32" s="603" t="n">
        <v>192</v>
      </c>
      <c r="C32" s="603" t="n">
        <v>5729</v>
      </c>
      <c r="D32" s="603" t="n">
        <v>4874</v>
      </c>
      <c r="E32" s="603" t="n">
        <v>0</v>
      </c>
    </row>
    <row r="33" customFormat="false" ht="21" hidden="false" customHeight="true" outlineLevel="0" collapsed="false">
      <c r="A33" s="367" t="n">
        <v>39722</v>
      </c>
      <c r="B33" s="603" t="n">
        <v>194</v>
      </c>
      <c r="C33" s="603" t="n">
        <v>5777</v>
      </c>
      <c r="D33" s="603" t="n">
        <v>4876</v>
      </c>
      <c r="E33" s="603" t="n">
        <v>0</v>
      </c>
    </row>
    <row r="34" customFormat="false" ht="21" hidden="false" customHeight="true" outlineLevel="0" collapsed="false">
      <c r="A34" s="367" t="n">
        <v>39753</v>
      </c>
      <c r="B34" s="603" t="n">
        <v>196</v>
      </c>
      <c r="C34" s="603" t="n">
        <v>5835</v>
      </c>
      <c r="D34" s="603" t="n">
        <v>4898</v>
      </c>
      <c r="E34" s="603" t="n">
        <v>0</v>
      </c>
    </row>
    <row r="35" customFormat="false" ht="21" hidden="false" customHeight="true" outlineLevel="0" collapsed="false">
      <c r="A35" s="367" t="n">
        <v>39783</v>
      </c>
      <c r="B35" s="603" t="n">
        <v>198</v>
      </c>
      <c r="C35" s="603" t="n">
        <v>5877</v>
      </c>
      <c r="D35" s="603" t="n">
        <v>4915</v>
      </c>
      <c r="E35" s="603" t="n">
        <v>0</v>
      </c>
    </row>
    <row r="37" customFormat="false" ht="12.75" hidden="false" customHeight="false" outlineLevel="0" collapsed="false">
      <c r="A37" s="186" t="s">
        <v>241</v>
      </c>
    </row>
  </sheetData>
  <mergeCells count="3">
    <mergeCell ref="A1:B1"/>
    <mergeCell ref="A3:C5"/>
    <mergeCell ref="A9:E9"/>
  </mergeCells>
  <hyperlinks>
    <hyperlink ref="A1" location="Indice!A1" display="VOLVER AL INDICE"/>
  </hyperlinks>
  <printOptions headings="false" gridLines="false" gridLinesSet="true" horizontalCentered="true" verticalCentered="true"/>
  <pageMargins left="0.39375" right="0.39375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" activeCellId="0" sqref="A3:C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8" width="11.13"/>
    <col collapsed="false" customWidth="true" hidden="false" outlineLevel="0" max="5" min="2" style="98" width="16.42"/>
    <col collapsed="false" customWidth="true" hidden="false" outlineLevel="0" max="6" min="6" style="98" width="1.56"/>
    <col collapsed="false" customWidth="true" hidden="false" outlineLevel="0" max="7" min="7" style="98" width="16.42"/>
    <col collapsed="false" customWidth="true" hidden="false" outlineLevel="0" max="9" min="8" style="98" width="14.14"/>
    <col collapsed="false" customWidth="true" hidden="false" outlineLevel="0" max="10" min="10" style="98" width="9.85"/>
    <col collapsed="false" customWidth="true" hidden="false" outlineLevel="0" max="11" min="11" style="98" width="10.85"/>
    <col collapsed="false" customWidth="false" hidden="false" outlineLevel="0" max="13" min="12" style="98" width="8.41"/>
    <col collapsed="false" customWidth="true" hidden="false" outlineLevel="0" max="14" min="14" style="98" width="10.28"/>
    <col collapsed="false" customWidth="false" hidden="false" outlineLevel="0" max="17" min="15" style="98" width="8.41"/>
    <col collapsed="false" customWidth="true" hidden="false" outlineLevel="0" max="18" min="18" style="98" width="9.85"/>
    <col collapsed="false" customWidth="true" hidden="false" outlineLevel="0" max="19" min="19" style="98" width="10.56"/>
    <col collapsed="false" customWidth="true" hidden="false" outlineLevel="0" max="20" min="20" style="98" width="8.85"/>
    <col collapsed="false" customWidth="true" hidden="false" outlineLevel="0" max="21" min="21" style="98" width="9.85"/>
    <col collapsed="false" customWidth="true" hidden="false" outlineLevel="0" max="23" min="22" style="98" width="10.56"/>
    <col collapsed="false" customWidth="false" hidden="false" outlineLevel="0" max="25" min="24" style="98" width="8.41"/>
    <col collapsed="false" customWidth="true" hidden="false" outlineLevel="0" max="26" min="26" style="98" width="10.28"/>
    <col collapsed="false" customWidth="false" hidden="false" outlineLevel="0" max="257" min="27" style="98" width="8.41"/>
  </cols>
  <sheetData>
    <row r="1" customFormat="false" ht="16.5" hidden="false" customHeight="true" outlineLevel="0" collapsed="false">
      <c r="A1" s="100" t="s">
        <v>184</v>
      </c>
      <c r="B1" s="100"/>
      <c r="C1" s="267"/>
      <c r="D1" s="267"/>
      <c r="E1" s="267"/>
    </row>
    <row r="2" customFormat="false" ht="12" hidden="false" customHeight="true" outlineLevel="0" collapsed="false">
      <c r="A2" s="161"/>
      <c r="D2" s="162"/>
      <c r="G2" s="550"/>
    </row>
    <row r="3" customFormat="false" ht="12" hidden="false" customHeight="true" outlineLevel="0" collapsed="false">
      <c r="A3" s="49" t="s">
        <v>22</v>
      </c>
      <c r="B3" s="49"/>
      <c r="C3" s="49"/>
      <c r="D3" s="466"/>
      <c r="E3" s="466"/>
      <c r="F3" s="466"/>
      <c r="G3" s="579"/>
    </row>
    <row r="4" customFormat="false" ht="12" hidden="false" customHeight="true" outlineLevel="0" collapsed="false">
      <c r="A4" s="49"/>
      <c r="B4" s="49"/>
      <c r="C4" s="49"/>
      <c r="D4" s="167"/>
      <c r="E4" s="466"/>
      <c r="F4" s="466"/>
      <c r="G4" s="579"/>
    </row>
    <row r="5" customFormat="false" ht="12" hidden="false" customHeight="true" outlineLevel="0" collapsed="false">
      <c r="A5" s="49"/>
      <c r="B5" s="49"/>
      <c r="C5" s="49"/>
      <c r="D5" s="466"/>
      <c r="E5" s="466"/>
      <c r="F5" s="466"/>
      <c r="G5" s="579"/>
    </row>
    <row r="6" s="475" customFormat="true" ht="24.95" hidden="false" customHeight="true" outlineLevel="0" collapsed="false">
      <c r="A6" s="164" t="s">
        <v>135</v>
      </c>
      <c r="B6" s="165"/>
      <c r="C6" s="165"/>
      <c r="D6" s="165"/>
      <c r="E6" s="165"/>
      <c r="F6" s="165"/>
      <c r="G6" s="165"/>
    </row>
    <row r="7" s="475" customFormat="true" ht="24.95" hidden="false" customHeight="true" outlineLevel="0" collapsed="false">
      <c r="A7" s="164" t="s">
        <v>585</v>
      </c>
      <c r="B7" s="165"/>
      <c r="C7" s="165"/>
      <c r="D7" s="165"/>
      <c r="E7" s="165"/>
      <c r="F7" s="165"/>
      <c r="G7" s="106" t="s">
        <v>586</v>
      </c>
    </row>
    <row r="8" customFormat="false" ht="6.75" hidden="false" customHeight="true" outlineLevel="0" collapsed="false">
      <c r="A8" s="375"/>
      <c r="B8" s="375"/>
      <c r="C8" s="375"/>
      <c r="D8" s="375"/>
      <c r="E8" s="375"/>
      <c r="F8" s="375"/>
      <c r="G8" s="375"/>
    </row>
    <row r="9" s="595" customFormat="true" ht="24.95" hidden="false" customHeight="true" outlineLevel="0" collapsed="false">
      <c r="A9" s="593" t="s">
        <v>343</v>
      </c>
      <c r="B9" s="593"/>
      <c r="C9" s="593"/>
      <c r="D9" s="593"/>
      <c r="E9" s="593"/>
      <c r="F9" s="594"/>
      <c r="G9" s="593" t="s">
        <v>251</v>
      </c>
    </row>
    <row r="10" s="184" customFormat="true" ht="33" hidden="false" customHeight="true" outlineLevel="0" collapsed="false">
      <c r="A10" s="417" t="s">
        <v>245</v>
      </c>
      <c r="B10" s="417" t="s">
        <v>553</v>
      </c>
      <c r="C10" s="417" t="s">
        <v>568</v>
      </c>
      <c r="D10" s="417" t="s">
        <v>552</v>
      </c>
      <c r="E10" s="417" t="s">
        <v>556</v>
      </c>
      <c r="F10" s="477"/>
      <c r="G10" s="417"/>
      <c r="H10" s="614"/>
      <c r="I10" s="614"/>
      <c r="J10" s="614"/>
      <c r="K10" s="614"/>
      <c r="M10" s="614"/>
      <c r="N10" s="614"/>
      <c r="O10" s="614"/>
      <c r="P10" s="614"/>
    </row>
    <row r="11" s="98" customFormat="true" ht="20.25" hidden="false" customHeight="true" outlineLevel="0" collapsed="false">
      <c r="A11" s="367" t="n">
        <v>39052</v>
      </c>
      <c r="B11" s="603" t="n">
        <v>23640</v>
      </c>
      <c r="C11" s="603" t="n">
        <v>69075</v>
      </c>
      <c r="D11" s="603" t="n">
        <v>482400</v>
      </c>
      <c r="E11" s="603" t="n">
        <v>0</v>
      </c>
      <c r="G11" s="603" t="n">
        <f aca="false">+SUM(B11:F11)</f>
        <v>575115</v>
      </c>
      <c r="H11" s="364"/>
      <c r="I11" s="364"/>
      <c r="J11" s="364"/>
      <c r="K11" s="364"/>
      <c r="L11" s="364"/>
      <c r="M11" s="364"/>
      <c r="N11" s="364"/>
      <c r="O11" s="364"/>
      <c r="P11" s="364"/>
      <c r="Q11" s="364"/>
      <c r="R11" s="364"/>
      <c r="S11" s="364"/>
      <c r="T11" s="364"/>
      <c r="U11" s="364"/>
    </row>
    <row r="12" s="98" customFormat="true" ht="20.25" hidden="false" customHeight="true" outlineLevel="0" collapsed="false">
      <c r="A12" s="367" t="n">
        <v>39083</v>
      </c>
      <c r="B12" s="603" t="n">
        <v>24540</v>
      </c>
      <c r="C12" s="603" t="n">
        <v>69720</v>
      </c>
      <c r="D12" s="603" t="n">
        <v>482235</v>
      </c>
      <c r="E12" s="603" t="n">
        <v>0</v>
      </c>
      <c r="G12" s="603" t="n">
        <f aca="false">+SUM(B12:F12)</f>
        <v>576495</v>
      </c>
      <c r="H12" s="364"/>
      <c r="I12" s="364"/>
      <c r="J12" s="364"/>
      <c r="K12" s="364"/>
      <c r="L12" s="364"/>
      <c r="M12" s="364"/>
      <c r="N12" s="364"/>
      <c r="O12" s="364"/>
      <c r="P12" s="364"/>
      <c r="Q12" s="364"/>
      <c r="R12" s="364"/>
      <c r="S12" s="364"/>
      <c r="T12" s="364"/>
      <c r="U12" s="364"/>
    </row>
    <row r="13" s="98" customFormat="true" ht="20.25" hidden="false" customHeight="true" outlineLevel="0" collapsed="false">
      <c r="A13" s="367" t="n">
        <v>39114</v>
      </c>
      <c r="B13" s="603" t="n">
        <v>39168</v>
      </c>
      <c r="C13" s="603" t="n">
        <v>140340</v>
      </c>
      <c r="D13" s="603" t="n">
        <v>754884</v>
      </c>
      <c r="E13" s="603" t="n">
        <v>198250</v>
      </c>
      <c r="G13" s="603" t="n">
        <f aca="false">+SUM(B13:F13)</f>
        <v>1132642</v>
      </c>
      <c r="H13" s="364"/>
      <c r="I13" s="364"/>
      <c r="J13" s="364"/>
      <c r="K13" s="364"/>
      <c r="L13" s="364"/>
      <c r="M13" s="364"/>
      <c r="N13" s="364"/>
      <c r="O13" s="364"/>
      <c r="P13" s="364"/>
      <c r="Q13" s="364"/>
      <c r="R13" s="364"/>
      <c r="S13" s="364"/>
      <c r="T13" s="364"/>
      <c r="U13" s="364"/>
    </row>
    <row r="14" s="98" customFormat="true" ht="20.25" hidden="false" customHeight="true" outlineLevel="0" collapsed="false">
      <c r="A14" s="367" t="n">
        <v>39142</v>
      </c>
      <c r="B14" s="603" t="n">
        <v>39456</v>
      </c>
      <c r="C14" s="603" t="n">
        <v>141600</v>
      </c>
      <c r="D14" s="603" t="n">
        <v>750996</v>
      </c>
      <c r="E14" s="603" t="n">
        <v>763230</v>
      </c>
      <c r="G14" s="603" t="n">
        <f aca="false">+SUM(B14:F14)</f>
        <v>1695282</v>
      </c>
      <c r="H14" s="364"/>
      <c r="I14" s="364"/>
      <c r="J14" s="364"/>
      <c r="K14" s="364"/>
      <c r="L14" s="364"/>
      <c r="M14" s="364"/>
      <c r="N14" s="364"/>
      <c r="O14" s="364"/>
      <c r="P14" s="364"/>
      <c r="Q14" s="364"/>
      <c r="R14" s="364"/>
      <c r="S14" s="364"/>
      <c r="T14" s="364"/>
      <c r="U14" s="364"/>
    </row>
    <row r="15" customFormat="false" ht="21" hidden="false" customHeight="true" outlineLevel="0" collapsed="false">
      <c r="A15" s="367" t="n">
        <v>39173</v>
      </c>
      <c r="B15" s="603" t="n">
        <v>41760</v>
      </c>
      <c r="C15" s="603" t="n">
        <v>143190</v>
      </c>
      <c r="D15" s="603" t="n">
        <v>749691</v>
      </c>
      <c r="E15" s="603" t="n">
        <v>0</v>
      </c>
      <c r="G15" s="603" t="n">
        <f aca="false">+SUM(B15:F15)</f>
        <v>934641</v>
      </c>
    </row>
    <row r="16" customFormat="false" ht="20.25" hidden="false" customHeight="true" outlineLevel="0" collapsed="false">
      <c r="A16" s="367" t="n">
        <v>39203</v>
      </c>
      <c r="B16" s="603" t="n">
        <v>42048</v>
      </c>
      <c r="C16" s="603" t="n">
        <v>145560</v>
      </c>
      <c r="D16" s="603" t="n">
        <v>753372</v>
      </c>
      <c r="E16" s="603" t="n">
        <v>0</v>
      </c>
      <c r="G16" s="603" t="n">
        <f aca="false">+SUM(B16:F16)</f>
        <v>940980</v>
      </c>
    </row>
    <row r="17" customFormat="false" ht="20.25" hidden="false" customHeight="true" outlineLevel="0" collapsed="false">
      <c r="A17" s="367" t="n">
        <v>39234</v>
      </c>
      <c r="B17" s="603" t="n">
        <v>42912</v>
      </c>
      <c r="C17" s="603" t="n">
        <v>147600</v>
      </c>
      <c r="D17" s="603" t="n">
        <v>754710</v>
      </c>
      <c r="E17" s="603" t="n">
        <v>0</v>
      </c>
      <c r="G17" s="603" t="n">
        <f aca="false">+SUM(B17:F17)</f>
        <v>945222</v>
      </c>
    </row>
    <row r="18" customFormat="false" ht="20.25" hidden="false" customHeight="true" outlineLevel="0" collapsed="false">
      <c r="A18" s="367" t="n">
        <v>39264</v>
      </c>
      <c r="B18" s="603" t="n">
        <v>44064</v>
      </c>
      <c r="C18" s="603" t="n">
        <v>152835</v>
      </c>
      <c r="D18" s="603" t="n">
        <v>757593</v>
      </c>
      <c r="E18" s="603" t="n">
        <v>0</v>
      </c>
      <c r="G18" s="603" t="n">
        <f aca="false">+SUM(B18:F18)</f>
        <v>954492</v>
      </c>
    </row>
    <row r="19" customFormat="false" ht="20.25" hidden="false" customHeight="true" outlineLevel="0" collapsed="false">
      <c r="A19" s="367" t="n">
        <v>39295</v>
      </c>
      <c r="B19" s="603" t="n">
        <v>44640</v>
      </c>
      <c r="C19" s="603" t="n">
        <v>154920</v>
      </c>
      <c r="D19" s="603" t="n">
        <v>758412</v>
      </c>
      <c r="E19" s="603" t="n">
        <v>0</v>
      </c>
      <c r="G19" s="603" t="n">
        <f aca="false">+SUM(B19:F19)</f>
        <v>957972</v>
      </c>
    </row>
    <row r="20" customFormat="false" ht="20.25" hidden="false" customHeight="true" outlineLevel="0" collapsed="false">
      <c r="A20" s="367" t="n">
        <v>39326</v>
      </c>
      <c r="B20" s="603" t="n">
        <v>44928</v>
      </c>
      <c r="C20" s="603" t="n">
        <v>157680</v>
      </c>
      <c r="D20" s="603" t="n">
        <v>762264</v>
      </c>
      <c r="E20" s="603" t="n">
        <v>0</v>
      </c>
      <c r="G20" s="603" t="n">
        <f aca="false">+SUM(B20:F20)</f>
        <v>964872</v>
      </c>
    </row>
    <row r="21" customFormat="false" ht="20.25" hidden="false" customHeight="true" outlineLevel="0" collapsed="false">
      <c r="A21" s="367" t="n">
        <v>39356</v>
      </c>
      <c r="B21" s="603" t="n">
        <v>63600</v>
      </c>
      <c r="C21" s="603" t="n">
        <v>159720</v>
      </c>
      <c r="D21" s="603" t="n">
        <v>1056116</v>
      </c>
      <c r="E21" s="603" t="n">
        <v>0</v>
      </c>
      <c r="G21" s="603" t="n">
        <f aca="false">+SUM(B21:F21)</f>
        <v>1279436</v>
      </c>
    </row>
    <row r="22" customFormat="false" ht="20.25" hidden="false" customHeight="true" outlineLevel="0" collapsed="false">
      <c r="A22" s="367" t="n">
        <v>39387</v>
      </c>
      <c r="B22" s="603" t="n">
        <v>65600</v>
      </c>
      <c r="C22" s="603" t="n">
        <v>162750</v>
      </c>
      <c r="D22" s="603" t="n">
        <v>1056679</v>
      </c>
      <c r="E22" s="603" t="n">
        <v>0</v>
      </c>
      <c r="G22" s="603" t="n">
        <f aca="false">+SUM(B22:F22)</f>
        <v>1285029</v>
      </c>
    </row>
    <row r="23" customFormat="false" ht="20.25" hidden="false" customHeight="true" outlineLevel="0" collapsed="false">
      <c r="A23" s="367" t="n">
        <v>39417</v>
      </c>
      <c r="B23" s="603" t="n">
        <v>68800</v>
      </c>
      <c r="C23" s="603" t="n">
        <v>165540</v>
      </c>
      <c r="D23" s="603" t="n">
        <v>1059575</v>
      </c>
      <c r="E23" s="603" t="n">
        <v>0</v>
      </c>
      <c r="G23" s="603" t="n">
        <f aca="false">+SUM(B23:F23)</f>
        <v>1293915</v>
      </c>
    </row>
    <row r="24" customFormat="false" ht="20.25" hidden="false" customHeight="true" outlineLevel="0" collapsed="false">
      <c r="A24" s="367" t="n">
        <v>39448</v>
      </c>
      <c r="B24" s="603" t="n">
        <v>71200</v>
      </c>
      <c r="C24" s="603" t="n">
        <v>167280</v>
      </c>
      <c r="D24" s="603" t="n">
        <v>1059175</v>
      </c>
      <c r="E24" s="603" t="n">
        <v>0</v>
      </c>
      <c r="G24" s="603" t="n">
        <f aca="false">+SUM(B24:F24)</f>
        <v>1297655</v>
      </c>
    </row>
    <row r="25" customFormat="false" ht="20.25" hidden="false" customHeight="true" outlineLevel="0" collapsed="false">
      <c r="A25" s="367" t="n">
        <v>39479</v>
      </c>
      <c r="B25" s="603" t="n">
        <v>72400</v>
      </c>
      <c r="C25" s="603" t="n">
        <v>168300</v>
      </c>
      <c r="D25" s="603" t="n">
        <v>1058375</v>
      </c>
      <c r="E25" s="603" t="n">
        <v>340860</v>
      </c>
      <c r="G25" s="603" t="n">
        <f aca="false">+SUM(B25:F25)</f>
        <v>1639935</v>
      </c>
    </row>
    <row r="26" customFormat="false" ht="20.25" hidden="false" customHeight="true" outlineLevel="0" collapsed="false">
      <c r="A26" s="367" t="n">
        <v>39508</v>
      </c>
      <c r="B26" s="603" t="n">
        <v>72800</v>
      </c>
      <c r="C26" s="603" t="n">
        <v>169260</v>
      </c>
      <c r="D26" s="603" t="n">
        <v>1052775</v>
      </c>
      <c r="E26" s="603" t="n">
        <v>0</v>
      </c>
      <c r="G26" s="603" t="n">
        <f aca="false">+SUM(B26:F26)</f>
        <v>1294835</v>
      </c>
    </row>
    <row r="27" customFormat="false" ht="20.25" hidden="false" customHeight="true" outlineLevel="0" collapsed="false">
      <c r="A27" s="367" t="n">
        <v>39539</v>
      </c>
      <c r="B27" s="603" t="n">
        <v>74400</v>
      </c>
      <c r="C27" s="603" t="n">
        <v>171330</v>
      </c>
      <c r="D27" s="603" t="n">
        <v>1050300</v>
      </c>
      <c r="E27" s="603" t="n">
        <v>809880</v>
      </c>
      <c r="G27" s="603" t="n">
        <f aca="false">+SUM(B27:F27)</f>
        <v>2105910</v>
      </c>
    </row>
    <row r="28" customFormat="false" ht="20.25" hidden="false" customHeight="true" outlineLevel="0" collapsed="false">
      <c r="A28" s="367" t="n">
        <v>39569</v>
      </c>
      <c r="B28" s="603" t="n">
        <v>75200</v>
      </c>
      <c r="C28" s="603" t="n">
        <v>173340</v>
      </c>
      <c r="D28" s="603" t="n">
        <v>1050400</v>
      </c>
      <c r="E28" s="603" t="n">
        <v>510</v>
      </c>
      <c r="G28" s="603" t="n">
        <f aca="false">+SUM(B28:F28)</f>
        <v>1299450</v>
      </c>
    </row>
    <row r="29" customFormat="false" ht="20.25" hidden="false" customHeight="true" outlineLevel="0" collapsed="false">
      <c r="A29" s="367" t="n">
        <v>39600</v>
      </c>
      <c r="B29" s="603" t="n">
        <v>78000</v>
      </c>
      <c r="C29" s="603" t="n">
        <v>175020</v>
      </c>
      <c r="D29" s="603" t="n">
        <v>1049900</v>
      </c>
      <c r="E29" s="603" t="n">
        <v>0</v>
      </c>
      <c r="G29" s="603" t="n">
        <f aca="false">+SUM(B29:F29)</f>
        <v>1302920</v>
      </c>
    </row>
    <row r="30" customFormat="false" ht="20.25" hidden="false" customHeight="true" outlineLevel="0" collapsed="false">
      <c r="A30" s="367" t="n">
        <v>39630</v>
      </c>
      <c r="B30" s="603" t="n">
        <v>80000</v>
      </c>
      <c r="C30" s="603" t="n">
        <v>177000</v>
      </c>
      <c r="D30" s="603" t="n">
        <v>1051900</v>
      </c>
      <c r="E30" s="603" t="n">
        <v>0</v>
      </c>
      <c r="G30" s="603" t="n">
        <f aca="false">+SUM(B30:F30)</f>
        <v>1308900</v>
      </c>
    </row>
    <row r="31" customFormat="false" ht="20.25" hidden="false" customHeight="true" outlineLevel="0" collapsed="false">
      <c r="A31" s="367" t="n">
        <v>39661</v>
      </c>
      <c r="B31" s="603" t="n">
        <v>61300</v>
      </c>
      <c r="C31" s="603" t="n">
        <v>178380</v>
      </c>
      <c r="D31" s="603" t="n">
        <v>802175</v>
      </c>
      <c r="E31" s="603" t="n">
        <v>0</v>
      </c>
      <c r="G31" s="603" t="n">
        <f aca="false">+SUM(B31:F31)</f>
        <v>1041855</v>
      </c>
    </row>
    <row r="32" customFormat="false" ht="20.25" hidden="false" customHeight="true" outlineLevel="0" collapsed="false">
      <c r="A32" s="367" t="n">
        <v>39692</v>
      </c>
      <c r="B32" s="603" t="n">
        <v>61300</v>
      </c>
      <c r="C32" s="603" t="n">
        <v>179610</v>
      </c>
      <c r="D32" s="603" t="n">
        <v>799900</v>
      </c>
      <c r="E32" s="603" t="n">
        <v>0</v>
      </c>
      <c r="G32" s="603" t="n">
        <f aca="false">+SUM(B32:F32)</f>
        <v>1040810</v>
      </c>
    </row>
    <row r="33" customFormat="false" ht="20.25" hidden="false" customHeight="true" outlineLevel="0" collapsed="false">
      <c r="A33" s="367" t="n">
        <v>39722</v>
      </c>
      <c r="B33" s="603" t="n">
        <v>62000</v>
      </c>
      <c r="C33" s="603" t="n">
        <v>181380</v>
      </c>
      <c r="D33" s="603" t="n">
        <v>796000</v>
      </c>
      <c r="E33" s="603" t="n">
        <v>0</v>
      </c>
      <c r="G33" s="603" t="n">
        <f aca="false">+SUM(B33:F33)</f>
        <v>1039380</v>
      </c>
    </row>
    <row r="34" customFormat="false" ht="20.25" hidden="false" customHeight="true" outlineLevel="0" collapsed="false">
      <c r="A34" s="367" t="n">
        <v>39753</v>
      </c>
      <c r="B34" s="603" t="n">
        <v>111105</v>
      </c>
      <c r="C34" s="603" t="n">
        <v>250413</v>
      </c>
      <c r="D34" s="603" t="n">
        <v>1403949</v>
      </c>
      <c r="E34" s="603" t="n">
        <v>0</v>
      </c>
      <c r="G34" s="603" t="n">
        <f aca="false">+SUM(B34:F34)</f>
        <v>1765467</v>
      </c>
    </row>
    <row r="35" customFormat="false" ht="20.25" hidden="false" customHeight="true" outlineLevel="0" collapsed="false">
      <c r="A35" s="367" t="n">
        <v>39783</v>
      </c>
      <c r="B35" s="603" t="n">
        <v>112185</v>
      </c>
      <c r="C35" s="603" t="n">
        <v>252329</v>
      </c>
      <c r="D35" s="603" t="n">
        <v>1403634</v>
      </c>
      <c r="E35" s="603" t="n">
        <v>0</v>
      </c>
      <c r="G35" s="603" t="n">
        <f aca="false">+SUM(B35:F35)</f>
        <v>1768148</v>
      </c>
    </row>
    <row r="37" customFormat="false" ht="12.75" hidden="false" customHeight="false" outlineLevel="0" collapsed="false">
      <c r="A37" s="186" t="s">
        <v>241</v>
      </c>
    </row>
  </sheetData>
  <mergeCells count="3">
    <mergeCell ref="A1:B1"/>
    <mergeCell ref="A3:C5"/>
    <mergeCell ref="A9:E9"/>
  </mergeCells>
  <hyperlinks>
    <hyperlink ref="A1" location="Indice!A1" display="VOLVER AL INDICE"/>
  </hyperlinks>
  <printOptions headings="false" gridLines="false" gridLinesSet="true" horizontalCentered="true" verticalCentered="true"/>
  <pageMargins left="0.39375" right="0.39375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2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8" width="1.99"/>
    <col collapsed="false" customWidth="true" hidden="false" outlineLevel="0" max="2" min="2" style="618" width="90.14"/>
    <col collapsed="false" customWidth="true" hidden="false" outlineLevel="0" max="3" min="3" style="618" width="2.99"/>
    <col collapsed="false" customWidth="false" hidden="false" outlineLevel="0" max="257" min="4" style="618" width="11.42"/>
  </cols>
  <sheetData>
    <row r="1" customFormat="false" ht="18" hidden="false" customHeight="false" outlineLevel="0" collapsed="false">
      <c r="B1" s="619" t="s">
        <v>180</v>
      </c>
    </row>
    <row r="3" customFormat="false" ht="15.75" hidden="false" customHeight="false" outlineLevel="0" collapsed="false">
      <c r="B3" s="620" t="s">
        <v>587</v>
      </c>
    </row>
    <row r="4" customFormat="false" ht="6.75" hidden="false" customHeight="true" outlineLevel="0" collapsed="false">
      <c r="B4" s="620"/>
    </row>
    <row r="5" customFormat="false" ht="44.25" hidden="false" customHeight="false" outlineLevel="0" collapsed="false">
      <c r="B5" s="620" t="s">
        <v>588</v>
      </c>
    </row>
    <row r="6" customFormat="false" ht="6.75" hidden="false" customHeight="true" outlineLevel="0" collapsed="false">
      <c r="B6" s="620"/>
    </row>
    <row r="7" customFormat="false" ht="30.75" hidden="false" customHeight="true" outlineLevel="0" collapsed="false">
      <c r="B7" s="620" t="s">
        <v>589</v>
      </c>
    </row>
    <row r="8" customFormat="false" ht="6.75" hidden="false" customHeight="true" outlineLevel="0" collapsed="false">
      <c r="B8" s="620"/>
    </row>
    <row r="9" customFormat="false" ht="44.25" hidden="false" customHeight="false" outlineLevel="0" collapsed="false">
      <c r="B9" s="620" t="s">
        <v>590</v>
      </c>
    </row>
    <row r="10" customFormat="false" ht="6.75" hidden="false" customHeight="true" outlineLevel="0" collapsed="false"/>
    <row r="11" customFormat="false" ht="15.75" hidden="false" customHeight="false" outlineLevel="0" collapsed="false">
      <c r="B11" s="620" t="s">
        <v>591</v>
      </c>
    </row>
    <row r="12" customFormat="false" ht="30" hidden="false" customHeight="false" outlineLevel="0" collapsed="false">
      <c r="B12" s="620" t="s">
        <v>592</v>
      </c>
    </row>
    <row r="13" customFormat="false" ht="36" hidden="false" customHeight="true" outlineLevel="0" collapsed="false">
      <c r="B13" s="620" t="s">
        <v>593</v>
      </c>
    </row>
    <row r="14" customFormat="false" ht="6.75" hidden="false" customHeight="true" outlineLevel="0" collapsed="false"/>
    <row r="15" customFormat="false" ht="15.75" hidden="false" customHeight="false" outlineLevel="0" collapsed="false">
      <c r="B15" s="620" t="s">
        <v>594</v>
      </c>
    </row>
    <row r="16" customFormat="false" ht="15.75" hidden="false" customHeight="false" outlineLevel="0" collapsed="false">
      <c r="B16" s="620" t="s">
        <v>595</v>
      </c>
    </row>
    <row r="17" customFormat="false" ht="72.75" hidden="false" customHeight="false" outlineLevel="0" collapsed="false">
      <c r="B17" s="620" t="s">
        <v>596</v>
      </c>
    </row>
    <row r="18" customFormat="false" ht="6.75" hidden="false" customHeight="true" outlineLevel="0" collapsed="false"/>
    <row r="19" customFormat="false" ht="15.75" hidden="false" customHeight="false" outlineLevel="0" collapsed="false">
      <c r="B19" s="620" t="s">
        <v>597</v>
      </c>
    </row>
    <row r="20" customFormat="false" ht="6.75" hidden="false" customHeight="true" outlineLevel="0" collapsed="false"/>
    <row r="21" customFormat="false" ht="44.25" hidden="false" customHeight="false" outlineLevel="0" collapsed="false">
      <c r="B21" s="620" t="s">
        <v>598</v>
      </c>
    </row>
    <row r="22" customFormat="false" ht="6.75" hidden="false" customHeight="true" outlineLevel="0" collapsed="false"/>
    <row r="23" customFormat="false" ht="44.25" hidden="false" customHeight="false" outlineLevel="0" collapsed="false">
      <c r="B23" s="620" t="s">
        <v>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"/>
  <sheetViews>
    <sheetView showFormulas="false" showGridLines="fals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621" width="11.42"/>
    <col collapsed="false" customWidth="true" hidden="false" outlineLevel="0" max="9" min="9" style="621" width="10.41"/>
    <col collapsed="false" customWidth="false" hidden="false" outlineLevel="0" max="257" min="10" style="621" width="11.42"/>
  </cols>
  <sheetData>
    <row r="1" customFormat="false" ht="12.75" hidden="false" customHeight="false" outlineLevel="0" collapsed="false">
      <c r="J1" s="29" t="s">
        <v>15</v>
      </c>
    </row>
  </sheetData>
  <hyperlinks>
    <hyperlink ref="J1" location="LEER!A1" display="VOLVER"/>
  </hyperlinks>
  <printOptions headings="false" gridLines="false" gridLinesSet="true" horizontalCentered="false" verticalCentered="false"/>
  <pageMargins left="0.75" right="0.75" top="0.4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0" ySplit="9" topLeftCell="A10" activePane="bottomLeft" state="frozen"/>
      <selection pane="topLeft" activeCell="A1" activeCellId="0" sqref="A1"/>
      <selection pane="bottomLeft" activeCell="A3" activeCellId="0" sqref="A3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10.41"/>
    <col collapsed="false" customWidth="true" hidden="false" outlineLevel="0" max="2" min="2" style="98" width="18.56"/>
    <col collapsed="false" customWidth="true" hidden="false" outlineLevel="0" max="3" min="3" style="98" width="20.41"/>
    <col collapsed="false" customWidth="true" hidden="false" outlineLevel="0" max="4" min="4" style="98" width="15.85"/>
    <col collapsed="false" customWidth="true" hidden="false" outlineLevel="0" max="5" min="5" style="98" width="13.14"/>
    <col collapsed="false" customWidth="true" hidden="false" outlineLevel="0" max="6" min="6" style="98" width="12.99"/>
    <col collapsed="false" customWidth="true" hidden="false" outlineLevel="0" max="7" min="7" style="98" width="15.99"/>
    <col collapsed="false" customWidth="true" hidden="false" outlineLevel="0" max="8" min="8" style="98" width="15.7"/>
    <col collapsed="false" customWidth="true" hidden="false" outlineLevel="0" max="9" min="9" style="98" width="14.14"/>
    <col collapsed="false" customWidth="true" hidden="false" outlineLevel="0" max="14" min="10" style="98" width="12.85"/>
    <col collapsed="false" customWidth="false" hidden="false" outlineLevel="0" max="257" min="15" style="98" width="11.42"/>
  </cols>
  <sheetData>
    <row r="1" s="98" customFormat="true" ht="16.5" hidden="false" customHeight="true" outlineLevel="0" collapsed="false">
      <c r="A1" s="100" t="s">
        <v>184</v>
      </c>
      <c r="B1" s="100"/>
      <c r="C1" s="158"/>
      <c r="D1" s="159"/>
      <c r="E1" s="160"/>
    </row>
    <row r="2" customFormat="false" ht="12" hidden="false" customHeight="true" outlineLevel="0" collapsed="false">
      <c r="A2" s="161"/>
      <c r="D2" s="162"/>
      <c r="E2" s="162"/>
      <c r="F2" s="162"/>
      <c r="G2" s="162"/>
    </row>
    <row r="3" customFormat="false" ht="12" hidden="false" customHeight="true" outlineLevel="0" collapsed="false">
      <c r="A3" s="49" t="s">
        <v>22</v>
      </c>
      <c r="B3" s="49"/>
      <c r="C3" s="49"/>
      <c r="D3" s="163"/>
      <c r="E3" s="163"/>
      <c r="F3" s="163"/>
      <c r="G3" s="163"/>
    </row>
    <row r="4" customFormat="false" ht="12" hidden="false" customHeight="true" outlineLevel="0" collapsed="false">
      <c r="A4" s="49"/>
      <c r="B4" s="49"/>
      <c r="C4" s="49"/>
      <c r="D4" s="163"/>
      <c r="E4" s="163"/>
      <c r="F4" s="163"/>
      <c r="G4" s="163"/>
    </row>
    <row r="5" customFormat="false" ht="12" hidden="false" customHeight="true" outlineLevel="0" collapsed="false">
      <c r="A5" s="49"/>
      <c r="B5" s="49"/>
      <c r="C5" s="49"/>
      <c r="D5" s="163"/>
      <c r="E5" s="163"/>
      <c r="F5" s="163"/>
      <c r="G5" s="163"/>
    </row>
    <row r="6" customFormat="false" ht="24.95" hidden="false" customHeight="true" outlineLevel="0" collapsed="false">
      <c r="A6" s="164" t="s">
        <v>242</v>
      </c>
      <c r="B6" s="165"/>
      <c r="C6" s="165"/>
      <c r="D6" s="165"/>
      <c r="E6" s="165"/>
      <c r="F6" s="165"/>
      <c r="G6" s="106"/>
    </row>
    <row r="7" customFormat="false" ht="24.95" hidden="false" customHeight="true" outlineLevel="0" collapsed="false">
      <c r="A7" s="166" t="s">
        <v>243</v>
      </c>
      <c r="B7" s="165"/>
      <c r="C7" s="165"/>
      <c r="D7" s="165"/>
      <c r="E7" s="165"/>
      <c r="F7" s="165"/>
      <c r="G7" s="106" t="s">
        <v>244</v>
      </c>
    </row>
    <row r="8" customFormat="false" ht="15" hidden="false" customHeight="false" outlineLevel="0" collapsed="false">
      <c r="A8" s="167"/>
      <c r="B8" s="167"/>
      <c r="C8" s="167"/>
      <c r="D8" s="167"/>
      <c r="E8" s="167"/>
      <c r="F8" s="167"/>
      <c r="G8" s="167"/>
      <c r="H8" s="168"/>
    </row>
    <row r="9" customFormat="false" ht="42.75" hidden="false" customHeight="true" outlineLevel="0" collapsed="false">
      <c r="A9" s="169" t="s">
        <v>245</v>
      </c>
      <c r="B9" s="170" t="s">
        <v>246</v>
      </c>
      <c r="C9" s="170" t="s">
        <v>247</v>
      </c>
      <c r="D9" s="170" t="s">
        <v>248</v>
      </c>
      <c r="E9" s="170" t="s">
        <v>249</v>
      </c>
      <c r="F9" s="170" t="s">
        <v>250</v>
      </c>
      <c r="G9" s="170" t="s">
        <v>251</v>
      </c>
      <c r="H9" s="171"/>
      <c r="I9" s="172"/>
      <c r="J9" s="46"/>
      <c r="K9" s="46"/>
    </row>
    <row r="10" customFormat="false" ht="23.25" hidden="false" customHeight="true" outlineLevel="0" collapsed="false">
      <c r="A10" s="173" t="n">
        <v>39052</v>
      </c>
      <c r="B10" s="174" t="n">
        <v>1593.66232144</v>
      </c>
      <c r="C10" s="174" t="n">
        <v>1438.2337918</v>
      </c>
      <c r="D10" s="175" t="n">
        <v>71.34905964</v>
      </c>
      <c r="E10" s="174" t="n">
        <v>1.69695616000001</v>
      </c>
      <c r="F10" s="175" t="n">
        <v>0.0291</v>
      </c>
      <c r="G10" s="174" t="n">
        <f aca="false">+SUM(B10:F10)</f>
        <v>3104.97122904</v>
      </c>
      <c r="H10" s="176"/>
      <c r="I10" s="172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</row>
    <row r="11" customFormat="false" ht="23.25" hidden="false" customHeight="true" outlineLevel="0" collapsed="false">
      <c r="A11" s="173" t="n">
        <v>39083</v>
      </c>
      <c r="B11" s="174" t="n">
        <v>2389.57900328</v>
      </c>
      <c r="C11" s="174" t="n">
        <v>1353.81905962</v>
      </c>
      <c r="D11" s="175" t="n">
        <v>15.48808204</v>
      </c>
      <c r="E11" s="174" t="n">
        <v>2.7260306</v>
      </c>
      <c r="F11" s="175" t="n">
        <v>2.20497127</v>
      </c>
      <c r="G11" s="174" t="n">
        <f aca="false">+SUM(B11:F11)</f>
        <v>3763.81714681</v>
      </c>
      <c r="H11" s="176"/>
      <c r="I11" s="172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</row>
    <row r="12" customFormat="false" ht="23.25" hidden="false" customHeight="true" outlineLevel="0" collapsed="false">
      <c r="A12" s="173" t="n">
        <v>39114</v>
      </c>
      <c r="B12" s="174" t="n">
        <v>1895.7435924</v>
      </c>
      <c r="C12" s="174" t="n">
        <v>1265.78928455</v>
      </c>
      <c r="D12" s="175" t="n">
        <v>38.49102087</v>
      </c>
      <c r="E12" s="174" t="n">
        <v>1.40000415</v>
      </c>
      <c r="F12" s="175" t="n">
        <v>0</v>
      </c>
      <c r="G12" s="174" t="n">
        <f aca="false">+SUM(B12:F12)</f>
        <v>3201.42390197</v>
      </c>
      <c r="H12" s="176"/>
      <c r="I12" s="172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</row>
    <row r="13" customFormat="false" ht="23.25" hidden="false" customHeight="true" outlineLevel="0" collapsed="false">
      <c r="A13" s="173" t="n">
        <v>39142</v>
      </c>
      <c r="B13" s="174" t="n">
        <v>2265.09436574</v>
      </c>
      <c r="C13" s="174" t="n">
        <v>1232.09289576</v>
      </c>
      <c r="D13" s="175" t="n">
        <v>0.00044368</v>
      </c>
      <c r="E13" s="174" t="n">
        <v>1.28052548</v>
      </c>
      <c r="F13" s="175" t="n">
        <v>0.00266039</v>
      </c>
      <c r="G13" s="174" t="n">
        <f aca="false">+SUM(B13:F13)</f>
        <v>3498.47089105</v>
      </c>
      <c r="H13" s="176"/>
      <c r="I13" s="172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</row>
    <row r="14" customFormat="false" ht="23.25" hidden="false" customHeight="true" outlineLevel="0" collapsed="false">
      <c r="A14" s="173" t="n">
        <v>39173</v>
      </c>
      <c r="B14" s="174" t="n">
        <v>1923.68131902</v>
      </c>
      <c r="C14" s="174" t="n">
        <v>1162.63004119</v>
      </c>
      <c r="D14" s="175" t="n">
        <v>44.08544372</v>
      </c>
      <c r="E14" s="174" t="n">
        <v>1.40463424</v>
      </c>
      <c r="F14" s="175" t="n">
        <v>1.82175</v>
      </c>
      <c r="G14" s="174" t="n">
        <f aca="false">+SUM(B14:F14)</f>
        <v>3133.62318817</v>
      </c>
      <c r="H14" s="176"/>
      <c r="I14" s="172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</row>
    <row r="15" customFormat="false" ht="23.25" hidden="false" customHeight="true" outlineLevel="0" collapsed="false">
      <c r="A15" s="173" t="n">
        <v>39203</v>
      </c>
      <c r="B15" s="174" t="n">
        <v>2855.70624411</v>
      </c>
      <c r="C15" s="174" t="n">
        <v>1880.44549871</v>
      </c>
      <c r="D15" s="175" t="n">
        <v>0.00570867</v>
      </c>
      <c r="E15" s="174" t="n">
        <v>1.62767713</v>
      </c>
      <c r="F15" s="175" t="n">
        <v>34.01300202</v>
      </c>
      <c r="G15" s="174" t="n">
        <f aca="false">+SUM(B15:F15)</f>
        <v>4771.79813064</v>
      </c>
      <c r="H15" s="176"/>
      <c r="I15" s="172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</row>
    <row r="16" customFormat="false" ht="23.25" hidden="false" customHeight="true" outlineLevel="0" collapsed="false">
      <c r="A16" s="173" t="n">
        <v>39234</v>
      </c>
      <c r="B16" s="174" t="n">
        <v>3361.18952582</v>
      </c>
      <c r="C16" s="174" t="n">
        <v>1908.73455923</v>
      </c>
      <c r="D16" s="175" t="n">
        <v>24.52506378</v>
      </c>
      <c r="E16" s="174" t="n">
        <v>1.69501159</v>
      </c>
      <c r="F16" s="175" t="n">
        <v>0</v>
      </c>
      <c r="G16" s="174" t="n">
        <f aca="false">+SUM(B16:F16)</f>
        <v>5296.14416042</v>
      </c>
      <c r="H16" s="176"/>
      <c r="I16" s="172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</row>
    <row r="17" customFormat="false" ht="24" hidden="false" customHeight="true" outlineLevel="0" collapsed="false">
      <c r="A17" s="173" t="n">
        <v>39264</v>
      </c>
      <c r="B17" s="174" t="n">
        <v>4276.91472655</v>
      </c>
      <c r="C17" s="174" t="n">
        <v>1548.63586442</v>
      </c>
      <c r="D17" s="175" t="n">
        <v>151.1757311</v>
      </c>
      <c r="E17" s="174" t="n">
        <v>2.54365032</v>
      </c>
      <c r="F17" s="175" t="n">
        <v>0.33364903</v>
      </c>
      <c r="G17" s="174" t="n">
        <f aca="false">+SUM(B17:F17)</f>
        <v>5979.60362142</v>
      </c>
    </row>
    <row r="18" customFormat="false" ht="24" hidden="false" customHeight="true" outlineLevel="0" collapsed="false">
      <c r="A18" s="173" t="n">
        <v>39295</v>
      </c>
      <c r="B18" s="174" t="n">
        <v>2831.54553241</v>
      </c>
      <c r="C18" s="174" t="n">
        <v>1733.32175675</v>
      </c>
      <c r="D18" s="175" t="n">
        <v>97.59378378</v>
      </c>
      <c r="E18" s="174" t="n">
        <v>2.61451116</v>
      </c>
      <c r="F18" s="175" t="n">
        <v>0</v>
      </c>
      <c r="G18" s="174" t="n">
        <f aca="false">+SUM(B18:F18)</f>
        <v>4665.0755841</v>
      </c>
    </row>
    <row r="19" customFormat="false" ht="24" hidden="false" customHeight="true" outlineLevel="0" collapsed="false">
      <c r="A19" s="173" t="n">
        <v>39326</v>
      </c>
      <c r="B19" s="174" t="n">
        <v>3148.8120696</v>
      </c>
      <c r="C19" s="174" t="n">
        <v>1588.24545401</v>
      </c>
      <c r="D19" s="175" t="n">
        <v>37.26603846</v>
      </c>
      <c r="E19" s="174" t="n">
        <v>0.53472761</v>
      </c>
      <c r="F19" s="175" t="n">
        <v>0.02002894</v>
      </c>
      <c r="G19" s="174" t="n">
        <f aca="false">+SUM(B19:F19)</f>
        <v>4774.87831862</v>
      </c>
    </row>
    <row r="20" customFormat="false" ht="24" hidden="false" customHeight="true" outlineLevel="0" collapsed="false">
      <c r="A20" s="173" t="n">
        <v>39356</v>
      </c>
      <c r="B20" s="174" t="n">
        <v>2602.61999592</v>
      </c>
      <c r="C20" s="174" t="n">
        <v>1593.14018334</v>
      </c>
      <c r="D20" s="175" t="n">
        <v>53.7784354</v>
      </c>
      <c r="E20" s="174" t="n">
        <v>1.47784663</v>
      </c>
      <c r="F20" s="175" t="n">
        <v>0.1398494</v>
      </c>
      <c r="G20" s="174" t="n">
        <f aca="false">+SUM(B20:F20)</f>
        <v>4251.15631069</v>
      </c>
    </row>
    <row r="21" customFormat="false" ht="24" hidden="false" customHeight="true" outlineLevel="0" collapsed="false">
      <c r="A21" s="173" t="n">
        <v>39387</v>
      </c>
      <c r="B21" s="174" t="n">
        <v>2251.8144506</v>
      </c>
      <c r="C21" s="174" t="n">
        <v>1689.73852637</v>
      </c>
      <c r="D21" s="175" t="n">
        <v>44.32529892</v>
      </c>
      <c r="E21" s="174" t="n">
        <v>0.56547027</v>
      </c>
      <c r="F21" s="175" t="n">
        <v>7.18710287</v>
      </c>
      <c r="G21" s="174" t="n">
        <f aca="false">+SUM(B21:F21)</f>
        <v>3993.63084903</v>
      </c>
    </row>
    <row r="22" customFormat="false" ht="24" hidden="false" customHeight="true" outlineLevel="0" collapsed="false">
      <c r="A22" s="173" t="n">
        <v>39417</v>
      </c>
      <c r="B22" s="174" t="n">
        <v>4735.33836564</v>
      </c>
      <c r="C22" s="174" t="n">
        <v>1818.77416593</v>
      </c>
      <c r="D22" s="175" t="n">
        <v>155.17246847</v>
      </c>
      <c r="E22" s="174" t="n">
        <v>3.27047238</v>
      </c>
      <c r="F22" s="175" t="n">
        <v>0</v>
      </c>
      <c r="G22" s="174" t="n">
        <f aca="false">+SUM(B22:F22)</f>
        <v>6712.55547242</v>
      </c>
    </row>
    <row r="23" customFormat="false" ht="24" hidden="false" customHeight="true" outlineLevel="0" collapsed="false">
      <c r="A23" s="173" t="n">
        <v>39448</v>
      </c>
      <c r="B23" s="174" t="n">
        <v>2955.729255</v>
      </c>
      <c r="C23" s="174" t="n">
        <v>1790.44803346</v>
      </c>
      <c r="D23" s="175" t="n">
        <v>14.22904638</v>
      </c>
      <c r="E23" s="174" t="n">
        <v>1.72197129</v>
      </c>
      <c r="F23" s="175" t="n">
        <v>0</v>
      </c>
      <c r="G23" s="174" t="n">
        <f aca="false">+SUM(B23:F23)</f>
        <v>4762.12830613</v>
      </c>
    </row>
    <row r="24" customFormat="false" ht="24" hidden="false" customHeight="true" outlineLevel="0" collapsed="false">
      <c r="A24" s="173" t="n">
        <v>39479</v>
      </c>
      <c r="B24" s="174" t="n">
        <v>3181.42284477</v>
      </c>
      <c r="C24" s="174" t="n">
        <v>1752.37165048</v>
      </c>
      <c r="D24" s="175" t="n">
        <v>26.81962561</v>
      </c>
      <c r="E24" s="174" t="n">
        <v>0.81773909</v>
      </c>
      <c r="F24" s="175" t="n">
        <v>0.00013576</v>
      </c>
      <c r="G24" s="174" t="n">
        <f aca="false">+SUM(B24:F24)</f>
        <v>4961.43199571</v>
      </c>
    </row>
    <row r="25" customFormat="false" ht="24" hidden="false" customHeight="true" outlineLevel="0" collapsed="false">
      <c r="A25" s="173" t="n">
        <v>39508</v>
      </c>
      <c r="B25" s="174" t="n">
        <v>2726.22772701</v>
      </c>
      <c r="C25" s="174" t="n">
        <v>1512.42887997</v>
      </c>
      <c r="D25" s="175" t="n">
        <v>23.98997782</v>
      </c>
      <c r="E25" s="174" t="n">
        <v>1.06278912</v>
      </c>
      <c r="F25" s="175" t="n">
        <v>0.2537935</v>
      </c>
      <c r="G25" s="174" t="n">
        <f aca="false">+SUM(B25:F25)</f>
        <v>4263.96316742</v>
      </c>
    </row>
    <row r="26" customFormat="false" ht="24" hidden="false" customHeight="true" outlineLevel="0" collapsed="false">
      <c r="A26" s="173" t="n">
        <v>39539</v>
      </c>
      <c r="B26" s="174" t="n">
        <v>3039.2708337</v>
      </c>
      <c r="C26" s="174" t="n">
        <v>1653.17573676</v>
      </c>
      <c r="D26" s="175" t="n">
        <v>94.17244158</v>
      </c>
      <c r="E26" s="174" t="n">
        <v>0.53359006</v>
      </c>
      <c r="F26" s="175" t="n">
        <v>0.04249549</v>
      </c>
      <c r="G26" s="174" t="n">
        <f aca="false">+SUM(B26:F26)</f>
        <v>4787.19509759</v>
      </c>
    </row>
    <row r="27" customFormat="false" ht="24" hidden="false" customHeight="true" outlineLevel="0" collapsed="false">
      <c r="A27" s="173" t="n">
        <v>39569</v>
      </c>
      <c r="B27" s="174" t="n">
        <v>3479.32681219</v>
      </c>
      <c r="C27" s="174" t="n">
        <v>2123.63229023</v>
      </c>
      <c r="D27" s="175" t="n">
        <v>79.87396121</v>
      </c>
      <c r="E27" s="174" t="n">
        <v>0.44603112</v>
      </c>
      <c r="F27" s="175" t="n">
        <v>0</v>
      </c>
      <c r="G27" s="174" t="n">
        <f aca="false">+SUM(B27:F27)</f>
        <v>5683.27909475</v>
      </c>
    </row>
    <row r="28" customFormat="false" ht="24" hidden="false" customHeight="true" outlineLevel="0" collapsed="false">
      <c r="A28" s="173" t="n">
        <v>39600</v>
      </c>
      <c r="B28" s="174" t="n">
        <v>3178.67885133</v>
      </c>
      <c r="C28" s="174" t="n">
        <v>2441.65084525</v>
      </c>
      <c r="D28" s="175" t="n">
        <v>164.21869382</v>
      </c>
      <c r="E28" s="174" t="n">
        <v>0.98587578</v>
      </c>
      <c r="F28" s="175" t="n">
        <v>0.0175761</v>
      </c>
      <c r="G28" s="174" t="n">
        <f aca="false">+SUM(B28:F28)</f>
        <v>5785.55184228</v>
      </c>
    </row>
    <row r="29" customFormat="false" ht="24" hidden="false" customHeight="true" outlineLevel="0" collapsed="false">
      <c r="A29" s="173" t="n">
        <v>39630</v>
      </c>
      <c r="B29" s="174" t="n">
        <v>4271.22278571</v>
      </c>
      <c r="C29" s="174" t="n">
        <v>2052.58877785</v>
      </c>
      <c r="D29" s="175" t="n">
        <v>55.06645006</v>
      </c>
      <c r="E29" s="174" t="n">
        <v>4.4843818</v>
      </c>
      <c r="F29" s="175" t="n">
        <v>0.07858146</v>
      </c>
      <c r="G29" s="174" t="n">
        <f aca="false">+SUM(B29:F29)</f>
        <v>6383.44097688</v>
      </c>
    </row>
    <row r="30" customFormat="false" ht="24" hidden="false" customHeight="true" outlineLevel="0" collapsed="false">
      <c r="A30" s="173" t="n">
        <v>39661</v>
      </c>
      <c r="B30" s="174" t="n">
        <v>3571.76203835</v>
      </c>
      <c r="C30" s="174" t="n">
        <v>2050.1598842</v>
      </c>
      <c r="D30" s="175" t="n">
        <v>51.30663448</v>
      </c>
      <c r="E30" s="174" t="n">
        <v>0.67290537</v>
      </c>
      <c r="F30" s="175" t="n">
        <v>0</v>
      </c>
      <c r="G30" s="174" t="n">
        <f aca="false">+SUM(B30:F30)</f>
        <v>5673.9014624</v>
      </c>
    </row>
    <row r="31" customFormat="false" ht="24" hidden="false" customHeight="true" outlineLevel="0" collapsed="false">
      <c r="A31" s="173" t="n">
        <v>39692</v>
      </c>
      <c r="B31" s="174" t="n">
        <v>3485.98099348</v>
      </c>
      <c r="C31" s="174" t="n">
        <v>1975.54202182</v>
      </c>
      <c r="D31" s="175" t="n">
        <v>95.61493848</v>
      </c>
      <c r="E31" s="174" t="n">
        <v>0.59628746</v>
      </c>
      <c r="F31" s="175" t="n">
        <v>0</v>
      </c>
      <c r="G31" s="174" t="n">
        <f aca="false">+SUM(B31:F31)</f>
        <v>5557.73424124</v>
      </c>
    </row>
    <row r="32" customFormat="false" ht="24" hidden="false" customHeight="true" outlineLevel="0" collapsed="false">
      <c r="A32" s="173" t="n">
        <v>39722</v>
      </c>
      <c r="B32" s="174" t="n">
        <v>3482.15818508</v>
      </c>
      <c r="C32" s="174" t="n">
        <v>2056.79140102</v>
      </c>
      <c r="D32" s="175" t="n">
        <v>178.99880126</v>
      </c>
      <c r="E32" s="174" t="n">
        <v>1.78725391</v>
      </c>
      <c r="F32" s="175" t="n">
        <v>0.02494983</v>
      </c>
      <c r="G32" s="174" t="n">
        <f aca="false">+SUM(B32:F32)</f>
        <v>5719.7605911</v>
      </c>
    </row>
    <row r="33" customFormat="false" ht="24" hidden="false" customHeight="true" outlineLevel="0" collapsed="false">
      <c r="A33" s="173" t="n">
        <v>39753</v>
      </c>
      <c r="B33" s="174" t="n">
        <v>3798.35951354</v>
      </c>
      <c r="C33" s="174" t="n">
        <v>1832.90673454</v>
      </c>
      <c r="D33" s="175" t="n">
        <v>80.86923005</v>
      </c>
      <c r="E33" s="174" t="n">
        <v>2.13130072</v>
      </c>
      <c r="F33" s="174" t="n">
        <v>0.03320021</v>
      </c>
      <c r="G33" s="174" t="n">
        <f aca="false">+SUM(B33:F33)</f>
        <v>5714.29997906</v>
      </c>
    </row>
    <row r="34" customFormat="false" ht="24" hidden="false" customHeight="true" outlineLevel="0" collapsed="false">
      <c r="A34" s="173" t="n">
        <v>39783</v>
      </c>
      <c r="B34" s="174" t="n">
        <v>5195.24023888</v>
      </c>
      <c r="C34" s="174" t="n">
        <v>2228.95062991</v>
      </c>
      <c r="D34" s="174" t="n">
        <v>252.2738391</v>
      </c>
      <c r="E34" s="174" t="n">
        <v>13.87601086</v>
      </c>
      <c r="F34" s="174" t="n">
        <v>2.46415412</v>
      </c>
      <c r="G34" s="174" t="n">
        <f aca="false">+SUM(B34:F34)</f>
        <v>7692.80487287</v>
      </c>
    </row>
    <row r="36" customFormat="false" ht="12.75" hidden="false" customHeight="false" outlineLevel="0" collapsed="false">
      <c r="A36" s="178" t="s">
        <v>241</v>
      </c>
    </row>
    <row r="42" customFormat="false" ht="12.75" hidden="false" customHeight="false" outlineLevel="0" collapsed="false">
      <c r="D42" s="179"/>
      <c r="E42" s="180"/>
      <c r="F42" s="180"/>
    </row>
    <row r="44" customFormat="false" ht="12.75" hidden="false" customHeight="false" outlineLevel="0" collapsed="false">
      <c r="D44" s="181"/>
      <c r="E44" s="180"/>
      <c r="F44" s="180"/>
    </row>
    <row r="46" customFormat="false" ht="12.75" hidden="false" customHeight="false" outlineLevel="0" collapsed="false">
      <c r="D46" s="179"/>
      <c r="E46" s="180"/>
      <c r="F46" s="180"/>
    </row>
  </sheetData>
  <mergeCells count="2">
    <mergeCell ref="A1:B1"/>
    <mergeCell ref="A3:C5"/>
  </mergeCells>
  <hyperlinks>
    <hyperlink ref="A1" location="Indice!A1" display="VOLVER AL INDICE"/>
  </hyperlink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10.41"/>
    <col collapsed="false" customWidth="true" hidden="false" outlineLevel="0" max="2" min="2" style="98" width="10.28"/>
    <col collapsed="false" customWidth="true" hidden="false" outlineLevel="0" max="3" min="3" style="98" width="13.7"/>
    <col collapsed="false" customWidth="true" hidden="false" outlineLevel="0" max="4" min="4" style="98" width="13.85"/>
    <col collapsed="false" customWidth="true" hidden="false" outlineLevel="0" max="5" min="5" style="98" width="16.42"/>
    <col collapsed="false" customWidth="true" hidden="false" outlineLevel="0" max="6" min="6" style="98" width="16.56"/>
    <col collapsed="false" customWidth="true" hidden="false" outlineLevel="0" max="7" min="7" style="98" width="18.14"/>
    <col collapsed="false" customWidth="true" hidden="false" outlineLevel="0" max="8" min="8" style="98" width="13.7"/>
    <col collapsed="false" customWidth="true" hidden="false" outlineLevel="0" max="9" min="9" style="98" width="12.7"/>
    <col collapsed="false" customWidth="true" hidden="false" outlineLevel="0" max="10" min="10" style="98" width="14.28"/>
    <col collapsed="false" customWidth="true" hidden="false" outlineLevel="0" max="11" min="11" style="98" width="15.7"/>
    <col collapsed="false" customWidth="false" hidden="false" outlineLevel="0" max="257" min="12" style="98" width="11.42"/>
  </cols>
  <sheetData>
    <row r="1" s="98" customFormat="true" ht="16.5" hidden="false" customHeight="true" outlineLevel="0" collapsed="false">
      <c r="A1" s="100" t="s">
        <v>184</v>
      </c>
      <c r="B1" s="100"/>
      <c r="C1" s="158"/>
      <c r="D1" s="182"/>
      <c r="E1" s="160"/>
    </row>
    <row r="2" customFormat="false" ht="12" hidden="false" customHeight="true" outlineLevel="0" collapsed="false">
      <c r="A2" s="161"/>
      <c r="D2" s="162"/>
      <c r="E2" s="162"/>
      <c r="F2" s="162"/>
    </row>
    <row r="3" customFormat="false" ht="12" hidden="false" customHeight="true" outlineLevel="0" collapsed="false">
      <c r="A3" s="49" t="s">
        <v>22</v>
      </c>
      <c r="B3" s="49"/>
      <c r="C3" s="49"/>
      <c r="D3" s="163"/>
      <c r="E3" s="163"/>
      <c r="F3" s="163"/>
      <c r="G3" s="167"/>
      <c r="H3" s="167"/>
      <c r="I3" s="167"/>
    </row>
    <row r="4" customFormat="false" ht="12" hidden="false" customHeight="true" outlineLevel="0" collapsed="false">
      <c r="A4" s="49"/>
      <c r="B4" s="49"/>
      <c r="C4" s="49"/>
      <c r="D4" s="163"/>
      <c r="E4" s="163"/>
      <c r="F4" s="163"/>
      <c r="G4" s="167"/>
      <c r="H4" s="167"/>
      <c r="I4" s="167"/>
    </row>
    <row r="5" customFormat="false" ht="12" hidden="false" customHeight="true" outlineLevel="0" collapsed="false">
      <c r="A5" s="49"/>
      <c r="B5" s="49"/>
      <c r="C5" s="49"/>
      <c r="D5" s="163"/>
      <c r="E5" s="163"/>
      <c r="F5" s="163"/>
      <c r="G5" s="167"/>
      <c r="H5" s="167"/>
      <c r="I5" s="167"/>
    </row>
    <row r="6" customFormat="false" ht="24.95" hidden="false" customHeight="true" outlineLevel="0" collapsed="false">
      <c r="A6" s="164" t="s">
        <v>252</v>
      </c>
      <c r="B6" s="165"/>
      <c r="C6" s="165"/>
      <c r="D6" s="165"/>
      <c r="E6" s="165"/>
      <c r="F6" s="165"/>
      <c r="G6" s="165"/>
      <c r="H6" s="165"/>
      <c r="I6" s="106"/>
    </row>
    <row r="7" customFormat="false" ht="24.95" hidden="false" customHeight="true" outlineLevel="0" collapsed="false">
      <c r="A7" s="166" t="s">
        <v>243</v>
      </c>
      <c r="B7" s="165"/>
      <c r="C7" s="165"/>
      <c r="D7" s="165"/>
      <c r="E7" s="165"/>
      <c r="F7" s="165"/>
      <c r="G7" s="165"/>
      <c r="H7" s="165"/>
      <c r="I7" s="106" t="s">
        <v>253</v>
      </c>
    </row>
    <row r="8" s="184" customFormat="true" ht="54.75" hidden="false" customHeight="true" outlineLevel="0" collapsed="false">
      <c r="A8" s="183" t="s">
        <v>245</v>
      </c>
      <c r="B8" s="183" t="s">
        <v>254</v>
      </c>
      <c r="C8" s="183" t="s">
        <v>255</v>
      </c>
      <c r="D8" s="183" t="s">
        <v>256</v>
      </c>
      <c r="E8" s="183" t="s">
        <v>257</v>
      </c>
      <c r="F8" s="183" t="s">
        <v>258</v>
      </c>
      <c r="G8" s="183" t="s">
        <v>259</v>
      </c>
      <c r="H8" s="183" t="s">
        <v>260</v>
      </c>
      <c r="I8" s="183" t="s">
        <v>251</v>
      </c>
    </row>
    <row r="9" customFormat="false" ht="21" hidden="false" customHeight="true" outlineLevel="0" collapsed="false">
      <c r="A9" s="173" t="n">
        <v>39052</v>
      </c>
      <c r="B9" s="185" t="n">
        <v>106.24419812</v>
      </c>
      <c r="C9" s="185" t="n">
        <v>143.35837431</v>
      </c>
      <c r="D9" s="185" t="n">
        <v>10.84464192</v>
      </c>
      <c r="E9" s="185" t="n">
        <v>15.50874252</v>
      </c>
      <c r="F9" s="185" t="n">
        <v>25.24706824</v>
      </c>
      <c r="G9" s="185" t="n">
        <v>242.00136987</v>
      </c>
      <c r="H9" s="185" t="n">
        <v>33.20541588</v>
      </c>
      <c r="I9" s="185" t="n">
        <f aca="false">+SUM(B9:H9)</f>
        <v>576.40981086</v>
      </c>
    </row>
    <row r="10" customFormat="false" ht="21" hidden="false" customHeight="true" outlineLevel="0" collapsed="false">
      <c r="A10" s="173" t="n">
        <v>39083</v>
      </c>
      <c r="B10" s="185" t="n">
        <v>73</v>
      </c>
      <c r="C10" s="185" t="n">
        <v>63.49014623</v>
      </c>
      <c r="D10" s="185" t="n">
        <v>7.35</v>
      </c>
      <c r="E10" s="185" t="n">
        <v>12.00622419</v>
      </c>
      <c r="F10" s="185" t="n">
        <v>12.66717693</v>
      </c>
      <c r="G10" s="185" t="n">
        <v>183.57039018</v>
      </c>
      <c r="H10" s="185" t="n">
        <v>29.957</v>
      </c>
      <c r="I10" s="185" t="n">
        <f aca="false">+SUM(B10:H10)</f>
        <v>382.04093753</v>
      </c>
    </row>
    <row r="11" customFormat="false" ht="21" hidden="false" customHeight="true" outlineLevel="0" collapsed="false">
      <c r="A11" s="173" t="n">
        <v>39114</v>
      </c>
      <c r="B11" s="185" t="n">
        <v>97.18459009</v>
      </c>
      <c r="C11" s="185" t="n">
        <v>68.81680381</v>
      </c>
      <c r="D11" s="185" t="n">
        <v>10.38304036</v>
      </c>
      <c r="E11" s="185" t="n">
        <v>13.01092404</v>
      </c>
      <c r="F11" s="185" t="n">
        <v>12.09322024</v>
      </c>
      <c r="G11" s="185" t="n">
        <v>237.74703705</v>
      </c>
      <c r="H11" s="185" t="n">
        <v>32.31296764</v>
      </c>
      <c r="I11" s="185" t="n">
        <f aca="false">+SUM(B11:H11)</f>
        <v>471.54858323</v>
      </c>
    </row>
    <row r="12" customFormat="false" ht="21" hidden="false" customHeight="true" outlineLevel="0" collapsed="false">
      <c r="A12" s="173" t="n">
        <v>39142</v>
      </c>
      <c r="B12" s="185" t="n">
        <v>84.36218006</v>
      </c>
      <c r="C12" s="185" t="n">
        <v>69.00817115</v>
      </c>
      <c r="D12" s="185" t="n">
        <v>7.82837271</v>
      </c>
      <c r="E12" s="185" t="n">
        <v>12.42389168</v>
      </c>
      <c r="F12" s="185" t="n">
        <v>12.82965683</v>
      </c>
      <c r="G12" s="185" t="n">
        <v>204.77739591</v>
      </c>
      <c r="H12" s="185" t="n">
        <v>32.39073366</v>
      </c>
      <c r="I12" s="185" t="n">
        <f aca="false">+SUM(B12:H12)</f>
        <v>423.620402</v>
      </c>
    </row>
    <row r="13" customFormat="false" ht="21" hidden="false" customHeight="true" outlineLevel="0" collapsed="false">
      <c r="A13" s="173" t="n">
        <v>39173</v>
      </c>
      <c r="B13" s="185" t="n">
        <v>84.43918152</v>
      </c>
      <c r="C13" s="185" t="n">
        <v>69.0651854</v>
      </c>
      <c r="D13" s="185" t="n">
        <v>7.2</v>
      </c>
      <c r="E13" s="185" t="n">
        <v>11.7</v>
      </c>
      <c r="F13" s="185" t="n">
        <v>13.45947894</v>
      </c>
      <c r="G13" s="185" t="n">
        <v>216.37686136</v>
      </c>
      <c r="H13" s="185" t="n">
        <v>32.44093732</v>
      </c>
      <c r="I13" s="185" t="n">
        <f aca="false">+SUM(B13:H13)</f>
        <v>434.68164454</v>
      </c>
    </row>
    <row r="14" customFormat="false" ht="21" hidden="false" customHeight="true" outlineLevel="0" collapsed="false">
      <c r="A14" s="173" t="n">
        <v>39203</v>
      </c>
      <c r="B14" s="185" t="n">
        <v>84.63751155</v>
      </c>
      <c r="C14" s="185" t="n">
        <v>68.78337924</v>
      </c>
      <c r="D14" s="185" t="n">
        <v>8.79669</v>
      </c>
      <c r="E14" s="185" t="n">
        <v>13.53551226</v>
      </c>
      <c r="F14" s="185" t="n">
        <v>12.5404168</v>
      </c>
      <c r="G14" s="185" t="n">
        <v>241.40734326</v>
      </c>
      <c r="H14" s="185" t="n">
        <v>32.38794584</v>
      </c>
      <c r="I14" s="185" t="n">
        <f aca="false">+SUM(B14:H14)</f>
        <v>462.08879895</v>
      </c>
    </row>
    <row r="15" customFormat="false" ht="21" hidden="false" customHeight="true" outlineLevel="0" collapsed="false">
      <c r="A15" s="173" t="n">
        <v>39234</v>
      </c>
      <c r="B15" s="185" t="n">
        <v>90.92330693</v>
      </c>
      <c r="C15" s="185" t="n">
        <v>102.27254785</v>
      </c>
      <c r="D15" s="185" t="n">
        <v>12.309139</v>
      </c>
      <c r="E15" s="185" t="n">
        <v>18.21655311</v>
      </c>
      <c r="F15" s="185" t="n">
        <v>16.90340406</v>
      </c>
      <c r="G15" s="185" t="n">
        <v>457.82190927</v>
      </c>
      <c r="H15" s="185" t="n">
        <v>32.57074269</v>
      </c>
      <c r="I15" s="185" t="n">
        <f aca="false">+SUM(B15:H15)</f>
        <v>731.01760291</v>
      </c>
    </row>
    <row r="16" customFormat="false" ht="20.25" hidden="false" customHeight="true" outlineLevel="0" collapsed="false">
      <c r="A16" s="173" t="n">
        <v>39264</v>
      </c>
      <c r="B16" s="185" t="n">
        <v>84.517965</v>
      </c>
      <c r="C16" s="185" t="n">
        <v>65.15245681</v>
      </c>
      <c r="D16" s="185" t="n">
        <v>8.66</v>
      </c>
      <c r="E16" s="185" t="n">
        <v>12.89401296</v>
      </c>
      <c r="F16" s="185" t="n">
        <v>11.79118854</v>
      </c>
      <c r="G16" s="185" t="n">
        <v>252.00638448</v>
      </c>
      <c r="H16" s="185" t="n">
        <v>37.49452314</v>
      </c>
      <c r="I16" s="185" t="n">
        <f aca="false">+SUM(B16:H16)</f>
        <v>472.51653093</v>
      </c>
    </row>
    <row r="17" customFormat="false" ht="20.25" hidden="false" customHeight="true" outlineLevel="0" collapsed="false">
      <c r="A17" s="173" t="n">
        <v>39295</v>
      </c>
      <c r="B17" s="185" t="n">
        <v>111.64386202</v>
      </c>
      <c r="C17" s="185" t="n">
        <v>86.85225867</v>
      </c>
      <c r="D17" s="185" t="n">
        <v>10.04490005</v>
      </c>
      <c r="E17" s="185" t="n">
        <v>12.95486039</v>
      </c>
      <c r="F17" s="185" t="n">
        <v>13.12268425</v>
      </c>
      <c r="G17" s="185" t="n">
        <v>249.88461246</v>
      </c>
      <c r="H17" s="185" t="n">
        <v>37.53159222</v>
      </c>
      <c r="I17" s="185" t="n">
        <f aca="false">+SUM(B17:H17)</f>
        <v>522.03477006</v>
      </c>
    </row>
    <row r="18" customFormat="false" ht="20.25" hidden="false" customHeight="true" outlineLevel="0" collapsed="false">
      <c r="A18" s="173" t="n">
        <v>39326</v>
      </c>
      <c r="B18" s="185" t="n">
        <v>89.69916447</v>
      </c>
      <c r="C18" s="185" t="n">
        <v>81.75654672</v>
      </c>
      <c r="D18" s="185" t="n">
        <v>10.46060295</v>
      </c>
      <c r="E18" s="185" t="n">
        <v>13.45112665</v>
      </c>
      <c r="F18" s="185" t="n">
        <v>17.57674465</v>
      </c>
      <c r="G18" s="185" t="n">
        <v>286.61675967</v>
      </c>
      <c r="H18" s="185" t="n">
        <v>37.27391397</v>
      </c>
      <c r="I18" s="185" t="n">
        <f aca="false">+SUM(B18:H18)</f>
        <v>536.83485908</v>
      </c>
    </row>
    <row r="19" customFormat="false" ht="20.25" hidden="false" customHeight="true" outlineLevel="0" collapsed="false">
      <c r="A19" s="173" t="n">
        <v>39356</v>
      </c>
      <c r="B19" s="185" t="n">
        <v>113.611571</v>
      </c>
      <c r="C19" s="185" t="n">
        <v>62.16967446</v>
      </c>
      <c r="D19" s="185" t="n">
        <v>11.317465</v>
      </c>
      <c r="E19" s="185" t="n">
        <v>7.972934</v>
      </c>
      <c r="F19" s="185" t="n">
        <v>16.28679588</v>
      </c>
      <c r="G19" s="185" t="n">
        <v>269.03026219</v>
      </c>
      <c r="H19" s="185" t="n">
        <v>27.42774851</v>
      </c>
      <c r="I19" s="185" t="n">
        <f aca="false">+SUM(B19:H19)</f>
        <v>507.81645104</v>
      </c>
    </row>
    <row r="20" customFormat="false" ht="20.25" hidden="false" customHeight="true" outlineLevel="0" collapsed="false">
      <c r="A20" s="173" t="n">
        <v>39387</v>
      </c>
      <c r="B20" s="185" t="n">
        <v>25.387941</v>
      </c>
      <c r="C20" s="185" t="n">
        <v>0</v>
      </c>
      <c r="D20" s="185" t="n">
        <v>0.00472835</v>
      </c>
      <c r="E20" s="185" t="n">
        <v>9.05330578</v>
      </c>
      <c r="F20" s="185" t="n">
        <v>15.98977974</v>
      </c>
      <c r="G20" s="185" t="n">
        <v>37.78005392</v>
      </c>
      <c r="H20" s="185" t="n">
        <v>28.54182157</v>
      </c>
      <c r="I20" s="185" t="n">
        <f aca="false">+SUM(B20:H20)</f>
        <v>116.75763036</v>
      </c>
    </row>
    <row r="21" customFormat="false" ht="20.25" hidden="false" customHeight="true" outlineLevel="0" collapsed="false">
      <c r="A21" s="173" t="n">
        <v>39417</v>
      </c>
      <c r="B21" s="185" t="n">
        <v>211.92371272</v>
      </c>
      <c r="C21" s="185" t="n">
        <v>171.23810531</v>
      </c>
      <c r="D21" s="185" t="n">
        <v>24.71393185</v>
      </c>
      <c r="E21" s="185" t="n">
        <v>35.21358509</v>
      </c>
      <c r="F21" s="185" t="n">
        <v>21.04706508</v>
      </c>
      <c r="G21" s="185" t="n">
        <v>675.34775266</v>
      </c>
      <c r="H21" s="185" t="n">
        <v>28.75499925</v>
      </c>
      <c r="I21" s="185" t="n">
        <f aca="false">+SUM(B21:H21)</f>
        <v>1168.23915196</v>
      </c>
    </row>
    <row r="22" customFormat="false" ht="20.25" hidden="false" customHeight="true" outlineLevel="0" collapsed="false">
      <c r="A22" s="173" t="n">
        <v>39448</v>
      </c>
      <c r="B22" s="185" t="n">
        <v>99.2080703</v>
      </c>
      <c r="C22" s="185" t="n">
        <v>80.327821</v>
      </c>
      <c r="D22" s="185" t="n">
        <v>10.61526253</v>
      </c>
      <c r="E22" s="185" t="n">
        <v>14.7815477</v>
      </c>
      <c r="F22" s="185" t="n">
        <v>17</v>
      </c>
      <c r="G22" s="185" t="n">
        <v>318.95362056</v>
      </c>
      <c r="H22" s="185" t="n">
        <v>60.09069134</v>
      </c>
      <c r="I22" s="185" t="n">
        <f aca="false">+SUM(B22:H22)</f>
        <v>600.97701343</v>
      </c>
    </row>
    <row r="23" customFormat="false" ht="20.25" hidden="false" customHeight="true" outlineLevel="0" collapsed="false">
      <c r="A23" s="173" t="n">
        <v>39479</v>
      </c>
      <c r="B23" s="185" t="n">
        <v>99.55172027</v>
      </c>
      <c r="C23" s="185" t="n">
        <v>80.85420072</v>
      </c>
      <c r="D23" s="185" t="n">
        <v>11.01467033</v>
      </c>
      <c r="E23" s="185" t="n">
        <v>15.44811883</v>
      </c>
      <c r="F23" s="185" t="n">
        <v>18.98009642</v>
      </c>
      <c r="G23" s="185" t="n">
        <v>315.04216577</v>
      </c>
      <c r="H23" s="185" t="n">
        <v>62.08002841</v>
      </c>
      <c r="I23" s="185" t="n">
        <f aca="false">+SUM(B23:H23)</f>
        <v>602.97100075</v>
      </c>
    </row>
    <row r="24" customFormat="false" ht="20.25" hidden="false" customHeight="true" outlineLevel="0" collapsed="false">
      <c r="A24" s="173" t="n">
        <v>39508</v>
      </c>
      <c r="B24" s="185" t="n">
        <v>98.67574345</v>
      </c>
      <c r="C24" s="185" t="n">
        <v>81.14839252</v>
      </c>
      <c r="D24" s="185" t="n">
        <v>10.93739646</v>
      </c>
      <c r="E24" s="185" t="n">
        <v>14.97401514</v>
      </c>
      <c r="F24" s="185" t="n">
        <v>16.60481159</v>
      </c>
      <c r="G24" s="185" t="n">
        <v>333.31738146</v>
      </c>
      <c r="H24" s="185" t="n">
        <v>61.04951639</v>
      </c>
      <c r="I24" s="185" t="n">
        <f aca="false">+SUM(B24:H24)</f>
        <v>616.70725701</v>
      </c>
    </row>
    <row r="25" customFormat="false" ht="20.25" hidden="false" customHeight="true" outlineLevel="0" collapsed="false">
      <c r="A25" s="173" t="n">
        <v>39539</v>
      </c>
      <c r="B25" s="185" t="n">
        <v>97.1846149</v>
      </c>
      <c r="C25" s="185" t="n">
        <v>81.10160102</v>
      </c>
      <c r="D25" s="185" t="n">
        <v>10.53579329</v>
      </c>
      <c r="E25" s="185" t="n">
        <v>15.22098275</v>
      </c>
      <c r="F25" s="185" t="n">
        <v>16.16417596</v>
      </c>
      <c r="G25" s="185" t="n">
        <v>319.27470959</v>
      </c>
      <c r="H25" s="185" t="n">
        <v>61.86511481</v>
      </c>
      <c r="I25" s="185" t="n">
        <f aca="false">+SUM(B25:H25)</f>
        <v>601.34699232</v>
      </c>
    </row>
    <row r="26" customFormat="false" ht="20.25" hidden="false" customHeight="true" outlineLevel="0" collapsed="false">
      <c r="A26" s="173" t="n">
        <v>39569</v>
      </c>
      <c r="B26" s="185" t="n">
        <v>99.18356087</v>
      </c>
      <c r="C26" s="185" t="n">
        <v>82.16796019</v>
      </c>
      <c r="D26" s="185" t="n">
        <v>10.72707858</v>
      </c>
      <c r="E26" s="185" t="n">
        <v>15.25935637</v>
      </c>
      <c r="F26" s="185" t="n">
        <v>16.61089361</v>
      </c>
      <c r="G26" s="185" t="n">
        <v>393.16764084</v>
      </c>
      <c r="H26" s="185" t="n">
        <v>66.97468202</v>
      </c>
      <c r="I26" s="185" t="n">
        <f aca="false">+SUM(B26:H26)</f>
        <v>684.09117248</v>
      </c>
    </row>
    <row r="27" customFormat="false" ht="20.25" hidden="false" customHeight="true" outlineLevel="0" collapsed="false">
      <c r="A27" s="173" t="n">
        <v>39600</v>
      </c>
      <c r="B27" s="185" t="n">
        <v>133.80236583</v>
      </c>
      <c r="C27" s="185" t="n">
        <v>110.61685005</v>
      </c>
      <c r="D27" s="185" t="n">
        <v>14.22267096</v>
      </c>
      <c r="E27" s="185" t="n">
        <v>19.77223124</v>
      </c>
      <c r="F27" s="185" t="n">
        <v>21.05383772</v>
      </c>
      <c r="G27" s="185" t="n">
        <v>519.1015317</v>
      </c>
      <c r="H27" s="185" t="n">
        <v>65.4642784</v>
      </c>
      <c r="I27" s="185" t="n">
        <f aca="false">+SUM(B27:H27)</f>
        <v>884.0337659</v>
      </c>
    </row>
    <row r="28" customFormat="false" ht="20.25" hidden="false" customHeight="true" outlineLevel="0" collapsed="false">
      <c r="A28" s="173" t="n">
        <v>39630</v>
      </c>
      <c r="B28" s="185" t="n">
        <v>99.96411881</v>
      </c>
      <c r="C28" s="185" t="n">
        <v>82.66460701</v>
      </c>
      <c r="D28" s="185" t="n">
        <v>10.72450129</v>
      </c>
      <c r="E28" s="185" t="n">
        <v>15.21568311</v>
      </c>
      <c r="F28" s="185" t="n">
        <v>16.6197432</v>
      </c>
      <c r="G28" s="185" t="n">
        <v>378.70352973</v>
      </c>
      <c r="H28" s="185" t="n">
        <v>64.47733926</v>
      </c>
      <c r="I28" s="185" t="n">
        <f aca="false">+SUM(B28:H28)</f>
        <v>668.36952241</v>
      </c>
    </row>
    <row r="29" customFormat="false" ht="20.25" hidden="false" customHeight="true" outlineLevel="0" collapsed="false">
      <c r="A29" s="173" t="n">
        <v>39661</v>
      </c>
      <c r="B29" s="185" t="n">
        <v>100.132653</v>
      </c>
      <c r="C29" s="185" t="n">
        <v>110.01627144</v>
      </c>
      <c r="D29" s="185" t="n">
        <v>10.75686637</v>
      </c>
      <c r="E29" s="185" t="n">
        <v>15.38773623</v>
      </c>
      <c r="F29" s="185" t="n">
        <v>14.39817946</v>
      </c>
      <c r="G29" s="185" t="n">
        <v>378.88462446</v>
      </c>
      <c r="H29" s="185" t="n">
        <v>65.5073783</v>
      </c>
      <c r="I29" s="185" t="n">
        <f aca="false">+SUM(B29:H29)</f>
        <v>695.08370926</v>
      </c>
    </row>
    <row r="30" customFormat="false" ht="20.25" hidden="false" customHeight="true" outlineLevel="0" collapsed="false">
      <c r="A30" s="173" t="n">
        <v>39692</v>
      </c>
      <c r="B30" s="185" t="n">
        <v>100.21790019</v>
      </c>
      <c r="C30" s="185" t="n">
        <v>98.11806218</v>
      </c>
      <c r="D30" s="185" t="n">
        <v>11.03420581</v>
      </c>
      <c r="E30" s="185" t="n">
        <v>15.31907931</v>
      </c>
      <c r="F30" s="185" t="n">
        <v>23.20673106</v>
      </c>
      <c r="G30" s="185" t="n">
        <v>373.40934216</v>
      </c>
      <c r="H30" s="185" t="n">
        <v>64.89386124</v>
      </c>
      <c r="I30" s="185" t="n">
        <f aca="false">+SUM(B30:H30)</f>
        <v>686.19918195</v>
      </c>
    </row>
    <row r="31" customFormat="false" ht="20.25" hidden="false" customHeight="true" outlineLevel="0" collapsed="false">
      <c r="A31" s="173" t="n">
        <v>39722</v>
      </c>
      <c r="B31" s="185" t="n">
        <v>138.93976974</v>
      </c>
      <c r="C31" s="185" t="n">
        <v>97.29803127</v>
      </c>
      <c r="D31" s="185" t="n">
        <v>17.49</v>
      </c>
      <c r="E31" s="185" t="n">
        <v>25.15</v>
      </c>
      <c r="F31" s="185" t="n">
        <v>19.04174776</v>
      </c>
      <c r="G31" s="185" t="n">
        <v>392.30774794</v>
      </c>
      <c r="H31" s="185" t="n">
        <v>64.77904782</v>
      </c>
      <c r="I31" s="185" t="n">
        <f aca="false">+SUM(B31:H31)</f>
        <v>755.00634453</v>
      </c>
    </row>
    <row r="32" customFormat="false" ht="20.25" hidden="false" customHeight="true" outlineLevel="0" collapsed="false">
      <c r="A32" s="173" t="n">
        <v>39753</v>
      </c>
      <c r="B32" s="185" t="n">
        <v>144.3368446</v>
      </c>
      <c r="C32" s="185" t="n">
        <v>113.55554726</v>
      </c>
      <c r="D32" s="185" t="n">
        <v>14.49066395</v>
      </c>
      <c r="E32" s="185" t="n">
        <v>18.65</v>
      </c>
      <c r="F32" s="185" t="n">
        <v>23.00305596</v>
      </c>
      <c r="G32" s="185" t="n">
        <v>416.18728884</v>
      </c>
      <c r="H32" s="185" t="n">
        <v>72.48760899</v>
      </c>
      <c r="I32" s="185" t="n">
        <f aca="false">+SUM(B32:H32)</f>
        <v>802.7110096</v>
      </c>
    </row>
    <row r="33" customFormat="false" ht="20.25" hidden="false" customHeight="true" outlineLevel="0" collapsed="false">
      <c r="A33" s="173" t="n">
        <v>39783</v>
      </c>
      <c r="B33" s="185" t="n">
        <v>162.24670039</v>
      </c>
      <c r="C33" s="185" t="n">
        <v>136.07207846</v>
      </c>
      <c r="D33" s="185" t="n">
        <v>17.17000982</v>
      </c>
      <c r="E33" s="185" t="n">
        <v>24.71992694</v>
      </c>
      <c r="F33" s="185" t="n">
        <v>25.29311134</v>
      </c>
      <c r="G33" s="185" t="n">
        <v>657.85040753</v>
      </c>
      <c r="H33" s="185" t="n">
        <v>64.40222741</v>
      </c>
      <c r="I33" s="185" t="n">
        <f aca="false">+SUM(B33:H33)</f>
        <v>1087.75446189</v>
      </c>
    </row>
    <row r="35" customFormat="false" ht="12.75" hidden="false" customHeight="false" outlineLevel="0" collapsed="false">
      <c r="A35" s="186" t="s">
        <v>261</v>
      </c>
    </row>
    <row r="36" customFormat="false" ht="24.75" hidden="false" customHeight="true" outlineLevel="0" collapsed="false">
      <c r="A36" s="187" t="s">
        <v>262</v>
      </c>
      <c r="B36" s="187"/>
      <c r="C36" s="187"/>
      <c r="D36" s="187"/>
      <c r="E36" s="187"/>
      <c r="F36" s="187"/>
      <c r="G36" s="187"/>
      <c r="H36" s="187"/>
      <c r="I36" s="187"/>
    </row>
    <row r="37" customFormat="false" ht="12.75" hidden="false" customHeight="false" outlineLevel="0" collapsed="false">
      <c r="A37" s="178" t="s">
        <v>241</v>
      </c>
    </row>
  </sheetData>
  <mergeCells count="3">
    <mergeCell ref="A1:B1"/>
    <mergeCell ref="A3:C5"/>
    <mergeCell ref="A36:I36"/>
  </mergeCells>
  <hyperlinks>
    <hyperlink ref="A1" location="Indice!A1" display="VOLVER AL INDICE"/>
  </hyperlinks>
  <printOptions headings="false" gridLines="false" gridLinesSet="true" horizontalCentered="true" verticalCentered="true"/>
  <pageMargins left="0.39375" right="0.393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30.85"/>
    <col collapsed="false" customWidth="true" hidden="false" outlineLevel="0" max="2" min="2" style="98" width="25.28"/>
    <col collapsed="false" customWidth="true" hidden="false" outlineLevel="0" max="3" min="3" style="98" width="8.56"/>
    <col collapsed="false" customWidth="true" hidden="false" outlineLevel="0" max="4" min="4" style="98" width="13.41"/>
    <col collapsed="false" customWidth="true" hidden="false" outlineLevel="0" max="5" min="5" style="98" width="13.56"/>
    <col collapsed="false" customWidth="true" hidden="false" outlineLevel="0" max="6" min="6" style="98" width="12.28"/>
    <col collapsed="false" customWidth="true" hidden="false" outlineLevel="0" max="7" min="7" style="98" width="12.7"/>
    <col collapsed="false" customWidth="true" hidden="false" outlineLevel="0" max="8" min="8" style="98" width="13.56"/>
    <col collapsed="false" customWidth="true" hidden="false" outlineLevel="0" max="9" min="9" style="98" width="12.56"/>
    <col collapsed="false" customWidth="true" hidden="false" outlineLevel="0" max="15" min="10" style="98" width="13.14"/>
    <col collapsed="false" customWidth="true" hidden="false" outlineLevel="0" max="16" min="16" style="98" width="13.7"/>
    <col collapsed="false" customWidth="true" hidden="false" outlineLevel="0" max="17" min="17" style="98" width="13.14"/>
    <col collapsed="false" customWidth="false" hidden="false" outlineLevel="0" max="257" min="18" style="98" width="11.42"/>
  </cols>
  <sheetData>
    <row r="1" customFormat="false" ht="16.5" hidden="false" customHeight="true" outlineLevel="0" collapsed="false">
      <c r="A1" s="100" t="s">
        <v>184</v>
      </c>
      <c r="B1" s="188"/>
      <c r="C1" s="188"/>
      <c r="D1" s="182"/>
      <c r="E1" s="160"/>
    </row>
    <row r="2" customFormat="false" ht="12" hidden="false" customHeight="true" outlineLevel="0" collapsed="false">
      <c r="A2" s="161"/>
    </row>
    <row r="3" customFormat="false" ht="12" hidden="false" customHeight="true" outlineLevel="0" collapsed="false">
      <c r="A3" s="49" t="s">
        <v>22</v>
      </c>
      <c r="B3" s="49"/>
      <c r="C3" s="49"/>
    </row>
    <row r="4" customFormat="false" ht="12" hidden="false" customHeight="true" outlineLevel="0" collapsed="false">
      <c r="A4" s="49"/>
      <c r="B4" s="49"/>
      <c r="C4" s="49"/>
    </row>
    <row r="5" customFormat="false" ht="12" hidden="false" customHeight="true" outlineLevel="0" collapsed="false">
      <c r="A5" s="49"/>
      <c r="B5" s="49"/>
      <c r="C5" s="49"/>
    </row>
    <row r="6" customFormat="false" ht="24.95" hidden="false" customHeight="true" outlineLevel="0" collapsed="false">
      <c r="A6" s="164" t="s">
        <v>263</v>
      </c>
      <c r="B6" s="189"/>
      <c r="C6" s="189"/>
    </row>
    <row r="7" customFormat="false" ht="24.95" hidden="false" customHeight="true" outlineLevel="0" collapsed="false">
      <c r="A7" s="166" t="s">
        <v>243</v>
      </c>
      <c r="B7" s="106"/>
      <c r="C7" s="106" t="s">
        <v>264</v>
      </c>
    </row>
    <row r="8" customFormat="false" ht="12.75" hidden="false" customHeight="false" outlineLevel="0" collapsed="false">
      <c r="A8" s="167"/>
      <c r="B8" s="167"/>
      <c r="C8" s="167"/>
    </row>
    <row r="9" customFormat="false" ht="16.5" hidden="false" customHeight="false" outlineLevel="0" collapsed="false">
      <c r="A9" s="183" t="s">
        <v>245</v>
      </c>
      <c r="B9" s="183" t="s">
        <v>265</v>
      </c>
      <c r="C9" s="183"/>
    </row>
    <row r="10" customFormat="false" ht="20.25" hidden="false" customHeight="true" outlineLevel="0" collapsed="false">
      <c r="A10" s="190" t="n">
        <v>39052</v>
      </c>
      <c r="B10" s="191" t="n">
        <v>1860.39273979</v>
      </c>
      <c r="C10" s="192"/>
      <c r="D10" s="193"/>
      <c r="E10" s="193"/>
    </row>
    <row r="11" customFormat="false" ht="20.25" hidden="false" customHeight="true" outlineLevel="0" collapsed="false">
      <c r="A11" s="190" t="n">
        <v>39083</v>
      </c>
      <c r="B11" s="191" t="n">
        <v>157.7837323</v>
      </c>
      <c r="C11" s="192"/>
      <c r="D11" s="193"/>
      <c r="E11" s="193"/>
    </row>
    <row r="12" customFormat="false" ht="20.25" hidden="false" customHeight="true" outlineLevel="0" collapsed="false">
      <c r="A12" s="190" t="n">
        <v>39114</v>
      </c>
      <c r="B12" s="191" t="n">
        <v>870.56544905</v>
      </c>
      <c r="C12" s="192"/>
      <c r="D12" s="193"/>
      <c r="E12" s="193"/>
    </row>
    <row r="13" customFormat="false" ht="21" hidden="false" customHeight="true" outlineLevel="0" collapsed="false">
      <c r="A13" s="190" t="n">
        <v>39142</v>
      </c>
      <c r="B13" s="191" t="n">
        <v>889.40524966</v>
      </c>
      <c r="C13" s="192"/>
      <c r="D13" s="193"/>
      <c r="E13" s="193"/>
    </row>
    <row r="14" customFormat="false" ht="21" hidden="false" customHeight="true" outlineLevel="0" collapsed="false">
      <c r="A14" s="190" t="n">
        <v>39173</v>
      </c>
      <c r="B14" s="191" t="n">
        <v>905.90423722</v>
      </c>
      <c r="C14" s="192"/>
      <c r="D14" s="193"/>
      <c r="E14" s="193"/>
    </row>
    <row r="15" customFormat="false" ht="21" hidden="false" customHeight="true" outlineLevel="0" collapsed="false">
      <c r="A15" s="190" t="n">
        <v>39203</v>
      </c>
      <c r="B15" s="191" t="n">
        <v>846.35802642</v>
      </c>
      <c r="C15" s="192"/>
    </row>
    <row r="16" customFormat="false" ht="21" hidden="false" customHeight="true" outlineLevel="0" collapsed="false">
      <c r="A16" s="190" t="n">
        <v>39234</v>
      </c>
      <c r="B16" s="191" t="n">
        <v>1251.50148499</v>
      </c>
      <c r="C16" s="192"/>
    </row>
    <row r="17" customFormat="false" ht="20.25" hidden="false" customHeight="true" outlineLevel="0" collapsed="false">
      <c r="A17" s="190" t="n">
        <v>39264</v>
      </c>
      <c r="B17" s="191" t="n">
        <v>1284.81384385</v>
      </c>
      <c r="C17" s="192"/>
    </row>
    <row r="18" customFormat="false" ht="20.25" hidden="false" customHeight="true" outlineLevel="0" collapsed="false">
      <c r="A18" s="190" t="n">
        <v>39295</v>
      </c>
      <c r="B18" s="191" t="n">
        <v>1138.94239106</v>
      </c>
      <c r="C18" s="192"/>
    </row>
    <row r="19" customFormat="false" ht="20.25" hidden="false" customHeight="true" outlineLevel="0" collapsed="false">
      <c r="A19" s="190" t="n">
        <v>39326</v>
      </c>
      <c r="B19" s="191" t="n">
        <v>1243.71990417</v>
      </c>
      <c r="C19" s="192"/>
    </row>
    <row r="20" customFormat="false" ht="20.25" hidden="false" customHeight="true" outlineLevel="0" collapsed="false">
      <c r="A20" s="190" t="n">
        <v>39356</v>
      </c>
      <c r="B20" s="191" t="n">
        <v>1111.8758848</v>
      </c>
      <c r="C20" s="192"/>
    </row>
    <row r="21" customFormat="false" ht="20.25" hidden="false" customHeight="true" outlineLevel="0" collapsed="false">
      <c r="A21" s="190" t="n">
        <v>39387</v>
      </c>
      <c r="B21" s="191" t="n">
        <v>1150.57900431</v>
      </c>
      <c r="C21" s="192"/>
    </row>
    <row r="22" customFormat="false" ht="20.25" hidden="false" customHeight="true" outlineLevel="0" collapsed="false">
      <c r="A22" s="190" t="n">
        <v>39417</v>
      </c>
      <c r="B22" s="191" t="n">
        <v>2519.65909336</v>
      </c>
      <c r="C22" s="192"/>
    </row>
    <row r="23" customFormat="false" ht="20.25" hidden="false" customHeight="true" outlineLevel="0" collapsed="false">
      <c r="A23" s="190" t="n">
        <v>39448</v>
      </c>
      <c r="B23" s="191" t="n">
        <v>199.23830119</v>
      </c>
      <c r="C23" s="192"/>
    </row>
    <row r="24" customFormat="false" ht="20.25" hidden="false" customHeight="true" outlineLevel="0" collapsed="false">
      <c r="A24" s="190" t="n">
        <v>39479</v>
      </c>
      <c r="B24" s="191" t="n">
        <v>1373.616919</v>
      </c>
      <c r="C24" s="192"/>
    </row>
    <row r="25" customFormat="false" ht="20.25" hidden="false" customHeight="true" outlineLevel="0" collapsed="false">
      <c r="A25" s="190" t="n">
        <v>39508</v>
      </c>
      <c r="B25" s="191" t="n">
        <v>1220.35874639</v>
      </c>
      <c r="C25" s="192"/>
    </row>
    <row r="26" customFormat="false" ht="20.25" hidden="false" customHeight="true" outlineLevel="0" collapsed="false">
      <c r="A26" s="190" t="n">
        <v>39539</v>
      </c>
      <c r="B26" s="191" t="n">
        <v>1076.76299548</v>
      </c>
      <c r="C26" s="192"/>
    </row>
    <row r="27" customFormat="false" ht="20.25" hidden="false" customHeight="true" outlineLevel="0" collapsed="false">
      <c r="A27" s="190" t="n">
        <v>39569</v>
      </c>
      <c r="B27" s="191" t="n">
        <v>1276.11142267</v>
      </c>
      <c r="C27" s="192"/>
    </row>
    <row r="28" customFormat="false" ht="20.25" hidden="false" customHeight="true" outlineLevel="0" collapsed="false">
      <c r="A28" s="190" t="n">
        <v>39600</v>
      </c>
      <c r="B28" s="191" t="n">
        <v>1493.49817612</v>
      </c>
      <c r="C28" s="192"/>
    </row>
    <row r="29" customFormat="false" ht="20.25" hidden="false" customHeight="true" outlineLevel="0" collapsed="false">
      <c r="A29" s="190" t="n">
        <v>39630</v>
      </c>
      <c r="B29" s="191" t="n">
        <v>1390.77853906</v>
      </c>
      <c r="C29" s="192"/>
    </row>
    <row r="30" customFormat="false" ht="20.25" hidden="false" customHeight="true" outlineLevel="0" collapsed="false">
      <c r="A30" s="190" t="n">
        <v>39661</v>
      </c>
      <c r="B30" s="191" t="n">
        <v>1457.039715</v>
      </c>
      <c r="C30" s="192"/>
    </row>
    <row r="31" customFormat="false" ht="20.25" hidden="false" customHeight="true" outlineLevel="0" collapsed="false">
      <c r="A31" s="190" t="n">
        <v>39692</v>
      </c>
      <c r="B31" s="191" t="n">
        <v>1475.12921385</v>
      </c>
      <c r="C31" s="192"/>
    </row>
    <row r="32" customFormat="false" ht="20.25" hidden="false" customHeight="true" outlineLevel="0" collapsed="false">
      <c r="A32" s="190" t="n">
        <v>39722</v>
      </c>
      <c r="B32" s="191" t="n">
        <v>1437.63058614</v>
      </c>
      <c r="C32" s="192"/>
    </row>
    <row r="33" customFormat="false" ht="20.25" hidden="false" customHeight="true" outlineLevel="0" collapsed="false">
      <c r="A33" s="190" t="n">
        <v>39753</v>
      </c>
      <c r="B33" s="191" t="n">
        <v>1501.34552695</v>
      </c>
      <c r="C33" s="192"/>
    </row>
    <row r="34" customFormat="false" ht="20.25" hidden="false" customHeight="true" outlineLevel="0" collapsed="false">
      <c r="A34" s="190" t="n">
        <v>39783</v>
      </c>
      <c r="B34" s="191" t="n">
        <v>2856.74955825</v>
      </c>
      <c r="C34" s="192"/>
      <c r="D34" s="193" t="n">
        <f aca="false">+SUM(B29:B34)</f>
        <v>10118.67313925</v>
      </c>
    </row>
    <row r="36" customFormat="false" ht="37.5" hidden="false" customHeight="true" outlineLevel="0" collapsed="false">
      <c r="A36" s="194" t="s">
        <v>266</v>
      </c>
      <c r="B36" s="194"/>
      <c r="C36" s="194"/>
    </row>
    <row r="37" customFormat="false" ht="12.75" hidden="false" customHeight="false" outlineLevel="0" collapsed="false">
      <c r="A37" s="178" t="s">
        <v>241</v>
      </c>
    </row>
  </sheetData>
  <mergeCells count="2">
    <mergeCell ref="A3:C5"/>
    <mergeCell ref="A36:C36"/>
  </mergeCells>
  <hyperlinks>
    <hyperlink ref="A1" location="Indice!A1" display="VOLVER AL INDICE"/>
  </hyperlink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5:45:19Z</dcterms:created>
  <dc:creator/>
  <dc:description/>
  <dc:language>en-US</dc:language>
  <cp:lastModifiedBy>Rafael Rofman</cp:lastModifiedBy>
  <cp:lastPrinted>2009-06-16T14:33:08Z</cp:lastPrinted>
  <dcterms:modified xsi:type="dcterms:W3CDTF">2009-11-03T20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93983565</vt:r8>
  </property>
  <property fmtid="{D5CDD505-2E9C-101B-9397-08002B2CF9AE}" pid="3" name="_AuthorEmail">
    <vt:lpwstr>mfmaidana@anses.gov.ar</vt:lpwstr>
  </property>
  <property fmtid="{D5CDD505-2E9C-101B-9397-08002B2CF9AE}" pid="4" name="_AuthorEmailDisplayName">
    <vt:lpwstr>MAIDANA MARIA FLORENCIA</vt:lpwstr>
  </property>
  <property fmtid="{D5CDD505-2E9C-101B-9397-08002B2CF9AE}" pid="5" name="_EmailSubject">
    <vt:lpwstr>ISS-2008-04v.xls</vt:lpwstr>
  </property>
  <property fmtid="{D5CDD505-2E9C-101B-9397-08002B2CF9AE}" pid="6" name="_ReviewingToolsShownOnce">
    <vt:lpwstr/>
  </property>
</Properties>
</file>