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sheetId="1" state="visible" r:id="rId2"/>
    <sheet name="Cuadro 2.1" sheetId="2" state="visible" r:id="rId3"/>
    <sheet name="Cuadro 2.2" sheetId="3" state="visible" r:id="rId4"/>
    <sheet name="Cuadro 3.1" sheetId="4" state="visible" r:id="rId5"/>
    <sheet name="Cuadro 3.2" sheetId="5" state="visible" r:id="rId6"/>
    <sheet name="Cuadro 3.3" sheetId="6" state="visible" r:id="rId7"/>
    <sheet name="Cuadro 3.4" sheetId="7" state="visible" r:id="rId8"/>
    <sheet name="Cuadro 4.1" sheetId="8" state="visible" r:id="rId9"/>
    <sheet name="Cuadro 4.2" sheetId="9" state="visible" r:id="rId10"/>
    <sheet name="Cuadro 4.3" sheetId="10" state="visible" r:id="rId11"/>
    <sheet name="Cuadro 4.4" sheetId="11" state="visible" r:id="rId12"/>
    <sheet name="Cuadro 5" sheetId="12" state="visible" r:id="rId13"/>
    <sheet name="Cuadro 5.1" sheetId="13" state="visible" r:id="rId14"/>
    <sheet name="Cuadro 5.2" sheetId="14" state="visible" r:id="rId15"/>
    <sheet name="Cuadro 5.3" sheetId="15" state="visible" r:id="rId16"/>
    <sheet name="Cuadro 5.4 " sheetId="16" state="visible" r:id="rId17"/>
    <sheet name="Cuadro 5.5" sheetId="17" state="visible" r:id="rId18"/>
    <sheet name="Cuadro 5.6" sheetId="18" state="visible" r:id="rId19"/>
    <sheet name="Series canastas anexo" sheetId="19" state="visible" r:id="rId20"/>
  </sheets>
  <definedNames>
    <definedName function="false" hidden="false" localSheetId="0" name="_xlnm.Print_Area" vbProcedure="false">'Cuadro 1'!$A$1:$R$18</definedName>
    <definedName function="false" hidden="false" localSheetId="1" name="_xlnm.Print_Area" vbProcedure="false">'Cuadro 2.1'!$A$1:$S$31</definedName>
    <definedName function="false" hidden="false" localSheetId="2" name="_xlnm.Print_Area" vbProcedure="false">'Cuadro 2.2'!$A$1:$S$31</definedName>
    <definedName function="false" hidden="false" localSheetId="3" name="_xlnm.Print_Area" vbProcedure="false">'Cuadro 3.1'!$A$1:$CX$37</definedName>
    <definedName function="false" hidden="false" localSheetId="4" name="_xlnm.Print_Area" vbProcedure="false">'Cuadro 3.2'!$A$1:$CX$37</definedName>
    <definedName function="false" hidden="false" localSheetId="5" name="_xlnm.Print_Area" vbProcedure="false">'Cuadro 3.3'!$A$1:$CX$35</definedName>
    <definedName function="false" hidden="false" localSheetId="6" name="_xlnm.Print_Area" vbProcedure="false">'Cuadro 3.4'!$A$1:$CX$35</definedName>
    <definedName function="false" hidden="false" localSheetId="7" name="_xlnm.Print_Area" vbProcedure="false">'Cuadro 4.1'!$A$1:$I$57</definedName>
    <definedName function="false" hidden="false" localSheetId="8" name="_xlnm.Print_Area" vbProcedure="false">'Cuadro 4.2'!$A$1:$M$53</definedName>
    <definedName function="false" hidden="false" localSheetId="9" name="_xlnm.Print_Area" vbProcedure="false">'Cuadro 4.3'!$A$1:$BP$60</definedName>
    <definedName function="false" hidden="false" localSheetId="10" name="_xlnm.Print_Area" vbProcedure="false">'Cuadro 4.4'!$A$1:$BQ$60</definedName>
    <definedName function="false" hidden="false" localSheetId="11" name="_xlnm.Print_Area" vbProcedure="false">'Cuadro 5'!$A$1:$J$16</definedName>
    <definedName function="false" hidden="false" localSheetId="12" name="_xlnm.Print_Area" vbProcedure="false">'Cuadro 5.1'!$A$1:$J$25</definedName>
    <definedName function="false" hidden="false" localSheetId="13" name="_xlnm.Print_Area" vbProcedure="false">'Cuadro 5.2'!$A$1:$J$34</definedName>
    <definedName function="false" hidden="false" localSheetId="14" name="_xlnm.Print_Area" vbProcedure="false">'Cuadro 5.3'!$A$1:$J$43</definedName>
    <definedName function="false" hidden="false" localSheetId="15" name="_xlnm.Print_Area" vbProcedure="false">'Cuadro 5.4 '!$A$1:$J$61</definedName>
    <definedName function="false" hidden="false" localSheetId="16" name="_xlnm.Print_Area" vbProcedure="false">'Cuadro 5.5'!$A$1:$J$106</definedName>
    <definedName function="false" hidden="false" localSheetId="17" name="_xlnm.Print_Area" vbProcedure="false">'Cuadro 5.6'!$A$1:$J$61</definedName>
    <definedName function="false" hidden="false" localSheetId="18" name="_xlnm.Print_Area" vbProcedure="false">'Series canastas anexo'!$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493">
  <si>
    <t xml:space="preserve">Cuadro 1. Pobreza e indigencia. Total 31 aglomerados urbanos</t>
  </si>
  <si>
    <t xml:space="preserve">Indicador</t>
  </si>
  <si>
    <t xml:space="preserve">2do. semestre 2016</t>
  </si>
  <si>
    <t xml:space="preserve">1er. semestre 2017</t>
  </si>
  <si>
    <t xml:space="preserve">2do. semestre 2017</t>
  </si>
  <si>
    <t xml:space="preserve">1er. semestre 2018</t>
  </si>
  <si>
    <t xml:space="preserve">2do. semestre 2018</t>
  </si>
  <si>
    <t xml:space="preserve">1er. semestre 2019</t>
  </si>
  <si>
    <r>
      <rPr>
        <sz val="8"/>
        <color rgb="FF000000"/>
        <rFont val="Arial"/>
        <family val="2"/>
      </rPr>
      <t xml:space="preserve">2do. semestre 2019 </t>
    </r>
    <r>
      <rPr>
        <vertAlign val="superscript"/>
        <sz val="8"/>
        <color rgb="FF000000"/>
        <rFont val="Arial"/>
        <family val="2"/>
      </rPr>
      <t xml:space="preserve">(1)</t>
    </r>
  </si>
  <si>
    <t xml:space="preserve">1er semestre 2020</t>
  </si>
  <si>
    <r>
      <rPr>
        <sz val="8"/>
        <color rgb="FF000000"/>
        <rFont val="Arial"/>
        <family val="2"/>
      </rPr>
      <t xml:space="preserve">2do. semestre 2020 </t>
    </r>
    <r>
      <rPr>
        <vertAlign val="superscript"/>
        <sz val="8"/>
        <color rgb="FF000000"/>
        <rFont val="Arial"/>
        <family val="2"/>
      </rPr>
      <t xml:space="preserve">(2)</t>
    </r>
  </si>
  <si>
    <t xml:space="preserve">1er. semestre 2021</t>
  </si>
  <si>
    <t xml:space="preserve">2do. semestre 2021</t>
  </si>
  <si>
    <t xml:space="preserve">1er. semestre 2022</t>
  </si>
  <si>
    <t xml:space="preserve">2do. semestre 2022</t>
  </si>
  <si>
    <t xml:space="preserve">1er. semestre 2023</t>
  </si>
  <si>
    <t xml:space="preserve">2do. semestre 2023</t>
  </si>
  <si>
    <t xml:space="preserve">1er. semestre 2024</t>
  </si>
  <si>
    <t xml:space="preserve">2do semestre 2024</t>
  </si>
  <si>
    <t xml:space="preserve">Pobreza</t>
  </si>
  <si>
    <t xml:space="preserve">Hogares</t>
  </si>
  <si>
    <t xml:space="preserve">Personas</t>
  </si>
  <si>
    <t xml:space="preserve">Indigencia</t>
  </si>
  <si>
    <t xml:space="preserve">Hogares </t>
  </si>
  <si>
    <r>
      <rPr>
        <sz val="8"/>
        <rFont val="Arial"/>
        <family val="2"/>
      </rPr>
      <t xml:space="preserve">(</t>
    </r>
    <r>
      <rPr>
        <vertAlign val="superscript"/>
        <sz val="8"/>
        <rFont val="Arial"/>
        <family val="2"/>
      </rPr>
      <t xml:space="preserve">1</t>
    </r>
    <r>
      <rPr>
        <sz val="8"/>
        <rFont val="Arial"/>
        <family val="2"/>
      </rPr>
      <t xml:space="preserve">) Los resultados del segundo semestre de 2019 no incluyen el aglomerado Gran Resistencia. (Ver punto “Acerca de la cobertura geográfica” en el anexo metodológico del Informe Técnico Incidencia de la pobreza y la indigencia, segundo semestre de 2019).</t>
    </r>
  </si>
  <si>
    <r>
      <rPr>
        <sz val="8"/>
        <rFont val="Arial"/>
        <family val="2"/>
      </rPr>
      <t xml:space="preserve">(</t>
    </r>
    <r>
      <rPr>
        <vertAlign val="superscript"/>
        <sz val="8"/>
        <rFont val="Arial"/>
        <family val="2"/>
      </rPr>
      <t xml:space="preserve">2</t>
    </r>
    <r>
      <rPr>
        <sz val="8"/>
        <rFont val="Arial"/>
        <family val="2"/>
      </rPr>
      <t xml:space="preserve">) Los resultados del segundo semestre de 2020 no incluyen el aglomerado Ushuaia-Río Grande. (Ver punto “Acerca de la cobertura geográfica” en el anexo metodológico del Informe Técnico Incidencia de la pobreza y la indigencia, segundo semestre de 2020).</t>
    </r>
  </si>
  <si>
    <r>
      <rPr>
        <b val="true"/>
        <sz val="8"/>
        <rFont val="Arial"/>
        <family val="2"/>
      </rPr>
      <t xml:space="preserve">Fuente:</t>
    </r>
    <r>
      <rPr>
        <sz val="8"/>
        <rFont val="Arial"/>
        <family val="2"/>
      </rPr>
      <t xml:space="preserve"> INDEC. Encuesta Permanente de Hogares.</t>
    </r>
  </si>
  <si>
    <t xml:space="preserve">Cuadro 2.1. Brecha de la indigencia. Total 31 aglomerados urbanos</t>
  </si>
  <si>
    <t xml:space="preserve">2º semestre 2024</t>
  </si>
  <si>
    <t xml:space="preserve">Incidencia de la indigencia en hogares</t>
  </si>
  <si>
    <t xml:space="preserve">%</t>
  </si>
  <si>
    <t xml:space="preserve">Tamaño promedio del hogar indigente en personas</t>
  </si>
  <si>
    <t xml:space="preserve">Tamaño promedio del hogar indigente en adulto equivalente</t>
  </si>
  <si>
    <t xml:space="preserve">Canasta Básica Alimentaria promedio del hogar indigente (a) </t>
  </si>
  <si>
    <t xml:space="preserve">$</t>
  </si>
  <si>
    <t xml:space="preserve">Ingreso total familiar promedio del hogar indigente (b)</t>
  </si>
  <si>
    <t xml:space="preserve">Brecha monetaria promedio de los hogares indigentes (b-a)</t>
  </si>
  <si>
    <t xml:space="preserve">Brecha porcentual promedio de los hogares indigentes (b-a)/a</t>
  </si>
  <si>
    <t xml:space="preserve">Cuadro 2.1 bis. Brecha de la indigencia. Total 31 aglomerados urbanos. Segundo semestre de 2016 a segundo semestre de 2024</t>
  </si>
  <si>
    <t xml:space="preserve">2° semestre 2016</t>
  </si>
  <si>
    <t xml:space="preserve">1° semestre 2017</t>
  </si>
  <si>
    <t xml:space="preserve">2° semestre 2017</t>
  </si>
  <si>
    <t xml:space="preserve">1° semestre 2018</t>
  </si>
  <si>
    <t xml:space="preserve">2° semestre 2018</t>
  </si>
  <si>
    <t xml:space="preserve">1° semestre 2019</t>
  </si>
  <si>
    <r>
      <rPr>
        <sz val="8"/>
        <color rgb="FF000000"/>
        <rFont val="Arial"/>
        <family val="2"/>
      </rPr>
      <t xml:space="preserve">2° semestre 2019 (</t>
    </r>
    <r>
      <rPr>
        <vertAlign val="superscript"/>
        <sz val="8"/>
        <color rgb="FF000000"/>
        <rFont val="Arial"/>
        <family val="2"/>
      </rPr>
      <t xml:space="preserve">1</t>
    </r>
    <r>
      <rPr>
        <sz val="8"/>
        <color rgb="FF000000"/>
        <rFont val="Arial"/>
        <family val="2"/>
      </rPr>
      <t xml:space="preserve">)</t>
    </r>
  </si>
  <si>
    <t xml:space="preserve">1° semestre 2020</t>
  </si>
  <si>
    <r>
      <rPr>
        <sz val="8"/>
        <color rgb="FF000000"/>
        <rFont val="Arial"/>
        <family val="2"/>
      </rPr>
      <t xml:space="preserve">2° semestre 2020 (</t>
    </r>
    <r>
      <rPr>
        <vertAlign val="superscript"/>
        <sz val="8"/>
        <color rgb="FF000000"/>
        <rFont val="Arial"/>
        <family val="2"/>
      </rPr>
      <t xml:space="preserve">2</t>
    </r>
    <r>
      <rPr>
        <sz val="8"/>
        <color rgb="FF000000"/>
        <rFont val="Arial"/>
        <family val="2"/>
      </rPr>
      <t xml:space="preserve">)</t>
    </r>
  </si>
  <si>
    <t xml:space="preserve">1° semestre 2021 </t>
  </si>
  <si>
    <t xml:space="preserve">2° semestre 2021 </t>
  </si>
  <si>
    <t xml:space="preserve">1º semestre 2022</t>
  </si>
  <si>
    <t xml:space="preserve">2º semestre 2022</t>
  </si>
  <si>
    <t xml:space="preserve">1º semestre 2023</t>
  </si>
  <si>
    <t xml:space="preserve">2º semestre 2023</t>
  </si>
  <si>
    <t xml:space="preserve">1º semestre 2024</t>
  </si>
  <si>
    <t xml:space="preserve">8,2</t>
  </si>
  <si>
    <t xml:space="preserve">6,8</t>
  </si>
  <si>
    <t xml:space="preserve">6,2</t>
  </si>
  <si>
    <t xml:space="preserve">Cuadro 2.2. Brecha de la pobreza. Total 31 aglomerados urbanos</t>
  </si>
  <si>
    <t xml:space="preserve">Incidencia de la pobreza en hogares</t>
  </si>
  <si>
    <t xml:space="preserve">Tamaño promedio del hogar pobre en personas</t>
  </si>
  <si>
    <t xml:space="preserve">Tamaño promedio del hogar pobre en adulto equivalente</t>
  </si>
  <si>
    <t xml:space="preserve">Canasta Básica Total promedio del hogar pobre (a) </t>
  </si>
  <si>
    <t xml:space="preserve">Ingreso total familiar promedio del hogar pobre (b)</t>
  </si>
  <si>
    <t xml:space="preserve">Brecha monetaria promedio de los hogares pobres (b-a)</t>
  </si>
  <si>
    <t xml:space="preserve">Brecha porcentual promedio de los hogares pobres (b-a)/a</t>
  </si>
  <si>
    <t xml:space="preserve">Cuadro 2.2 bis. Brecha de la pobreza. Total 31 aglomerados urbanos. Segundo semestre de 2016 a segundo semestre de 2024</t>
  </si>
  <si>
    <t xml:space="preserve">1º semestre 2020</t>
  </si>
  <si>
    <t xml:space="preserve">1° semestre 2021</t>
  </si>
  <si>
    <t xml:space="preserve">2° semestre 2021</t>
  </si>
  <si>
    <t xml:space="preserve">Cuadro 3.1. Población por condición de pobreza según grupos de edad. Segundo semestre de 2024</t>
  </si>
  <si>
    <t xml:space="preserve">Grupos de edad</t>
  </si>
  <si>
    <t xml:space="preserve">2do. semestre 2024</t>
  </si>
  <si>
    <t xml:space="preserve">Total</t>
  </si>
  <si>
    <t xml:space="preserve">Pobres</t>
  </si>
  <si>
    <t xml:space="preserve">No pobres</t>
  </si>
  <si>
    <t xml:space="preserve">Pobres indigentes</t>
  </si>
  <si>
    <t xml:space="preserve">Pobres no indigentes</t>
  </si>
  <si>
    <t xml:space="preserve">Total de pobres</t>
  </si>
  <si>
    <t xml:space="preserve">0-14</t>
  </si>
  <si>
    <t xml:space="preserve">15-29</t>
  </si>
  <si>
    <t xml:space="preserve">30-64</t>
  </si>
  <si>
    <t xml:space="preserve">65 y más</t>
  </si>
  <si>
    <r>
      <rPr>
        <b val="true"/>
        <sz val="8"/>
        <rFont val="Arial"/>
        <family val="2"/>
      </rPr>
      <t xml:space="preserve">Nota:</t>
    </r>
    <r>
      <rPr>
        <sz val="8"/>
        <rFont val="Arial"/>
        <family val="2"/>
      </rPr>
      <t xml:space="preserve"> en algunos casos, la suma de los porcentajes de población pueden no coincidir con el porcentaje total, debido a que los valores están redondeados a un decimal.</t>
    </r>
  </si>
  <si>
    <t xml:space="preserve">Cuadro 3.1 bis. Población por condición de pobreza según grupos de edad. Segundo semestre de 2016 a segundo semestre de 2024</t>
  </si>
  <si>
    <r>
      <rPr>
        <sz val="8"/>
        <rFont val="Arial"/>
        <family val="2"/>
      </rPr>
      <t xml:space="preserve">2do. semestre 2019 (</t>
    </r>
    <r>
      <rPr>
        <vertAlign val="superscript"/>
        <sz val="8"/>
        <rFont val="Arial"/>
        <family val="2"/>
      </rPr>
      <t xml:space="preserve">1</t>
    </r>
    <r>
      <rPr>
        <sz val="8"/>
        <rFont val="Arial"/>
        <family val="2"/>
      </rPr>
      <t xml:space="preserve">)</t>
    </r>
  </si>
  <si>
    <t xml:space="preserve">1er. semestre 2020</t>
  </si>
  <si>
    <r>
      <rPr>
        <sz val="8"/>
        <rFont val="Arial"/>
        <family val="2"/>
      </rPr>
      <t xml:space="preserve">2do. semestre 2020 (</t>
    </r>
    <r>
      <rPr>
        <vertAlign val="superscript"/>
        <sz val="8"/>
        <rFont val="Arial"/>
        <family val="2"/>
      </rPr>
      <t xml:space="preserve">2</t>
    </r>
    <r>
      <rPr>
        <sz val="8"/>
        <rFont val="Arial"/>
        <family val="2"/>
      </rPr>
      <t xml:space="preserve">)</t>
    </r>
  </si>
  <si>
    <t xml:space="preserve">21,9</t>
  </si>
  <si>
    <t xml:space="preserve">34,8</t>
  </si>
  <si>
    <t xml:space="preserve">33,6</t>
  </si>
  <si>
    <t xml:space="preserve">17,7</t>
  </si>
  <si>
    <t xml:space="preserve">23,0</t>
  </si>
  <si>
    <t xml:space="preserve">33,1</t>
  </si>
  <si>
    <t xml:space="preserve">31,7</t>
  </si>
  <si>
    <t xml:space="preserve">32,1</t>
  </si>
  <si>
    <t xml:space="preserve">17,8</t>
  </si>
  <si>
    <t xml:space="preserve">22,9</t>
  </si>
  <si>
    <t xml:space="preserve">34,1</t>
  </si>
  <si>
    <t xml:space="preserve">31,0</t>
  </si>
  <si>
    <t xml:space="preserve">17,2</t>
  </si>
  <si>
    <t xml:space="preserve">24,2</t>
  </si>
  <si>
    <t xml:space="preserve">31,8</t>
  </si>
  <si>
    <t xml:space="preserve">29,0</t>
  </si>
  <si>
    <t xml:space="preserve">29,5</t>
  </si>
  <si>
    <t xml:space="preserve">22,3</t>
  </si>
  <si>
    <t xml:space="preserve">26,4</t>
  </si>
  <si>
    <t xml:space="preserve">27,1</t>
  </si>
  <si>
    <t xml:space="preserve">20,4</t>
  </si>
  <si>
    <t xml:space="preserve">22,7</t>
  </si>
  <si>
    <t xml:space="preserve">26,6</t>
  </si>
  <si>
    <t xml:space="preserve">25,9</t>
  </si>
  <si>
    <t xml:space="preserve">26,0</t>
  </si>
  <si>
    <t xml:space="preserve">20,5</t>
  </si>
  <si>
    <t xml:space="preserve">30,8</t>
  </si>
  <si>
    <t xml:space="preserve">34,0</t>
  </si>
  <si>
    <t xml:space="preserve">33,4</t>
  </si>
  <si>
    <t xml:space="preserve">42,0</t>
  </si>
  <si>
    <t xml:space="preserve">34,7</t>
  </si>
  <si>
    <t xml:space="preserve">37,5</t>
  </si>
  <si>
    <t xml:space="preserve">36,8</t>
  </si>
  <si>
    <t xml:space="preserve">45,0</t>
  </si>
  <si>
    <t xml:space="preserve">42,3</t>
  </si>
  <si>
    <t xml:space="preserve">36,7</t>
  </si>
  <si>
    <t xml:space="preserve">38,1</t>
  </si>
  <si>
    <t xml:space="preserve">37,8</t>
  </si>
  <si>
    <t xml:space="preserve">45,2</t>
  </si>
  <si>
    <t xml:space="preserve">13,3</t>
  </si>
  <si>
    <t xml:space="preserve">2,6</t>
  </si>
  <si>
    <t xml:space="preserve">3,4</t>
  </si>
  <si>
    <t xml:space="preserve">3,2</t>
  </si>
  <si>
    <t xml:space="preserve">16,7</t>
  </si>
  <si>
    <t xml:space="preserve">12,1</t>
  </si>
  <si>
    <t xml:space="preserve">2,7</t>
  </si>
  <si>
    <t xml:space="preserve">4,4</t>
  </si>
  <si>
    <t xml:space="preserve">4,0</t>
  </si>
  <si>
    <t xml:space="preserve">16,8</t>
  </si>
  <si>
    <t xml:space="preserve">5,0</t>
  </si>
  <si>
    <t xml:space="preserve">4,5</t>
  </si>
  <si>
    <t xml:space="preserve">17,0</t>
  </si>
  <si>
    <t xml:space="preserve">Cuadro 3.2. Población por grupos de edad según condición de pobreza. Segundo semestre de 2024</t>
  </si>
  <si>
    <t xml:space="preserve">Pobres </t>
  </si>
  <si>
    <t xml:space="preserve">Cuadro 3.2 bis. Población por grupos de edad según condición de pobreza. Segundo semestre de 2016 a segundo semestre de 2024</t>
  </si>
  <si>
    <t xml:space="preserve">8,8</t>
  </si>
  <si>
    <t xml:space="preserve">27,7</t>
  </si>
  <si>
    <t xml:space="preserve">36,5</t>
  </si>
  <si>
    <t xml:space="preserve">63,5</t>
  </si>
  <si>
    <t xml:space="preserve">8,1</t>
  </si>
  <si>
    <t xml:space="preserve">31,1</t>
  </si>
  <si>
    <t xml:space="preserve">39,2</t>
  </si>
  <si>
    <t xml:space="preserve">60,8</t>
  </si>
  <si>
    <t xml:space="preserve">12,7</t>
  </si>
  <si>
    <t xml:space="preserve">38,2</t>
  </si>
  <si>
    <t xml:space="preserve">50,9</t>
  </si>
  <si>
    <t xml:space="preserve">49,1</t>
  </si>
  <si>
    <t xml:space="preserve">12,0</t>
  </si>
  <si>
    <t xml:space="preserve">42,2</t>
  </si>
  <si>
    <t xml:space="preserve">54,2</t>
  </si>
  <si>
    <t xml:space="preserve">45,8</t>
  </si>
  <si>
    <t xml:space="preserve">11,4</t>
  </si>
  <si>
    <t xml:space="preserve">32,0</t>
  </si>
  <si>
    <t xml:space="preserve">43,3</t>
  </si>
  <si>
    <t xml:space="preserve">56,7</t>
  </si>
  <si>
    <t xml:space="preserve">9,4</t>
  </si>
  <si>
    <t xml:space="preserve">35,5</t>
  </si>
  <si>
    <t xml:space="preserve">55,0</t>
  </si>
  <si>
    <t xml:space="preserve">7,3</t>
  </si>
  <si>
    <t xml:space="preserve">24,7</t>
  </si>
  <si>
    <t xml:space="preserve">68,0</t>
  </si>
  <si>
    <t xml:space="preserve">7,0</t>
  </si>
  <si>
    <t xml:space="preserve">28,0</t>
  </si>
  <si>
    <t xml:space="preserve">35,0</t>
  </si>
  <si>
    <t xml:space="preserve">65,0</t>
  </si>
  <si>
    <t xml:space="preserve">1,9</t>
  </si>
  <si>
    <t xml:space="preserve">10,1</t>
  </si>
  <si>
    <t xml:space="preserve">87,9</t>
  </si>
  <si>
    <t xml:space="preserve">1,7</t>
  </si>
  <si>
    <t xml:space="preserve">12,8</t>
  </si>
  <si>
    <t xml:space="preserve">14,5</t>
  </si>
  <si>
    <t xml:space="preserve">85,5</t>
  </si>
  <si>
    <t xml:space="preserve">Cuadro 3.3. Población de 0 a 17 años por condición de pobreza según grupos de edad. Segundo semestre de 2024</t>
  </si>
  <si>
    <t xml:space="preserve">   0-5</t>
  </si>
  <si>
    <t xml:space="preserve">   6-11</t>
  </si>
  <si>
    <t xml:space="preserve">   12-17</t>
  </si>
  <si>
    <t xml:space="preserve">Cuadro 3.3 bis. Población de 0 a 17 años por condición de pobreza según grupos de edad. Segundo semestre de 2016 a segundo semestre de 2024</t>
  </si>
  <si>
    <t xml:space="preserve">27,6</t>
  </si>
  <si>
    <t xml:space="preserve">23,6</t>
  </si>
  <si>
    <t xml:space="preserve">26,2</t>
  </si>
  <si>
    <t xml:space="preserve">25,5</t>
  </si>
  <si>
    <t xml:space="preserve">29,9</t>
  </si>
  <si>
    <t xml:space="preserve">25,3</t>
  </si>
  <si>
    <t xml:space="preserve">30,5</t>
  </si>
  <si>
    <t xml:space="preserve">37,4</t>
  </si>
  <si>
    <t xml:space="preserve">35,8</t>
  </si>
  <si>
    <t xml:space="preserve">39,1</t>
  </si>
  <si>
    <t xml:space="preserve">38,3</t>
  </si>
  <si>
    <t xml:space="preserve">38,9</t>
  </si>
  <si>
    <t xml:space="preserve">34,9</t>
  </si>
  <si>
    <t xml:space="preserve">40,6</t>
  </si>
  <si>
    <t xml:space="preserve">36,2</t>
  </si>
  <si>
    <t xml:space="preserve">33,5</t>
  </si>
  <si>
    <t xml:space="preserve">38,0</t>
  </si>
  <si>
    <t xml:space="preserve">36,9</t>
  </si>
  <si>
    <t xml:space="preserve">34,4</t>
  </si>
  <si>
    <t xml:space="preserve">Cuadro 3.4. Población de 0 a 17 años por grupos de edad según condición de pobreza. Segundo semestre de 2024</t>
  </si>
  <si>
    <t xml:space="preserve">Cuadro 3.4 bis. Población de 0 a 17 años por grupos de edad según condición de pobreza. Segundo semestre de 2016 a segundo semestre de 2024</t>
  </si>
  <si>
    <t xml:space="preserve">13,2</t>
  </si>
  <si>
    <t xml:space="preserve">51,5</t>
  </si>
  <si>
    <t xml:space="preserve">48,5</t>
  </si>
  <si>
    <t xml:space="preserve">12,2</t>
  </si>
  <si>
    <t xml:space="preserve">42,4</t>
  </si>
  <si>
    <t xml:space="preserve">54,6</t>
  </si>
  <si>
    <t xml:space="preserve">45,4</t>
  </si>
  <si>
    <t xml:space="preserve">11,3</t>
  </si>
  <si>
    <t xml:space="preserve">47,5</t>
  </si>
  <si>
    <t xml:space="preserve">52,5</t>
  </si>
  <si>
    <t xml:space="preserve">10,2</t>
  </si>
  <si>
    <t xml:space="preserve">39,7</t>
  </si>
  <si>
    <t xml:space="preserve">49,9</t>
  </si>
  <si>
    <t xml:space="preserve">50,1</t>
  </si>
  <si>
    <t xml:space="preserve">40,0</t>
  </si>
  <si>
    <t xml:space="preserve">52,7</t>
  </si>
  <si>
    <t xml:space="preserve">47,3</t>
  </si>
  <si>
    <t xml:space="preserve">13,0</t>
  </si>
  <si>
    <t xml:space="preserve">43,4</t>
  </si>
  <si>
    <t xml:space="preserve">56,5</t>
  </si>
  <si>
    <t xml:space="preserve">43,5</t>
  </si>
  <si>
    <t xml:space="preserve">15,4</t>
  </si>
  <si>
    <t xml:space="preserve">53,4</t>
  </si>
  <si>
    <t xml:space="preserve">46,6</t>
  </si>
  <si>
    <t xml:space="preserve">56,3</t>
  </si>
  <si>
    <t xml:space="preserve">43,7</t>
  </si>
  <si>
    <t xml:space="preserve">Cuadro 4.1. Pobreza e indigencia por regiones estadísticas y total 31 aglomerados urbanos (en porcentajes).</t>
  </si>
  <si>
    <t xml:space="preserve">Segundo semestre de 2024</t>
  </si>
  <si>
    <t xml:space="preserve">Área geográfica</t>
  </si>
  <si>
    <r>
      <rPr>
        <b val="true"/>
        <sz val="8"/>
        <color rgb="FF000000"/>
        <rFont val="Arial"/>
        <family val="2"/>
      </rPr>
      <t xml:space="preserve">Total 31 aglomerados urbanos </t>
    </r>
    <r>
      <rPr>
        <b val="true"/>
        <vertAlign val="superscript"/>
        <sz val="8"/>
        <color rgb="FF000000"/>
        <rFont val="Arial"/>
        <family val="2"/>
      </rPr>
      <t xml:space="preserve">(2)</t>
    </r>
  </si>
  <si>
    <t xml:space="preserve">Aglomerados del Interior</t>
  </si>
  <si>
    <t xml:space="preserve">Regiones</t>
  </si>
  <si>
    <t xml:space="preserve">Gran Buenos Aires</t>
  </si>
  <si>
    <t xml:space="preserve">Ciudad Autónoma de Buenos Aires</t>
  </si>
  <si>
    <t xml:space="preserve">(1)</t>
  </si>
  <si>
    <t xml:space="preserve">Partidos del GBA</t>
  </si>
  <si>
    <t xml:space="preserve">Cuyo</t>
  </si>
  <si>
    <t xml:space="preserve">Gran Mendoza</t>
  </si>
  <si>
    <t xml:space="preserve">Gran San Juan</t>
  </si>
  <si>
    <t xml:space="preserve">Gran San Luis</t>
  </si>
  <si>
    <t xml:space="preserve">Noreste</t>
  </si>
  <si>
    <t xml:space="preserve">Corrientes</t>
  </si>
  <si>
    <t xml:space="preserve">Formosa</t>
  </si>
  <si>
    <t xml:space="preserve">Gran Resistencia</t>
  </si>
  <si>
    <t xml:space="preserve">Posadas</t>
  </si>
  <si>
    <t xml:space="preserve">Noroeste</t>
  </si>
  <si>
    <t xml:space="preserve">Gran Catamarca</t>
  </si>
  <si>
    <t xml:space="preserve">Gran Tucumán - Tafí Viejo</t>
  </si>
  <si>
    <t xml:space="preserve">Jujuy - Palpalá</t>
  </si>
  <si>
    <t xml:space="preserve">La Rioja</t>
  </si>
  <si>
    <t xml:space="preserve">Salta</t>
  </si>
  <si>
    <t xml:space="preserve">Santiago del Estero - La Banda</t>
  </si>
  <si>
    <t xml:space="preserve">Pampeana</t>
  </si>
  <si>
    <t xml:space="preserve">Bahía Blanca - Cerri</t>
  </si>
  <si>
    <t xml:space="preserve">Concordia</t>
  </si>
  <si>
    <t xml:space="preserve">Gran Córdoba</t>
  </si>
  <si>
    <t xml:space="preserve">Gran La Plata</t>
  </si>
  <si>
    <t xml:space="preserve">Gran Rosario</t>
  </si>
  <si>
    <t xml:space="preserve">Gran Paraná</t>
  </si>
  <si>
    <t xml:space="preserve">Gran Santa Fe</t>
  </si>
  <si>
    <t xml:space="preserve">Mar del Plata </t>
  </si>
  <si>
    <t xml:space="preserve">Río Cuarto</t>
  </si>
  <si>
    <t xml:space="preserve">Santa Rosa - Toay</t>
  </si>
  <si>
    <t xml:space="preserve">San Nicolás - Villa Constitución</t>
  </si>
  <si>
    <t xml:space="preserve">Patagonia</t>
  </si>
  <si>
    <t xml:space="preserve">Comodoro Rivadavia - Rada Tilly</t>
  </si>
  <si>
    <t xml:space="preserve">Neuquén - Plottier</t>
  </si>
  <si>
    <t xml:space="preserve">Río Gallegos</t>
  </si>
  <si>
    <t xml:space="preserve">Ushuaia - Río Grande</t>
  </si>
  <si>
    <t xml:space="preserve">Rawson - Trelew</t>
  </si>
  <si>
    <t xml:space="preserve">Viedma - Carmen de Patagones</t>
  </si>
  <si>
    <t xml:space="preserve">Total Aglomerados de 500.000 y más habitantes</t>
  </si>
  <si>
    <t xml:space="preserve">Total Aglomerados de menos de 500.000 habitantes</t>
  </si>
  <si>
    <r>
      <rPr>
        <vertAlign val="superscript"/>
        <sz val="8"/>
        <rFont val="Arial"/>
        <family val="2"/>
      </rPr>
      <t xml:space="preserve">(1)</t>
    </r>
    <r>
      <rPr>
        <sz val="8"/>
        <rFont val="Arial"/>
        <family val="2"/>
      </rPr>
      <t xml:space="preserve"> Coeficiente de variación (CV) mayor al 16%.</t>
    </r>
  </si>
  <si>
    <r>
      <rPr>
        <vertAlign val="superscript"/>
        <sz val="8"/>
        <rFont val="Arial"/>
        <family val="2"/>
      </rPr>
      <t xml:space="preserve">(2)</t>
    </r>
    <r>
      <rPr>
        <sz val="8"/>
        <rFont val="Arial"/>
        <family val="2"/>
      </rPr>
      <t xml:space="preserve"> Se detallan límite inferior (Li) y límite superior (Ls) de los intervalos de confianza para el total 31 aglomerados urbanos.</t>
    </r>
  </si>
  <si>
    <t xml:space="preserve">Hogares pobres: Li 27,6 - Ls 29,7. Personas pobres: Li 36,6 - Ls 39,6.</t>
  </si>
  <si>
    <t xml:space="preserve">Hogares indigentes: Li 5,8 - Ls 6,9. Personas indigentes: Li 7,4 - Ls 9,0.</t>
  </si>
  <si>
    <t xml:space="preserve">Cuadro 4.2. Pobreza e indigencia por regiones estadísticas y total 31 aglomerados urbanos.</t>
  </si>
  <si>
    <t xml:space="preserve">Total 31 aglomerados urbanos </t>
  </si>
  <si>
    <t xml:space="preserve">Cuadro 4.3. Pobreza en hogares y personas. Regiones estadísticas y total 31 aglomerados urbanos</t>
  </si>
  <si>
    <t xml:space="preserve">2 semestre 2016</t>
  </si>
  <si>
    <t xml:space="preserve">1 semestre 2017</t>
  </si>
  <si>
    <t xml:space="preserve">2 semestre 2017</t>
  </si>
  <si>
    <t xml:space="preserve">1 semestre 2018</t>
  </si>
  <si>
    <t xml:space="preserve">2 semestre 2018</t>
  </si>
  <si>
    <t xml:space="preserve">1 semestre 2019</t>
  </si>
  <si>
    <t xml:space="preserve">2 semestre 2019</t>
  </si>
  <si>
    <t xml:space="preserve">1 semestre 2020</t>
  </si>
  <si>
    <t xml:space="preserve">2 semestre 2020</t>
  </si>
  <si>
    <t xml:space="preserve">1 semestre 2021</t>
  </si>
  <si>
    <t xml:space="preserve">2 semestre 2021</t>
  </si>
  <si>
    <t xml:space="preserve">1 semestre 2022</t>
  </si>
  <si>
    <t xml:space="preserve">2 semestre 2022</t>
  </si>
  <si>
    <t xml:space="preserve">1 semestre 2023</t>
  </si>
  <si>
    <t xml:space="preserve">2 semestre 2023</t>
  </si>
  <si>
    <t xml:space="preserve">1 semestre 2024</t>
  </si>
  <si>
    <t xml:space="preserve">2 semestre 2024</t>
  </si>
  <si>
    <r>
      <rPr>
        <b val="true"/>
        <sz val="8"/>
        <color rgb="FF000000"/>
        <rFont val="Arial"/>
        <family val="2"/>
      </rPr>
      <t xml:space="preserve">Total 31 aglomerados urbanos </t>
    </r>
    <r>
      <rPr>
        <b val="true"/>
        <vertAlign val="superscript"/>
        <sz val="8"/>
        <color rgb="FF000000"/>
        <rFont val="Arial"/>
        <family val="2"/>
      </rPr>
      <t xml:space="preserve">(2)</t>
    </r>
    <r>
      <rPr>
        <b val="true"/>
        <sz val="8"/>
        <color rgb="FF000000"/>
        <rFont val="Arial"/>
        <family val="2"/>
      </rPr>
      <t xml:space="preserve"> </t>
    </r>
    <r>
      <rPr>
        <b val="true"/>
        <vertAlign val="superscript"/>
        <sz val="8"/>
        <color rgb="FF000000"/>
        <rFont val="Arial"/>
        <family val="2"/>
      </rPr>
      <t xml:space="preserve">(3)</t>
    </r>
  </si>
  <si>
    <r>
      <rPr>
        <b val="true"/>
        <sz val="8"/>
        <color rgb="FF000000"/>
        <rFont val="Arial"/>
        <family val="2"/>
      </rPr>
      <t xml:space="preserve">Aglomerados del Interior </t>
    </r>
    <r>
      <rPr>
        <b val="true"/>
        <vertAlign val="superscript"/>
        <sz val="8"/>
        <color rgb="FF000000"/>
        <rFont val="Arial"/>
        <family val="2"/>
      </rPr>
      <t xml:space="preserve">(2)</t>
    </r>
    <r>
      <rPr>
        <b val="true"/>
        <sz val="8"/>
        <color rgb="FF000000"/>
        <rFont val="Arial"/>
        <family val="2"/>
      </rPr>
      <t xml:space="preserve"> </t>
    </r>
    <r>
      <rPr>
        <b val="true"/>
        <vertAlign val="superscript"/>
        <sz val="8"/>
        <color rgb="FF000000"/>
        <rFont val="Arial"/>
        <family val="2"/>
      </rPr>
      <t xml:space="preserve">(3)</t>
    </r>
  </si>
  <si>
    <r>
      <rPr>
        <b val="true"/>
        <sz val="8"/>
        <color rgb="FF000000"/>
        <rFont val="Arial"/>
        <family val="2"/>
      </rPr>
      <t xml:space="preserve">Noreste </t>
    </r>
    <r>
      <rPr>
        <b val="true"/>
        <vertAlign val="superscript"/>
        <sz val="8"/>
        <color rgb="FF000000"/>
        <rFont val="Arial"/>
        <family val="2"/>
      </rPr>
      <t xml:space="preserve">(2)</t>
    </r>
  </si>
  <si>
    <r>
      <rPr>
        <sz val="8"/>
        <color rgb="FF000000"/>
        <rFont val="Arial"/>
        <family val="2"/>
      </rPr>
      <t xml:space="preserve">Corrientes </t>
    </r>
    <r>
      <rPr>
        <vertAlign val="superscript"/>
        <sz val="8"/>
        <color rgb="FF000000"/>
        <rFont val="Arial"/>
        <family val="2"/>
      </rPr>
      <t xml:space="preserve">(4)</t>
    </r>
  </si>
  <si>
    <r>
      <rPr>
        <sz val="8"/>
        <color rgb="FF000000"/>
        <rFont val="Arial"/>
        <family val="2"/>
      </rPr>
      <t xml:space="preserve">Gran Resistencia </t>
    </r>
    <r>
      <rPr>
        <vertAlign val="superscript"/>
        <sz val="8"/>
        <color rgb="FF000000"/>
        <rFont val="Arial"/>
        <family val="2"/>
      </rPr>
      <t xml:space="preserve">(2)</t>
    </r>
  </si>
  <si>
    <t xml:space="preserve">///</t>
  </si>
  <si>
    <r>
      <rPr>
        <b val="true"/>
        <sz val="8"/>
        <color rgb="FF000000"/>
        <rFont val="Arial"/>
        <family val="2"/>
      </rPr>
      <t xml:space="preserve">Patagonia </t>
    </r>
    <r>
      <rPr>
        <b val="true"/>
        <vertAlign val="superscript"/>
        <sz val="8"/>
        <color rgb="FF000000"/>
        <rFont val="Arial"/>
        <family val="2"/>
      </rPr>
      <t xml:space="preserve">(3)</t>
    </r>
  </si>
  <si>
    <t xml:space="preserve">Neuquen - Plottier</t>
  </si>
  <si>
    <r>
      <rPr>
        <sz val="8"/>
        <color rgb="FF000000"/>
        <rFont val="Arial"/>
        <family val="2"/>
      </rPr>
      <t xml:space="preserve">Ushuaia - Río Grande </t>
    </r>
    <r>
      <rPr>
        <vertAlign val="superscript"/>
        <sz val="8"/>
        <color rgb="FF000000"/>
        <rFont val="Arial"/>
        <family val="2"/>
      </rPr>
      <t xml:space="preserve">(3)</t>
    </r>
  </si>
  <si>
    <r>
      <rPr>
        <b val="true"/>
        <sz val="8"/>
        <color rgb="FF000000"/>
        <rFont val="Arial"/>
        <family val="2"/>
      </rPr>
      <t xml:space="preserve">Total Aglomerados de menos de 500.000 habitantes </t>
    </r>
    <r>
      <rPr>
        <b val="true"/>
        <vertAlign val="superscript"/>
        <sz val="8"/>
        <color rgb="FF000000"/>
        <rFont val="Arial"/>
        <family val="2"/>
      </rPr>
      <t xml:space="preserve">(2) (3)</t>
    </r>
  </si>
  <si>
    <r>
      <rPr>
        <sz val="8"/>
        <rFont val="Arial"/>
        <family val="2"/>
      </rPr>
      <t xml:space="preserve">(</t>
    </r>
    <r>
      <rPr>
        <vertAlign val="superscript"/>
        <sz val="8"/>
        <rFont val="Arial"/>
        <family val="2"/>
      </rPr>
      <t xml:space="preserve">1</t>
    </r>
    <r>
      <rPr>
        <sz val="8"/>
        <rFont val="Arial"/>
        <family val="2"/>
      </rPr>
      <t xml:space="preserve">) Coeficiente de variación (CV) mayor al 16%.</t>
    </r>
  </si>
  <si>
    <r>
      <rPr>
        <sz val="8"/>
        <rFont val="Arial"/>
        <family val="2"/>
      </rPr>
      <t xml:space="preserve">(</t>
    </r>
    <r>
      <rPr>
        <vertAlign val="superscript"/>
        <sz val="8"/>
        <rFont val="Arial"/>
        <family val="2"/>
      </rPr>
      <t xml:space="preserve">2</t>
    </r>
    <r>
      <rPr>
        <sz val="8"/>
        <rFont val="Arial"/>
        <family val="2"/>
      </rPr>
      <t xml:space="preserve">) Los resultados del segundo semestre de 2019 no incluyen el aglomerado Gran Resistencia.(ver punto “Acerca de la cobertura geográfica” en el anexo metodológico del Informe Técnico Incidencia de la pobreza y la indigencia, segundo semestre de 2019).</t>
    </r>
  </si>
  <si>
    <r>
      <rPr>
        <sz val="8"/>
        <rFont val="Arial"/>
        <family val="2"/>
      </rPr>
      <t xml:space="preserve">(</t>
    </r>
    <r>
      <rPr>
        <vertAlign val="superscript"/>
        <sz val="8"/>
        <rFont val="Arial"/>
        <family val="2"/>
      </rPr>
      <t xml:space="preserve">3</t>
    </r>
    <r>
      <rPr>
        <sz val="8"/>
        <rFont val="Arial"/>
        <family val="2"/>
      </rPr>
      <t xml:space="preserve">) Los resultados del segundo semestre de 2020 no incluyen el aglomerado Ushuaia-Río Grande. (Ver punto “Acerca de la cobertura geográfica” en el Anexo metodológico del presente informe).</t>
    </r>
  </si>
  <si>
    <r>
      <rPr>
        <sz val="8"/>
        <rFont val="Arial"/>
        <family val="2"/>
      </rPr>
      <t xml:space="preserve">(</t>
    </r>
    <r>
      <rPr>
        <vertAlign val="superscript"/>
        <sz val="8"/>
        <rFont val="Arial"/>
        <family val="2"/>
      </rPr>
      <t xml:space="preserve">4</t>
    </r>
    <r>
      <rPr>
        <sz val="8"/>
        <rFont val="Arial"/>
        <family val="2"/>
      </rPr>
      <t xml:space="preserve">) La auditoría técnica referente al cumplimiento de la metodología del INDEC en el aglomerado Corrientes que fue anunciada oportunamente resultó satisfactoria, sin verificarse inconsistencias ni errores en el relevamiento. Con esta auditoría se completó la evaluación de los distintos procesos internos de cálculo, ratificando los datos publicados del segundo semestre de 2021.</t>
    </r>
  </si>
  <si>
    <t xml:space="preserve">Cuadro 4.4. Indigencia en hogares y personas. Regiones estadísticas y  total 31 aglomerados urbanos</t>
  </si>
  <si>
    <r>
      <rPr>
        <b val="true"/>
        <sz val="8"/>
        <color rgb="FF000000"/>
        <rFont val="Arial"/>
        <family val="2"/>
      </rPr>
      <t xml:space="preserve">Total 31 aglomerados urbanos </t>
    </r>
    <r>
      <rPr>
        <b val="true"/>
        <vertAlign val="superscript"/>
        <sz val="8"/>
        <color rgb="FF000000"/>
        <rFont val="Arial"/>
        <family val="2"/>
      </rPr>
      <t xml:space="preserve">(2) (3)</t>
    </r>
  </si>
  <si>
    <t xml:space="preserve">3,5</t>
  </si>
  <si>
    <t xml:space="preserve">4,8</t>
  </si>
  <si>
    <t xml:space="preserve">5,7</t>
  </si>
  <si>
    <t xml:space="preserve">8,0</t>
  </si>
  <si>
    <r>
      <rPr>
        <b val="true"/>
        <sz val="8"/>
        <color rgb="FF000000"/>
        <rFont val="Arial"/>
        <family val="2"/>
      </rPr>
      <t xml:space="preserve">Aglomerados del Interior </t>
    </r>
    <r>
      <rPr>
        <b val="true"/>
        <vertAlign val="superscript"/>
        <sz val="8"/>
        <color rgb="FF000000"/>
        <rFont val="Arial"/>
        <family val="2"/>
      </rPr>
      <t xml:space="preserve">(2) (3)</t>
    </r>
  </si>
  <si>
    <t xml:space="preserve">3,1</t>
  </si>
  <si>
    <t xml:space="preserve">6,4</t>
  </si>
  <si>
    <t xml:space="preserve">5,5</t>
  </si>
  <si>
    <t xml:space="preserve">5,3</t>
  </si>
  <si>
    <t xml:space="preserve">3,9</t>
  </si>
  <si>
    <t xml:space="preserve"> 9,3</t>
  </si>
  <si>
    <t xml:space="preserve"> 7,9</t>
  </si>
  <si>
    <t xml:space="preserve">10,4</t>
  </si>
  <si>
    <t xml:space="preserve"> 6,9</t>
  </si>
  <si>
    <t xml:space="preserve"> 8,7</t>
  </si>
  <si>
    <t xml:space="preserve">1,6</t>
  </si>
  <si>
    <t xml:space="preserve">2,5</t>
  </si>
  <si>
    <t xml:space="preserve">1,2</t>
  </si>
  <si>
    <t xml:space="preserve"> 1,3</t>
  </si>
  <si>
    <t xml:space="preserve"> 3,2</t>
  </si>
  <si>
    <t xml:space="preserve"> 3,9</t>
  </si>
  <si>
    <t xml:space="preserve"> 4,1</t>
  </si>
  <si>
    <t xml:space="preserve">4,6</t>
  </si>
  <si>
    <t xml:space="preserve">8,6</t>
  </si>
  <si>
    <t xml:space="preserve"> 9,4</t>
  </si>
  <si>
    <t xml:space="preserve">11,9</t>
  </si>
  <si>
    <t xml:space="preserve"> 8,1</t>
  </si>
  <si>
    <t xml:space="preserve"> 9,8</t>
  </si>
  <si>
    <t xml:space="preserve">3,0</t>
  </si>
  <si>
    <t xml:space="preserve">3,8</t>
  </si>
  <si>
    <t xml:space="preserve">4,3</t>
  </si>
  <si>
    <t xml:space="preserve"> 6,0</t>
  </si>
  <si>
    <t xml:space="preserve"> 3,6</t>
  </si>
  <si>
    <t xml:space="preserve"> 4,2</t>
  </si>
  <si>
    <t xml:space="preserve"> 5,3</t>
  </si>
  <si>
    <t xml:space="preserve">4,2</t>
  </si>
  <si>
    <t xml:space="preserve">5,6</t>
  </si>
  <si>
    <t xml:space="preserve"> 3,8</t>
  </si>
  <si>
    <t xml:space="preserve"> 4,6</t>
  </si>
  <si>
    <t xml:space="preserve"> 5,0</t>
  </si>
  <si>
    <t xml:space="preserve"> 7,0</t>
  </si>
  <si>
    <t xml:space="preserve">2,4</t>
  </si>
  <si>
    <t xml:space="preserve"> 3,4</t>
  </si>
  <si>
    <t xml:space="preserve"> 2,6</t>
  </si>
  <si>
    <t xml:space="preserve"> 1,9</t>
  </si>
  <si>
    <t xml:space="preserve">1,5</t>
  </si>
  <si>
    <t xml:space="preserve">2,0</t>
  </si>
  <si>
    <t xml:space="preserve"> 3,5</t>
  </si>
  <si>
    <t xml:space="preserve"> 4,8</t>
  </si>
  <si>
    <t xml:space="preserve">5,8</t>
  </si>
  <si>
    <t xml:space="preserve"> 7,2</t>
  </si>
  <si>
    <t xml:space="preserve"> 7,4</t>
  </si>
  <si>
    <t xml:space="preserve"> 7,6</t>
  </si>
  <si>
    <t xml:space="preserve">10,3</t>
  </si>
  <si>
    <t xml:space="preserve">5,2</t>
  </si>
  <si>
    <t xml:space="preserve">7,1</t>
  </si>
  <si>
    <t xml:space="preserve"> 6,8</t>
  </si>
  <si>
    <t xml:space="preserve"> 5,5</t>
  </si>
  <si>
    <t xml:space="preserve"> 7,1</t>
  </si>
  <si>
    <t xml:space="preserve">2,2</t>
  </si>
  <si>
    <t xml:space="preserve"> 5,8</t>
  </si>
  <si>
    <t xml:space="preserve"> 6,1</t>
  </si>
  <si>
    <t xml:space="preserve"> 8,6</t>
  </si>
  <si>
    <t xml:space="preserve"> 8,2</t>
  </si>
  <si>
    <t xml:space="preserve">12,9</t>
  </si>
  <si>
    <t xml:space="preserve">15,0</t>
  </si>
  <si>
    <t xml:space="preserve">11,8</t>
  </si>
  <si>
    <t xml:space="preserve">14,4</t>
  </si>
  <si>
    <t xml:space="preserve">2,1</t>
  </si>
  <si>
    <t xml:space="preserve"> 5,1</t>
  </si>
  <si>
    <t xml:space="preserve"> 6,4</t>
  </si>
  <si>
    <t xml:space="preserve">5,9</t>
  </si>
  <si>
    <t xml:space="preserve"> 7,8</t>
  </si>
  <si>
    <t xml:space="preserve"> 6,6</t>
  </si>
  <si>
    <t xml:space="preserve">4,7</t>
  </si>
  <si>
    <t xml:space="preserve"> 6,3</t>
  </si>
  <si>
    <t xml:space="preserve"> 7,7</t>
  </si>
  <si>
    <t xml:space="preserve">2,8</t>
  </si>
  <si>
    <t xml:space="preserve"> 5,7</t>
  </si>
  <si>
    <t xml:space="preserve"> 5,4</t>
  </si>
  <si>
    <t xml:space="preserve"> 8,5</t>
  </si>
  <si>
    <t xml:space="preserve">0,7</t>
  </si>
  <si>
    <t xml:space="preserve">0,5</t>
  </si>
  <si>
    <t xml:space="preserve">2,3</t>
  </si>
  <si>
    <t xml:space="preserve"> 4,9</t>
  </si>
  <si>
    <t xml:space="preserve">6,0</t>
  </si>
  <si>
    <t xml:space="preserve"> 4,4</t>
  </si>
  <si>
    <t xml:space="preserve"> 4,5</t>
  </si>
  <si>
    <t xml:space="preserve">4,1</t>
  </si>
  <si>
    <t xml:space="preserve"> 6,2</t>
  </si>
  <si>
    <t xml:space="preserve"> 5,2</t>
  </si>
  <si>
    <t xml:space="preserve">1,4</t>
  </si>
  <si>
    <t xml:space="preserve"> 8,8</t>
  </si>
  <si>
    <t xml:space="preserve">3,7</t>
  </si>
  <si>
    <t xml:space="preserve">8,4</t>
  </si>
  <si>
    <t xml:space="preserve">11,0</t>
  </si>
  <si>
    <t xml:space="preserve"> 8,3</t>
  </si>
  <si>
    <t xml:space="preserve">11,1</t>
  </si>
  <si>
    <t xml:space="preserve"> 7,3</t>
  </si>
  <si>
    <t xml:space="preserve"> 9,9</t>
  </si>
  <si>
    <t xml:space="preserve"> 8,0</t>
  </si>
  <si>
    <t xml:space="preserve">12,4</t>
  </si>
  <si>
    <t xml:space="preserve"> 5,9</t>
  </si>
  <si>
    <t xml:space="preserve"> 9,0</t>
  </si>
  <si>
    <t xml:space="preserve">5,4</t>
  </si>
  <si>
    <t xml:space="preserve"> 3,7</t>
  </si>
  <si>
    <t xml:space="preserve"> 6,5</t>
  </si>
  <si>
    <t xml:space="preserve"> 4,0</t>
  </si>
  <si>
    <t xml:space="preserve"> 6,7</t>
  </si>
  <si>
    <t xml:space="preserve">6,3</t>
  </si>
  <si>
    <t xml:space="preserve"> 9,1</t>
  </si>
  <si>
    <t xml:space="preserve">5,1</t>
  </si>
  <si>
    <t xml:space="preserve">6,5</t>
  </si>
  <si>
    <t xml:space="preserve"> 5,6</t>
  </si>
  <si>
    <t xml:space="preserve">1,0</t>
  </si>
  <si>
    <t xml:space="preserve"> 2,8</t>
  </si>
  <si>
    <t xml:space="preserve"> 3,3</t>
  </si>
  <si>
    <t xml:space="preserve"> 3,0</t>
  </si>
  <si>
    <t xml:space="preserve">1,3</t>
  </si>
  <si>
    <t xml:space="preserve"> 4,3</t>
  </si>
  <si>
    <t xml:space="preserve"> 2,5</t>
  </si>
  <si>
    <t xml:space="preserve"> 9,7</t>
  </si>
  <si>
    <t xml:space="preserve">3,3</t>
  </si>
  <si>
    <t xml:space="preserve"> 1,8</t>
  </si>
  <si>
    <t xml:space="preserve">3,6</t>
  </si>
  <si>
    <t xml:space="preserve">4,9</t>
  </si>
  <si>
    <t xml:space="preserve">6,1</t>
  </si>
  <si>
    <t xml:space="preserve">8,5</t>
  </si>
  <si>
    <t xml:space="preserve">9,1</t>
  </si>
  <si>
    <t xml:space="preserve">7,5</t>
  </si>
  <si>
    <t xml:space="preserve">7,9</t>
  </si>
  <si>
    <r>
      <rPr>
        <vertAlign val="superscript"/>
        <sz val="8"/>
        <rFont val="Arial"/>
        <family val="2"/>
      </rPr>
      <t xml:space="preserve">(4)</t>
    </r>
    <r>
      <rPr>
        <sz val="8"/>
        <rFont val="Arial"/>
        <family val="2"/>
      </rPr>
      <t xml:space="preserve"> La auditoría técnica referente al cumplimiento de la metodología del INDEC en el aglomerado Corrientes que fue anunciada oportunamente resultó satisfactoria, sin verificarse inconsistencias ni errores en el relevamiento. Con esta auditoría se completó la evaluación de los distintos procesos internos de cálculo, ratificando los datos publicados del segundo semestre de 2021.</t>
    </r>
  </si>
  <si>
    <t xml:space="preserve">Cuadro 5. Evolución de indicadores seleccionados. Total 31 aglometrados urbanos. Segundo semestre 2023-segundo semestre 2024</t>
  </si>
  <si>
    <t xml:space="preserve">2° semestre 2023</t>
  </si>
  <si>
    <t xml:space="preserve">1° semestre 2024</t>
  </si>
  <si>
    <t xml:space="preserve">2° semestre 2024</t>
  </si>
  <si>
    <t xml:space="preserve">Variaciones  %</t>
  </si>
  <si>
    <t xml:space="preserve">con respecto al semestre anterior</t>
  </si>
  <si>
    <t xml:space="preserve">con respecto a igual semestre del año anterior</t>
  </si>
  <si>
    <r>
      <rPr>
        <sz val="8"/>
        <color rgb="FF000000"/>
        <rFont val="Arial"/>
        <family val="2"/>
      </rPr>
      <t xml:space="preserve">Canastas regionales promedio </t>
    </r>
    <r>
      <rPr>
        <vertAlign val="superscript"/>
        <sz val="8"/>
        <color rgb="FF000000"/>
        <rFont val="Arial"/>
        <family val="2"/>
      </rPr>
      <t xml:space="preserve">(1)</t>
    </r>
    <r>
      <rPr>
        <sz val="8"/>
        <color rgb="FF000000"/>
        <rFont val="Arial"/>
        <family val="2"/>
      </rPr>
      <t xml:space="preserve">     </t>
    </r>
  </si>
  <si>
    <t xml:space="preserve">Canasta básica alimentaria</t>
  </si>
  <si>
    <t xml:space="preserve">Canasta básica total</t>
  </si>
  <si>
    <t xml:space="preserve">Ingresos        </t>
  </si>
  <si>
    <t xml:space="preserve">Suma del ingreso total familiar </t>
  </si>
  <si>
    <t xml:space="preserve">Miles de $</t>
  </si>
  <si>
    <t xml:space="preserve">Suma de los ingresos laborales </t>
  </si>
  <si>
    <t xml:space="preserve">Suma de los ingresos no laborales </t>
  </si>
  <si>
    <r>
      <rPr>
        <sz val="8"/>
        <color rgb="FF000000"/>
        <rFont val="Arial"/>
        <family val="2"/>
      </rPr>
      <t xml:space="preserve">Suma del ingreso total familiar del estrato bajo </t>
    </r>
    <r>
      <rPr>
        <vertAlign val="superscript"/>
        <sz val="8"/>
        <color rgb="FF000000"/>
        <rFont val="Arial"/>
        <family val="2"/>
      </rPr>
      <t xml:space="preserve">(2)</t>
    </r>
  </si>
  <si>
    <t xml:space="preserve">Media del ingreso per cápita familiar</t>
  </si>
  <si>
    <t xml:space="preserve">Media del ingreso por adulto equivalente</t>
  </si>
  <si>
    <t xml:space="preserve">Media del ingreso de la ocupación principal </t>
  </si>
  <si>
    <t xml:space="preserve">Tasa de empleo  </t>
  </si>
  <si>
    <r>
      <rPr>
        <vertAlign val="superscript"/>
        <sz val="8"/>
        <rFont val="Arial"/>
        <family val="2"/>
      </rPr>
      <t xml:space="preserve">(1)</t>
    </r>
    <r>
      <rPr>
        <sz val="8"/>
        <rFont val="Arial"/>
        <family val="2"/>
      </rPr>
      <t xml:space="preserve"> Por adulto equivalente.</t>
    </r>
  </si>
  <si>
    <r>
      <rPr>
        <vertAlign val="superscript"/>
        <sz val="8"/>
        <color rgb="FF000000"/>
        <rFont val="Arial"/>
        <family val="2"/>
      </rPr>
      <t xml:space="preserve">(2)</t>
    </r>
    <r>
      <rPr>
        <sz val="8"/>
        <color rgb="FF000000"/>
        <rFont val="Arial"/>
        <family val="2"/>
      </rPr>
      <t xml:space="preserve"> El estrato bajo está conformado por los deciles 1 a 4 (ver "Definiciones" en el Anexo metodológico del presente informe técnico).</t>
    </r>
  </si>
  <si>
    <t xml:space="preserve">Cuadro 5.1 Evolución de indicadores seleccionados. Región Gran Buenos Aires. Segundo semestre 2023-segundo semestre 2024</t>
  </si>
  <si>
    <r>
      <rPr>
        <sz val="8"/>
        <color rgb="FF000000"/>
        <rFont val="Arial"/>
        <family val="2"/>
      </rPr>
      <t xml:space="preserve">Canastas promedio </t>
    </r>
    <r>
      <rPr>
        <vertAlign val="superscript"/>
        <sz val="8"/>
        <color rgb="FF000000"/>
        <rFont val="Arial"/>
        <family val="2"/>
      </rPr>
      <t xml:space="preserve">(1)</t>
    </r>
    <r>
      <rPr>
        <sz val="8"/>
        <color rgb="FF000000"/>
        <rFont val="Arial"/>
        <family val="2"/>
      </rPr>
      <t xml:space="preserve">     </t>
    </r>
  </si>
  <si>
    <t xml:space="preserve">Cuadro 5.2 Evolución de indicadores seleccionados. Región Cuyo. Segundo semestre 2023-segundo semestre 2024</t>
  </si>
  <si>
    <t xml:space="preserve">Cuadro 5.3 Evolución de indicadores seleccionados. Región Noreste. Segundo semestre 2023-segundo semestre 2024</t>
  </si>
  <si>
    <t xml:space="preserve">Cuadro 5.4 Evolución de indicadores seleccionados. Región Noroeste. Segundo semestre 2023-segundo semestre 2024</t>
  </si>
  <si>
    <t xml:space="preserve">Cuadro 5.5 Evolución de indicadores seleccionados. Región Pampeana. Segundo semestre 2023-segundo semestre 2024</t>
  </si>
  <si>
    <t xml:space="preserve">Bahia Blanca - Cerri</t>
  </si>
  <si>
    <t xml:space="preserve">Mar del Plata</t>
  </si>
  <si>
    <t xml:space="preserve">Cuadro 5.6 Evolución de indicadores seleccionados. Región Patagonia. Segundo semestre 2023-segundo semestre 2024</t>
  </si>
  <si>
    <t xml:space="preserve">Serie Canasta Básica Alimentaria. Línea de Indigencia</t>
  </si>
  <si>
    <t xml:space="preserve">Región</t>
  </si>
  <si>
    <t xml:space="preserve">Julio</t>
  </si>
  <si>
    <t xml:space="preserve">Agosto</t>
  </si>
  <si>
    <t xml:space="preserve">Septiembre</t>
  </si>
  <si>
    <t xml:space="preserve">Octubre</t>
  </si>
  <si>
    <t xml:space="preserve">Noviembre</t>
  </si>
  <si>
    <t xml:space="preserve">Diciembre</t>
  </si>
  <si>
    <t xml:space="preserve">Pesos</t>
  </si>
  <si>
    <t xml:space="preserve">Serie Inversa del Coeficiente de Engel</t>
  </si>
  <si>
    <t xml:space="preserve">Serie Canasta Básica Total. Línea de Pobreza</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
    <numFmt numFmtId="169" formatCode="#,##0.00"/>
    <numFmt numFmtId="170" formatCode="#,##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sz val="8"/>
      <name val="Arial"/>
      <family val="2"/>
    </font>
    <font>
      <sz val="8"/>
      <color rgb="FF000000"/>
      <name val="Arial"/>
      <family val="2"/>
    </font>
    <font>
      <vertAlign val="superscript"/>
      <sz val="8"/>
      <color rgb="FF000000"/>
      <name val="Arial"/>
      <family val="2"/>
    </font>
    <font>
      <b val="true"/>
      <sz val="8"/>
      <name val="Arial"/>
      <family val="2"/>
    </font>
    <font>
      <b val="true"/>
      <sz val="8"/>
      <color rgb="FF000000"/>
      <name val="Arial"/>
      <family val="2"/>
    </font>
    <font>
      <vertAlign val="superscript"/>
      <sz val="8"/>
      <name val="Arial"/>
      <family val="2"/>
    </font>
    <font>
      <u val="single"/>
      <sz val="10"/>
      <name val="Arial"/>
      <family val="2"/>
    </font>
    <font>
      <sz val="11"/>
      <name val="Calibri"/>
      <family val="2"/>
    </font>
    <font>
      <sz val="8"/>
      <color rgb="FF333333"/>
      <name val="Arial"/>
      <family val="2"/>
    </font>
    <font>
      <sz val="8"/>
      <color rgb="FF000000"/>
      <name val="Rial"/>
      <family val="0"/>
    </font>
    <font>
      <b val="true"/>
      <sz val="10"/>
      <name val="Arial"/>
      <family val="2"/>
    </font>
    <font>
      <b val="true"/>
      <vertAlign val="superscript"/>
      <sz val="8"/>
      <color rgb="FF000000"/>
      <name val="Arial"/>
      <family val="2"/>
    </font>
    <font>
      <sz val="8"/>
      <color rgb="FF000000"/>
      <name val="Calibri"/>
      <family val="2"/>
    </font>
    <font>
      <sz val="9"/>
      <color rgb="FF000000"/>
      <name val="Arial"/>
      <family val="2"/>
    </font>
    <font>
      <sz val="10"/>
      <color rgb="FF000000"/>
      <name val="Times New Roman"/>
      <family val="1"/>
    </font>
    <font>
      <sz val="5"/>
      <color rgb="FF000000"/>
      <name val="Times New Roman"/>
      <family val="1"/>
    </font>
    <font>
      <b val="true"/>
      <sz val="9"/>
      <color rgb="FF000000"/>
      <name val="Arial"/>
      <family val="2"/>
    </font>
    <font>
      <sz val="6"/>
      <color rgb="FF000000"/>
      <name val="Times New Roman"/>
      <family val="1"/>
    </font>
    <font>
      <b val="true"/>
      <sz val="8"/>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color rgb="FF333333"/>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3"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24"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24" applyFont="true" applyBorder="true" applyAlignment="true" applyProtection="false">
      <alignment horizontal="right" vertical="bottom" textRotation="0" wrapText="true" indent="0" shrinkToFit="false"/>
      <protection locked="true" hidden="false"/>
    </xf>
    <xf numFmtId="166" fontId="8" fillId="0" borderId="0" xfId="24"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7" fontId="8" fillId="0" borderId="0" xfId="24" applyFont="true" applyBorder="false" applyAlignment="true" applyProtection="false">
      <alignment horizontal="right" vertical="bottom" textRotation="0" wrapText="true" indent="0" shrinkToFit="false"/>
      <protection locked="true" hidden="false"/>
    </xf>
    <xf numFmtId="167" fontId="8" fillId="0" borderId="0" xfId="24"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3" xfId="24" applyFont="true" applyBorder="true" applyAlignment="true" applyProtection="false">
      <alignment horizontal="right" vertical="bottom" textRotation="0" wrapText="true" indent="0" shrinkToFit="false"/>
      <protection locked="true" hidden="false"/>
    </xf>
    <xf numFmtId="165" fontId="8" fillId="0" borderId="3" xfId="24"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5" fontId="8"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3" xfId="24" applyFont="true" applyBorder="true" applyAlignment="false" applyProtection="false">
      <alignment horizontal="general" vertical="bottom" textRotation="0" wrapText="false" indent="0" shrinkToFit="false"/>
      <protection locked="true" hidden="false"/>
    </xf>
    <xf numFmtId="166" fontId="8" fillId="0" borderId="3" xfId="24" applyFont="true" applyBorder="true" applyAlignment="true" applyProtection="false">
      <alignment horizontal="center" vertical="bottom" textRotation="0" wrapText="false" indent="0" shrinkToFit="false"/>
      <protection locked="true" hidden="false"/>
    </xf>
    <xf numFmtId="166" fontId="8" fillId="0" borderId="0" xfId="24" applyFont="true" applyBorder="tru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readingOrder="1"/>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top" textRotation="0" wrapText="true" indent="0" shrinkToFit="false"/>
      <protection locked="true" hidden="false"/>
    </xf>
    <xf numFmtId="165" fontId="8" fillId="0" borderId="0" xfId="24" applyFont="true" applyBorder="false" applyAlignment="true" applyProtection="false">
      <alignment horizontal="right" vertical="bottom" textRotation="0" wrapText="true" indent="0" shrinkToFit="false"/>
      <protection locked="true" hidden="false"/>
    </xf>
    <xf numFmtId="164" fontId="15" fillId="0" borderId="0" xfId="24" applyFont="true" applyBorder="false" applyAlignment="true" applyProtection="false">
      <alignment horizontal="left" vertical="top" textRotation="0" wrapText="true" indent="1"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5" fillId="0" borderId="3" xfId="24" applyFont="true" applyBorder="true" applyAlignment="true" applyProtection="false">
      <alignment horizontal="left" vertical="top" textRotation="0" wrapText="true" indent="1" shrinkToFit="false"/>
      <protection locked="true" hidden="false"/>
    </xf>
    <xf numFmtId="164" fontId="7" fillId="0" borderId="0" xfId="21" applyFont="true" applyBorder="false" applyAlignment="true" applyProtection="false">
      <alignment horizontal="left" vertical="top" textRotation="0" wrapText="true" indent="1"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right" vertical="bottom" textRotation="0" wrapText="true" indent="0" shrinkToFit="false"/>
      <protection locked="true" hidden="false"/>
    </xf>
    <xf numFmtId="165" fontId="7" fillId="0" borderId="0" xfId="21" applyFont="true" applyBorder="false" applyAlignment="true" applyProtection="false">
      <alignment horizontal="right" vertical="bottom" textRotation="0" wrapText="tru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right" vertical="bottom" textRotation="0" wrapText="true" indent="0" shrinkToFit="false"/>
      <protection locked="true" hidden="false"/>
    </xf>
    <xf numFmtId="164" fontId="7" fillId="0" borderId="0" xfId="24" applyFont="true" applyBorder="false" applyAlignment="true" applyProtection="false">
      <alignment horizontal="right" vertical="bottom" textRotation="0" wrapText="true" indent="0" shrinkToFit="false"/>
      <protection locked="true" hidden="false"/>
    </xf>
    <xf numFmtId="164" fontId="8" fillId="0" borderId="0" xfId="24" applyFont="true" applyBorder="false" applyAlignment="true" applyProtection="false">
      <alignment horizontal="right" vertical="bottom" textRotation="0" wrapText="tru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5" fontId="7" fillId="0" borderId="3" xfId="24" applyFont="true" applyBorder="true" applyAlignment="true" applyProtection="false">
      <alignment horizontal="right" vertical="bottom" textRotation="0" wrapText="true" indent="0" shrinkToFit="false"/>
      <protection locked="true" hidden="false"/>
    </xf>
    <xf numFmtId="164" fontId="7" fillId="0" borderId="3" xfId="21" applyFont="true" applyBorder="true" applyAlignment="true" applyProtection="false">
      <alignment horizontal="right" vertical="bottom" textRotation="0" wrapText="true" indent="0" shrinkToFit="false"/>
      <protection locked="true" hidden="false"/>
    </xf>
    <xf numFmtId="165" fontId="8" fillId="0" borderId="3" xfId="24"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right" vertical="bottom" textRotation="0" wrapText="false" indent="0" shrinkToFit="false"/>
      <protection locked="true" hidden="false"/>
    </xf>
    <xf numFmtId="165" fontId="16" fillId="0" borderId="3" xfId="21" applyFont="true" applyBorder="true" applyAlignment="false" applyProtection="false">
      <alignment horizontal="general" vertical="bottom" textRotation="0" wrapText="false" indent="0" shrinkToFit="false"/>
      <protection locked="true" hidden="false"/>
    </xf>
    <xf numFmtId="165" fontId="8" fillId="0" borderId="3" xfId="23" applyFont="true" applyBorder="true" applyAlignment="true" applyProtection="false">
      <alignment horizontal="right" vertical="bottom" textRotation="0" wrapText="true" indent="0" shrinkToFit="false"/>
      <protection locked="true" hidden="false"/>
    </xf>
    <xf numFmtId="164" fontId="7" fillId="0" borderId="3" xfId="24" applyFont="true" applyBorder="true" applyAlignment="true" applyProtection="false">
      <alignment horizontal="right" vertical="bottom" textRotation="0" wrapText="true" indent="0" shrinkToFit="false"/>
      <protection locked="true" hidden="false"/>
    </xf>
    <xf numFmtId="164" fontId="8" fillId="0" borderId="3" xfId="24" applyFont="true" applyBorder="true" applyAlignment="true" applyProtection="false">
      <alignment horizontal="right" vertical="bottom" textRotation="0" wrapText="true" indent="0" shrinkToFit="false"/>
      <protection locked="true" hidden="false"/>
    </xf>
    <xf numFmtId="164" fontId="4" fillId="0" borderId="3" xfId="21" applyFont="fals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1"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left" vertical="top" textRotation="0" wrapText="true" indent="1"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right" vertical="bottom" textRotation="0" wrapText="tru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true" applyProtection="false">
      <alignment horizontal="right" vertical="bottom" textRotation="0" wrapText="true" indent="0" shrinkToFit="false"/>
      <protection locked="true" hidden="false"/>
    </xf>
    <xf numFmtId="165" fontId="7" fillId="0" borderId="3" xfId="23" applyFont="true" applyBorder="true" applyAlignment="true" applyProtection="false">
      <alignment horizontal="right" vertical="bottom" textRotation="0" wrapText="true" indent="0" shrinkToFit="false"/>
      <protection locked="true" hidden="false"/>
    </xf>
    <xf numFmtId="165" fontId="8" fillId="0" borderId="3" xfId="23"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5" fontId="8" fillId="0" borderId="3"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right" vertical="bottom" textRotation="0" wrapText="true" indent="0" shrinkToFit="false"/>
      <protection locked="true" hidden="false"/>
    </xf>
    <xf numFmtId="164" fontId="8" fillId="0" borderId="3" xfId="23" applyFont="true" applyBorder="true" applyAlignment="true" applyProtection="false">
      <alignment horizontal="right" vertical="bottom" textRotation="0" wrapText="true" indent="0" shrinkToFit="false"/>
      <protection locked="true" hidden="false"/>
    </xf>
    <xf numFmtId="164" fontId="8" fillId="0" borderId="3" xfId="23"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7" fillId="0" borderId="0" xfId="21" applyFont="true" applyBorder="true" applyAlignment="true" applyProtection="false">
      <alignment horizontal="left" vertical="bottom" textRotation="0" wrapText="false" indent="0" shrinkToFit="false"/>
      <protection locked="true" hidden="false"/>
    </xf>
    <xf numFmtId="168" fontId="7" fillId="0" borderId="3" xfId="21"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3" xfId="21" applyFont="true" applyBorder="true" applyAlignment="true" applyProtection="false">
      <alignment horizontal="right" vertical="bottom" textRotation="0" wrapText="true" indent="0" shrinkToFit="false"/>
      <protection locked="true" hidden="false"/>
    </xf>
    <xf numFmtId="165" fontId="8" fillId="0" borderId="3" xfId="23"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5" fontId="8" fillId="0" borderId="3" xfId="2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2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1" fillId="0" borderId="3" xfId="2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3" xfId="20" applyFont="true" applyBorder="true" applyAlignment="true" applyProtection="false">
      <alignment horizontal="right" vertical="bottom" textRotation="0" wrapText="false" indent="0" shrinkToFit="false"/>
      <protection locked="true" hidden="false"/>
    </xf>
    <xf numFmtId="165" fontId="11" fillId="2" borderId="3" xfId="2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8" fontId="7" fillId="2"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8" fillId="0" borderId="8" xfId="25" applyFont="true" applyBorder="true" applyAlignment="true" applyProtection="false">
      <alignment horizontal="center" vertical="center" textRotation="0" wrapText="false" indent="0" shrinkToFit="false"/>
      <protection locked="true" hidden="false"/>
    </xf>
    <xf numFmtId="169" fontId="8" fillId="0" borderId="10" xfId="25"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true" applyProtection="false">
      <alignment horizontal="general" vertical="top" textRotation="0" wrapText="true" indent="0" shrinkToFit="false"/>
      <protection locked="true" hidden="false"/>
    </xf>
    <xf numFmtId="164" fontId="22" fillId="2" borderId="0" xfId="25" applyFont="true" applyBorder="false" applyAlignment="true" applyProtection="false">
      <alignment horizontal="general" vertical="top" textRotation="0" wrapText="tru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16" xfId="25" applyFont="true" applyBorder="true" applyAlignment="true" applyProtection="false">
      <alignment horizontal="center" vertical="bottom" textRotation="0" wrapText="true" indent="0" shrinkToFit="false"/>
      <protection locked="true" hidden="false"/>
    </xf>
    <xf numFmtId="164" fontId="15" fillId="2" borderId="3" xfId="25" applyFont="true" applyBorder="true" applyAlignment="true" applyProtection="false">
      <alignment horizontal="center" vertical="bottom" textRotation="0" wrapText="true" indent="0" shrinkToFit="false"/>
      <protection locked="true" hidden="false"/>
    </xf>
    <xf numFmtId="164" fontId="2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center" vertical="bottom" textRotation="0" wrapText="true" indent="0" shrinkToFit="false"/>
      <protection locked="true" hidden="false"/>
    </xf>
    <xf numFmtId="164" fontId="15" fillId="2" borderId="0" xfId="25" applyFont="true" applyBorder="false" applyAlignment="true" applyProtection="false">
      <alignment horizontal="center" vertical="bottom" textRotation="0" wrapText="true" indent="0" shrinkToFit="false"/>
      <protection locked="true" hidden="false"/>
    </xf>
    <xf numFmtId="164" fontId="15" fillId="2" borderId="0" xfId="25" applyFont="true" applyBorder="false" applyAlignment="true" applyProtection="false">
      <alignment horizontal="general" vertical="top" textRotation="0" wrapText="tru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15" fillId="2" borderId="3" xfId="25" applyFont="true" applyBorder="true" applyAlignment="true" applyProtection="false">
      <alignment horizontal="general" vertical="top" textRotation="0" wrapText="tru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true" applyProtection="false">
      <alignment horizontal="left" vertical="bottom" textRotation="0" wrapText="false" indent="0" shrinkToFit="false"/>
      <protection locked="true" hidden="false"/>
    </xf>
    <xf numFmtId="164" fontId="23"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true" applyProtection="false">
      <alignment horizontal="center" vertical="center" textRotation="0" wrapText="true" indent="0" shrinkToFit="false"/>
      <protection locked="true" hidden="false"/>
    </xf>
    <xf numFmtId="164" fontId="25" fillId="2" borderId="0" xfId="25" applyFont="true" applyBorder="false" applyAlignment="true" applyProtection="false">
      <alignment horizontal="center" vertical="bottom" textRotation="0" wrapText="true" indent="0" shrinkToFit="false"/>
      <protection locked="true" hidden="false"/>
    </xf>
    <xf numFmtId="164" fontId="23" fillId="2" borderId="0" xfId="25"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Cuadros para comunicado" xfId="25"/>
    <cellStyle name="Normal_Hoja2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3.2" zeroHeight="false" outlineLevelRow="0" outlineLevelCol="0"/>
  <cols>
    <col collapsed="false" customWidth="true" hidden="false" outlineLevel="0" max="1" min="1" style="0" width="20.21"/>
    <col collapsed="false" customWidth="true" hidden="false" outlineLevel="0" max="18" min="2" style="0" width="11.55"/>
  </cols>
  <sheetData>
    <row r="1" s="1" customFormat="true" ht="14.25" hidden="false" customHeight="true" outlineLevel="0" collapsed="false">
      <c r="A1" s="1" t="s">
        <v>0</v>
      </c>
      <c r="B1" s="2"/>
      <c r="C1" s="2"/>
      <c r="D1" s="2"/>
      <c r="E1" s="3"/>
      <c r="F1" s="3"/>
    </row>
    <row r="2" customFormat="false" ht="14.25" hidden="false" customHeight="true" outlineLevel="0" collapsed="false">
      <c r="B2" s="4"/>
      <c r="C2" s="4"/>
      <c r="D2" s="4"/>
      <c r="E2" s="5"/>
      <c r="F2" s="5"/>
    </row>
    <row r="3" s="9" customFormat="true" ht="27.75" hidden="false" customHeight="true" outlineLevel="0" collapsed="false">
      <c r="A3" s="6" t="s">
        <v>1</v>
      </c>
      <c r="B3" s="7" t="s">
        <v>2</v>
      </c>
      <c r="C3" s="7" t="s">
        <v>3</v>
      </c>
      <c r="D3" s="8" t="s">
        <v>4</v>
      </c>
      <c r="E3" s="8" t="s">
        <v>5</v>
      </c>
      <c r="F3" s="8" t="s">
        <v>6</v>
      </c>
      <c r="G3" s="8" t="s">
        <v>7</v>
      </c>
      <c r="H3" s="8" t="s">
        <v>8</v>
      </c>
      <c r="I3" s="8" t="s">
        <v>9</v>
      </c>
      <c r="J3" s="8" t="s">
        <v>10</v>
      </c>
      <c r="K3" s="8" t="s">
        <v>11</v>
      </c>
      <c r="L3" s="8" t="s">
        <v>12</v>
      </c>
      <c r="M3" s="8" t="s">
        <v>13</v>
      </c>
      <c r="N3" s="8" t="s">
        <v>14</v>
      </c>
      <c r="O3" s="8" t="s">
        <v>15</v>
      </c>
      <c r="P3" s="8" t="s">
        <v>16</v>
      </c>
      <c r="Q3" s="8" t="s">
        <v>17</v>
      </c>
      <c r="R3" s="8" t="s">
        <v>18</v>
      </c>
    </row>
    <row r="4" s="9" customFormat="true" ht="10.2" hidden="false" customHeight="false" outlineLevel="0" collapsed="false">
      <c r="A4" s="6"/>
      <c r="B4" s="6"/>
      <c r="C4" s="6"/>
      <c r="D4" s="10"/>
      <c r="E4" s="10"/>
      <c r="F4" s="10"/>
      <c r="L4" s="11"/>
    </row>
    <row r="5" s="15" customFormat="true" ht="10.2" hidden="false" customHeight="false" outlineLevel="0" collapsed="false">
      <c r="A5" s="12" t="s">
        <v>19</v>
      </c>
      <c r="B5" s="13"/>
      <c r="C5" s="13"/>
      <c r="D5" s="14"/>
      <c r="E5" s="14"/>
      <c r="F5" s="14"/>
      <c r="J5" s="9"/>
      <c r="K5" s="9"/>
      <c r="L5" s="11"/>
      <c r="M5" s="9"/>
    </row>
    <row r="6" s="9" customFormat="true" ht="10.2" hidden="false" customHeight="false" outlineLevel="0" collapsed="false">
      <c r="A6" s="16" t="s">
        <v>20</v>
      </c>
      <c r="B6" s="17" t="n">
        <v>21.5</v>
      </c>
      <c r="C6" s="17" t="n">
        <v>20.4</v>
      </c>
      <c r="D6" s="18" t="n">
        <v>17.9</v>
      </c>
      <c r="E6" s="18" t="n">
        <v>19.6</v>
      </c>
      <c r="F6" s="18" t="n">
        <v>23.4</v>
      </c>
      <c r="G6" s="19" t="n">
        <v>25.4</v>
      </c>
      <c r="H6" s="19" t="n">
        <v>25.9</v>
      </c>
      <c r="I6" s="19" t="n">
        <v>30.4</v>
      </c>
      <c r="J6" s="20" t="n">
        <v>31.6</v>
      </c>
      <c r="K6" s="20" t="n">
        <v>31.2</v>
      </c>
      <c r="L6" s="20" t="n">
        <v>27.9</v>
      </c>
      <c r="M6" s="21" t="n">
        <v>27.7</v>
      </c>
      <c r="N6" s="21" t="n">
        <v>29.6</v>
      </c>
      <c r="O6" s="21" t="n">
        <v>29.6</v>
      </c>
      <c r="P6" s="21" t="n">
        <v>31.8</v>
      </c>
      <c r="Q6" s="21" t="n">
        <v>42.5</v>
      </c>
      <c r="R6" s="21" t="n">
        <v>28.6</v>
      </c>
    </row>
    <row r="7" s="9" customFormat="true" ht="10.2" hidden="false" customHeight="false" outlineLevel="0" collapsed="false">
      <c r="A7" s="16" t="s">
        <v>21</v>
      </c>
      <c r="B7" s="17" t="n">
        <v>30.3</v>
      </c>
      <c r="C7" s="17" t="n">
        <v>28.6</v>
      </c>
      <c r="D7" s="18" t="n">
        <v>25.7</v>
      </c>
      <c r="E7" s="18" t="n">
        <v>27.3</v>
      </c>
      <c r="F7" s="22" t="n">
        <v>32</v>
      </c>
      <c r="G7" s="19" t="n">
        <v>35.4</v>
      </c>
      <c r="H7" s="19" t="n">
        <v>35.5</v>
      </c>
      <c r="I7" s="19" t="n">
        <v>40.9</v>
      </c>
      <c r="J7" s="23" t="n">
        <v>42</v>
      </c>
      <c r="K7" s="23" t="n">
        <v>40.6</v>
      </c>
      <c r="L7" s="23" t="n">
        <v>37.3</v>
      </c>
      <c r="M7" s="21" t="n">
        <v>36.5</v>
      </c>
      <c r="N7" s="21" t="n">
        <v>39.2</v>
      </c>
      <c r="O7" s="21" t="n">
        <v>40.1</v>
      </c>
      <c r="P7" s="21" t="n">
        <v>41.7</v>
      </c>
      <c r="Q7" s="21" t="n">
        <v>52.9</v>
      </c>
      <c r="R7" s="21" t="n">
        <v>38.1</v>
      </c>
    </row>
    <row r="8" s="9" customFormat="true" ht="10.2" hidden="false" customHeight="false" outlineLevel="0" collapsed="false">
      <c r="A8" s="16"/>
      <c r="B8" s="17"/>
      <c r="C8" s="17"/>
      <c r="D8" s="18"/>
      <c r="E8" s="18"/>
      <c r="F8" s="18"/>
      <c r="G8" s="20"/>
      <c r="H8" s="20"/>
      <c r="I8" s="20"/>
      <c r="J8" s="20"/>
      <c r="K8" s="20"/>
      <c r="L8" s="20"/>
      <c r="M8" s="24"/>
      <c r="N8" s="24"/>
      <c r="O8" s="24"/>
      <c r="P8" s="24"/>
      <c r="Q8" s="24"/>
      <c r="R8" s="24"/>
    </row>
    <row r="9" s="9" customFormat="true" ht="10.2" hidden="false" customHeight="false" outlineLevel="0" collapsed="false">
      <c r="A9" s="12" t="s">
        <v>22</v>
      </c>
      <c r="B9" s="17"/>
      <c r="C9" s="17"/>
      <c r="D9" s="18"/>
      <c r="E9" s="18"/>
      <c r="F9" s="18"/>
      <c r="G9" s="20"/>
      <c r="H9" s="20"/>
      <c r="I9" s="20"/>
      <c r="J9" s="20"/>
      <c r="K9" s="20"/>
      <c r="L9" s="20"/>
      <c r="M9" s="24"/>
      <c r="N9" s="24"/>
      <c r="O9" s="24"/>
      <c r="P9" s="24"/>
      <c r="Q9" s="24"/>
      <c r="R9" s="24"/>
    </row>
    <row r="10" s="9" customFormat="true" ht="13.5" hidden="false" customHeight="true" outlineLevel="0" collapsed="false">
      <c r="A10" s="16" t="s">
        <v>23</v>
      </c>
      <c r="B10" s="17" t="n">
        <v>4.5</v>
      </c>
      <c r="C10" s="17" t="n">
        <v>4.5</v>
      </c>
      <c r="D10" s="18" t="n">
        <v>3.5</v>
      </c>
      <c r="E10" s="18" t="n">
        <v>3.8</v>
      </c>
      <c r="F10" s="18" t="n">
        <v>4.8</v>
      </c>
      <c r="G10" s="20" t="n">
        <v>5.5</v>
      </c>
      <c r="H10" s="23" t="n">
        <v>5.7</v>
      </c>
      <c r="I10" s="23" t="n">
        <v>8.1</v>
      </c>
      <c r="J10" s="23" t="n">
        <v>7.8</v>
      </c>
      <c r="K10" s="23" t="n">
        <v>8.2</v>
      </c>
      <c r="L10" s="23" t="n">
        <v>6.1</v>
      </c>
      <c r="M10" s="25" t="n">
        <v>6.8</v>
      </c>
      <c r="N10" s="25" t="n">
        <v>6.2</v>
      </c>
      <c r="O10" s="25" t="n">
        <v>6.8</v>
      </c>
      <c r="P10" s="21" t="n">
        <v>8.7</v>
      </c>
      <c r="Q10" s="21" t="n">
        <v>13.6</v>
      </c>
      <c r="R10" s="21" t="n">
        <v>6.4</v>
      </c>
    </row>
    <row r="11" s="9" customFormat="true" ht="10.2" hidden="false" customHeight="false" outlineLevel="0" collapsed="false">
      <c r="A11" s="26" t="s">
        <v>21</v>
      </c>
      <c r="B11" s="27" t="n">
        <v>6.1</v>
      </c>
      <c r="C11" s="27" t="n">
        <v>6.2</v>
      </c>
      <c r="D11" s="28" t="n">
        <v>4.8</v>
      </c>
      <c r="E11" s="28" t="n">
        <v>4.9</v>
      </c>
      <c r="F11" s="28" t="n">
        <v>6.7</v>
      </c>
      <c r="G11" s="27" t="n">
        <v>7.7</v>
      </c>
      <c r="H11" s="29" t="n">
        <v>8</v>
      </c>
      <c r="I11" s="29" t="n">
        <v>10.5</v>
      </c>
      <c r="J11" s="29" t="n">
        <v>10.5</v>
      </c>
      <c r="K11" s="29" t="n">
        <v>10.7</v>
      </c>
      <c r="L11" s="29" t="n">
        <v>8.2</v>
      </c>
      <c r="M11" s="30" t="n">
        <v>8.8</v>
      </c>
      <c r="N11" s="30" t="n">
        <v>8.1</v>
      </c>
      <c r="O11" s="30" t="n">
        <v>9.3</v>
      </c>
      <c r="P11" s="31" t="n">
        <v>11.9</v>
      </c>
      <c r="Q11" s="31" t="n">
        <v>18.1</v>
      </c>
      <c r="R11" s="31" t="n">
        <v>8.2</v>
      </c>
    </row>
    <row r="12" s="9" customFormat="true" ht="10.2" hidden="false" customHeight="false" outlineLevel="0" collapsed="false">
      <c r="A12" s="16"/>
      <c r="B12" s="17"/>
      <c r="C12" s="17"/>
      <c r="D12" s="18"/>
      <c r="E12" s="18"/>
      <c r="F12" s="18"/>
      <c r="G12" s="17"/>
      <c r="H12" s="17"/>
      <c r="I12" s="32"/>
      <c r="J12" s="17"/>
      <c r="K12" s="17"/>
      <c r="L12" s="17"/>
      <c r="M12" s="18"/>
    </row>
    <row r="13" s="9" customFormat="true" ht="12.75" hidden="false" customHeight="true" outlineLevel="0" collapsed="false">
      <c r="A13" s="33" t="s">
        <v>24</v>
      </c>
      <c r="B13" s="33"/>
      <c r="C13" s="33"/>
      <c r="D13" s="33"/>
      <c r="E13" s="33"/>
      <c r="F13" s="33"/>
      <c r="G13" s="33"/>
      <c r="H13" s="33"/>
      <c r="I13" s="33"/>
      <c r="J13" s="33"/>
      <c r="K13" s="33"/>
      <c r="L13" s="33"/>
    </row>
    <row r="14" s="9" customFormat="true" ht="12.75" hidden="false" customHeight="true" outlineLevel="0" collapsed="false">
      <c r="A14" s="33"/>
      <c r="B14" s="33"/>
      <c r="C14" s="33"/>
      <c r="D14" s="33"/>
      <c r="E14" s="33"/>
      <c r="F14" s="33"/>
      <c r="G14" s="33"/>
      <c r="H14" s="33"/>
      <c r="I14" s="33"/>
      <c r="J14" s="33"/>
      <c r="K14" s="33"/>
      <c r="L14" s="33"/>
    </row>
    <row r="15" s="9" customFormat="true" ht="12.75" hidden="false" customHeight="true" outlineLevel="0" collapsed="false">
      <c r="A15" s="33" t="s">
        <v>25</v>
      </c>
      <c r="B15" s="33"/>
      <c r="C15" s="33"/>
      <c r="D15" s="33"/>
      <c r="E15" s="33"/>
      <c r="F15" s="33"/>
      <c r="G15" s="33"/>
      <c r="H15" s="33"/>
      <c r="I15" s="33"/>
      <c r="J15" s="33"/>
      <c r="K15" s="33"/>
      <c r="L15" s="33"/>
    </row>
    <row r="16" s="9" customFormat="true" ht="11.25" hidden="false" customHeight="true" outlineLevel="0" collapsed="false">
      <c r="A16" s="33"/>
      <c r="B16" s="33"/>
      <c r="C16" s="33"/>
      <c r="D16" s="33"/>
      <c r="E16" s="33"/>
      <c r="F16" s="33"/>
      <c r="G16" s="33"/>
      <c r="H16" s="33"/>
      <c r="I16" s="33"/>
      <c r="J16" s="33"/>
      <c r="K16" s="33"/>
      <c r="L16" s="33"/>
    </row>
    <row r="17" s="9" customFormat="true" ht="13.5" hidden="false" customHeight="true" outlineLevel="0" collapsed="false">
      <c r="B17" s="34"/>
      <c r="C17" s="35"/>
      <c r="D17" s="35"/>
      <c r="E17" s="36"/>
      <c r="F17" s="36"/>
    </row>
    <row r="18" s="9" customFormat="true" ht="10.2" hidden="false" customHeight="false" outlineLevel="0" collapsed="false">
      <c r="A18" s="11" t="s">
        <v>26</v>
      </c>
      <c r="B18" s="34"/>
      <c r="C18" s="35"/>
      <c r="D18" s="35"/>
      <c r="E18" s="36"/>
      <c r="F18" s="36"/>
    </row>
    <row r="19" customFormat="false" ht="13.2" hidden="false" customHeight="false" outlineLevel="0" collapsed="false">
      <c r="B19" s="37"/>
      <c r="C19" s="35"/>
      <c r="D19" s="35"/>
      <c r="E19" s="38"/>
      <c r="F19" s="38"/>
      <c r="I19" s="39"/>
    </row>
    <row r="20" customFormat="false" ht="13.2" hidden="false" customHeight="false" outlineLevel="0" collapsed="false">
      <c r="B20" s="34"/>
      <c r="C20" s="35"/>
      <c r="D20" s="35"/>
      <c r="E20" s="38"/>
      <c r="F20" s="38"/>
    </row>
    <row r="21" customFormat="false" ht="13.2" hidden="false" customHeight="false" outlineLevel="0" collapsed="false">
      <c r="B21" s="34"/>
      <c r="C21" s="35"/>
      <c r="D21" s="35"/>
      <c r="E21" s="38"/>
      <c r="F21" s="38"/>
    </row>
    <row r="22" customFormat="false" ht="13.2" hidden="false" customHeight="false" outlineLevel="0" collapsed="false">
      <c r="B22" s="38"/>
      <c r="C22" s="38"/>
      <c r="D22" s="38"/>
      <c r="E22" s="38"/>
      <c r="F22" s="38"/>
    </row>
    <row r="23" customFormat="false" ht="13.2" hidden="false" customHeight="false" outlineLevel="0" collapsed="false">
      <c r="B23" s="38"/>
      <c r="C23" s="38"/>
      <c r="D23" s="38"/>
      <c r="E23" s="38"/>
      <c r="F23" s="38"/>
    </row>
  </sheetData>
  <mergeCells count="2">
    <mergeCell ref="A13:L14"/>
    <mergeCell ref="A15:L16"/>
  </mergeCells>
  <printOptions headings="false" gridLines="false" gridLinesSet="true" horizontalCentered="true" verticalCentered="false"/>
  <pageMargins left="0.39375" right="0.39375"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44.21"/>
    <col collapsed="false" customWidth="true" hidden="false" outlineLevel="0" max="2" min="2" style="0" width="10.77"/>
    <col collapsed="false" customWidth="true" hidden="false" outlineLevel="0" max="3" min="3" style="0" width="1.99"/>
    <col collapsed="false" customWidth="true" hidden="false" outlineLevel="0" max="4" min="4" style="0" width="10.77"/>
    <col collapsed="false" customWidth="true" hidden="false" outlineLevel="0" max="5" min="5" style="0" width="1.77"/>
    <col collapsed="false" customWidth="true" hidden="false" outlineLevel="0" max="6" min="6" style="0" width="10.77"/>
    <col collapsed="false" customWidth="true" hidden="false" outlineLevel="0" max="7" min="7" style="0" width="1.99"/>
    <col collapsed="false" customWidth="true" hidden="false" outlineLevel="0" max="8" min="8" style="0" width="10.77"/>
    <col collapsed="false" customWidth="true" hidden="false" outlineLevel="0" max="9" min="9" style="0" width="1.77"/>
    <col collapsed="false" customWidth="true" hidden="false" outlineLevel="0" max="10" min="10" style="0" width="10.77"/>
    <col collapsed="false" customWidth="true" hidden="false" outlineLevel="0" max="11" min="11" style="0" width="1.99"/>
    <col collapsed="false" customWidth="true" hidden="false" outlineLevel="0" max="12" min="12" style="0" width="10.77"/>
    <col collapsed="false" customWidth="true" hidden="false" outlineLevel="0" max="13" min="13" style="0" width="1.77"/>
    <col collapsed="false" customWidth="true" hidden="false" outlineLevel="0" max="14" min="14" style="0" width="10.77"/>
    <col collapsed="false" customWidth="true" hidden="false" outlineLevel="0" max="15" min="15" style="0" width="1.99"/>
    <col collapsed="false" customWidth="true" hidden="false" outlineLevel="0" max="16" min="16" style="0" width="10.77"/>
    <col collapsed="false" customWidth="true" hidden="false" outlineLevel="0" max="17" min="17" style="0" width="1.77"/>
    <col collapsed="false" customWidth="true" hidden="false" outlineLevel="0" max="18" min="18" style="0" width="10.77"/>
    <col collapsed="false" customWidth="true" hidden="false" outlineLevel="0" max="19" min="19" style="0" width="3.21"/>
    <col collapsed="false" customWidth="true" hidden="false" outlineLevel="0" max="20" min="20" style="0" width="10.77"/>
    <col collapsed="false" customWidth="true" hidden="false" outlineLevel="0" max="21" min="21" style="0" width="1.77"/>
    <col collapsed="false" customWidth="true" hidden="false" outlineLevel="0" max="22" min="22" style="0" width="10.77"/>
    <col collapsed="false" customWidth="true" hidden="false" outlineLevel="0" max="23" min="23" style="0" width="3.21"/>
    <col collapsed="false" customWidth="true" hidden="false" outlineLevel="0" max="24" min="24" style="0" width="10.77"/>
    <col collapsed="false" customWidth="true" hidden="false" outlineLevel="0" max="25" min="25" style="0" width="1.77"/>
    <col collapsed="false" customWidth="true" hidden="false" outlineLevel="0" max="26" min="26" style="0" width="10.77"/>
    <col collapsed="false" customWidth="true" hidden="false" outlineLevel="0" max="27" min="27" style="0" width="3.21"/>
    <col collapsed="false" customWidth="true" hidden="false" outlineLevel="0" max="28" min="28" style="0" width="10.77"/>
    <col collapsed="false" customWidth="true" hidden="false" outlineLevel="0" max="29" min="29" style="0" width="1.77"/>
    <col collapsed="false" customWidth="true" hidden="false" outlineLevel="0" max="30" min="30" style="0" width="10.77"/>
    <col collapsed="false" customWidth="true" hidden="false" outlineLevel="0" max="31" min="31" style="0" width="1.77"/>
    <col collapsed="false" customWidth="true" hidden="false" outlineLevel="0" max="32" min="32" style="0" width="10.77"/>
    <col collapsed="false" customWidth="true" hidden="false" outlineLevel="0" max="33" min="33" style="0" width="1.77"/>
    <col collapsed="false" customWidth="true" hidden="false" outlineLevel="0" max="34" min="34" style="0" width="10.77"/>
    <col collapsed="false" customWidth="true" hidden="false" outlineLevel="0" max="35" min="35" style="0" width="1.77"/>
    <col collapsed="false" customWidth="true" hidden="false" outlineLevel="0" max="36" min="36" style="0" width="10.77"/>
    <col collapsed="false" customWidth="true" hidden="false" outlineLevel="0" max="37" min="37" style="0" width="1.77"/>
    <col collapsed="false" customWidth="true" hidden="false" outlineLevel="0" max="38" min="38" style="0" width="10.77"/>
    <col collapsed="false" customWidth="true" hidden="false" outlineLevel="0" max="39" min="39" style="0" width="2.21"/>
    <col collapsed="false" customWidth="true" hidden="false" outlineLevel="0" max="40" min="40" style="0" width="10.77"/>
    <col collapsed="false" customWidth="true" hidden="false" outlineLevel="0" max="41" min="41" style="0" width="1.77"/>
    <col collapsed="false" customWidth="true" hidden="false" outlineLevel="0" max="42" min="42" style="0" width="10.77"/>
    <col collapsed="false" customWidth="true" hidden="false" outlineLevel="0" max="43" min="43" style="0" width="2.21"/>
    <col collapsed="false" customWidth="true" hidden="false" outlineLevel="0" max="44" min="44" style="0" width="10.77"/>
    <col collapsed="false" customWidth="true" hidden="false" outlineLevel="0" max="45" min="45" style="0" width="1.77"/>
    <col collapsed="false" customWidth="true" hidden="false" outlineLevel="0" max="46" min="46" style="0" width="10.77"/>
    <col collapsed="false" customWidth="true" hidden="false" outlineLevel="0" max="47" min="47" style="0" width="3.32"/>
    <col collapsed="false" customWidth="true" hidden="false" outlineLevel="0" max="48" min="48" style="0" width="10.77"/>
    <col collapsed="false" customWidth="true" hidden="false" outlineLevel="0" max="49" min="49" style="0" width="1.77"/>
    <col collapsed="false" customWidth="true" hidden="false" outlineLevel="0" max="50" min="50" style="0" width="10.77"/>
    <col collapsed="false" customWidth="true" hidden="false" outlineLevel="0" max="51" min="51" style="0" width="2.21"/>
    <col collapsed="false" customWidth="true" hidden="false" outlineLevel="0" max="52" min="52" style="0" width="10.77"/>
    <col collapsed="false" customWidth="true" hidden="false" outlineLevel="0" max="53" min="53" style="0" width="1.77"/>
    <col collapsed="false" customWidth="true" hidden="false" outlineLevel="0" max="54" min="54" style="0" width="10.77"/>
    <col collapsed="false" customWidth="true" hidden="false" outlineLevel="0" max="55" min="55" style="0" width="2.21"/>
    <col collapsed="false" customWidth="true" hidden="false" outlineLevel="0" max="56" min="56" style="0" width="10.77"/>
    <col collapsed="false" customWidth="true" hidden="false" outlineLevel="0" max="57" min="57" style="0" width="1.77"/>
    <col collapsed="false" customWidth="true" hidden="false" outlineLevel="0" max="58" min="58" style="0" width="10.77"/>
    <col collapsed="false" customWidth="true" hidden="false" outlineLevel="0" max="59" min="59" style="0" width="2.21"/>
    <col collapsed="false" customWidth="true" hidden="false" outlineLevel="0" max="60" min="60" style="0" width="10.77"/>
    <col collapsed="false" customWidth="true" hidden="false" outlineLevel="0" max="61" min="61" style="0" width="1.77"/>
    <col collapsed="false" customWidth="true" hidden="false" outlineLevel="0" max="62" min="62" style="235" width="10.77"/>
    <col collapsed="false" customWidth="true" hidden="false" outlineLevel="0" max="63" min="63" style="235" width="2.21"/>
    <col collapsed="false" customWidth="true" hidden="false" outlineLevel="0" max="64" min="64" style="235" width="10.77"/>
    <col collapsed="false" customWidth="true" hidden="false" outlineLevel="0" max="65" min="65" style="0" width="1.77"/>
    <col collapsed="false" customWidth="true" hidden="false" outlineLevel="0" max="66" min="66" style="235" width="10.77"/>
    <col collapsed="false" customWidth="true" hidden="false" outlineLevel="0" max="67" min="67" style="235" width="2.21"/>
    <col collapsed="false" customWidth="true" hidden="false" outlineLevel="0" max="68" min="68" style="235" width="10.77"/>
  </cols>
  <sheetData>
    <row r="1" customFormat="false" ht="15" hidden="false" customHeight="true" outlineLevel="0" collapsed="false">
      <c r="A1" s="1" t="s">
        <v>285</v>
      </c>
      <c r="B1" s="2"/>
      <c r="C1" s="2"/>
      <c r="D1" s="2"/>
      <c r="E1" s="2"/>
      <c r="F1" s="2"/>
      <c r="G1" s="2"/>
      <c r="H1" s="2"/>
    </row>
    <row r="2" customFormat="false" ht="13.2" hidden="false" customHeight="false" outlineLevel="0" collapsed="false">
      <c r="A2" s="251"/>
      <c r="B2" s="251"/>
      <c r="C2" s="251"/>
      <c r="D2" s="251"/>
      <c r="E2" s="251"/>
      <c r="F2" s="251"/>
      <c r="G2" s="251"/>
      <c r="H2" s="251"/>
      <c r="I2" s="5"/>
      <c r="J2" s="5"/>
      <c r="N2" s="5"/>
      <c r="AG2" s="252"/>
      <c r="AL2" s="253"/>
      <c r="AM2" s="253"/>
      <c r="AN2" s="253"/>
      <c r="AO2" s="253"/>
      <c r="AP2" s="253"/>
      <c r="AQ2" s="253"/>
      <c r="AR2" s="253"/>
      <c r="AS2" s="254"/>
      <c r="AT2" s="253"/>
      <c r="AU2" s="253"/>
      <c r="AV2" s="253"/>
      <c r="AW2" s="252"/>
      <c r="AX2" s="253"/>
      <c r="AY2" s="253"/>
      <c r="AZ2" s="253"/>
      <c r="BA2" s="252"/>
      <c r="BB2" s="253"/>
      <c r="BC2" s="253"/>
      <c r="BD2" s="253"/>
      <c r="BE2" s="252"/>
      <c r="BF2" s="253"/>
      <c r="BG2" s="253"/>
      <c r="BH2" s="253"/>
      <c r="BI2" s="252"/>
      <c r="BJ2" s="255"/>
      <c r="BK2" s="255"/>
      <c r="BL2" s="255"/>
      <c r="BM2" s="252"/>
      <c r="BN2" s="255"/>
      <c r="BO2" s="255"/>
      <c r="BP2" s="255"/>
    </row>
    <row r="3" customFormat="false" ht="13.2" hidden="false" customHeight="true" outlineLevel="0" collapsed="false">
      <c r="A3" s="8" t="s">
        <v>234</v>
      </c>
      <c r="B3" s="256" t="s">
        <v>286</v>
      </c>
      <c r="C3" s="256"/>
      <c r="D3" s="256"/>
      <c r="E3" s="237"/>
      <c r="F3" s="256" t="s">
        <v>287</v>
      </c>
      <c r="G3" s="256"/>
      <c r="H3" s="256"/>
      <c r="I3" s="203"/>
      <c r="J3" s="256" t="s">
        <v>288</v>
      </c>
      <c r="K3" s="256"/>
      <c r="L3" s="256"/>
      <c r="M3" s="257"/>
      <c r="N3" s="256" t="s">
        <v>289</v>
      </c>
      <c r="O3" s="256"/>
      <c r="P3" s="256"/>
      <c r="Q3" s="257"/>
      <c r="R3" s="256" t="s">
        <v>290</v>
      </c>
      <c r="S3" s="256"/>
      <c r="T3" s="256"/>
      <c r="U3" s="257"/>
      <c r="V3" s="256" t="s">
        <v>291</v>
      </c>
      <c r="W3" s="256"/>
      <c r="X3" s="256"/>
      <c r="Y3" s="258"/>
      <c r="Z3" s="256" t="s">
        <v>292</v>
      </c>
      <c r="AA3" s="256"/>
      <c r="AB3" s="256"/>
      <c r="AC3" s="257"/>
      <c r="AD3" s="256" t="s">
        <v>293</v>
      </c>
      <c r="AE3" s="256"/>
      <c r="AF3" s="256"/>
      <c r="AH3" s="256" t="s">
        <v>294</v>
      </c>
      <c r="AI3" s="256"/>
      <c r="AJ3" s="256"/>
      <c r="AK3" s="257"/>
      <c r="AL3" s="259" t="s">
        <v>295</v>
      </c>
      <c r="AM3" s="259"/>
      <c r="AN3" s="259"/>
      <c r="AO3" s="260"/>
      <c r="AP3" s="259" t="s">
        <v>296</v>
      </c>
      <c r="AQ3" s="259"/>
      <c r="AR3" s="259"/>
      <c r="AS3" s="253"/>
      <c r="AT3" s="259" t="s">
        <v>297</v>
      </c>
      <c r="AU3" s="259"/>
      <c r="AV3" s="259"/>
      <c r="AX3" s="259" t="s">
        <v>298</v>
      </c>
      <c r="AY3" s="259"/>
      <c r="AZ3" s="259"/>
      <c r="BB3" s="259" t="s">
        <v>299</v>
      </c>
      <c r="BC3" s="259"/>
      <c r="BD3" s="259"/>
      <c r="BF3" s="259" t="s">
        <v>300</v>
      </c>
      <c r="BG3" s="259"/>
      <c r="BH3" s="259"/>
      <c r="BJ3" s="261" t="s">
        <v>301</v>
      </c>
      <c r="BK3" s="261"/>
      <c r="BL3" s="261"/>
      <c r="BN3" s="261" t="s">
        <v>302</v>
      </c>
      <c r="BO3" s="261"/>
      <c r="BP3" s="261"/>
    </row>
    <row r="4" customFormat="false" ht="13.2" hidden="false" customHeight="false" outlineLevel="0" collapsed="false">
      <c r="A4" s="8"/>
      <c r="B4" s="206" t="s">
        <v>20</v>
      </c>
      <c r="C4" s="206"/>
      <c r="D4" s="206" t="s">
        <v>21</v>
      </c>
      <c r="E4" s="239"/>
      <c r="F4" s="206" t="s">
        <v>20</v>
      </c>
      <c r="G4" s="206"/>
      <c r="H4" s="206" t="s">
        <v>21</v>
      </c>
      <c r="I4" s="207"/>
      <c r="J4" s="206" t="s">
        <v>20</v>
      </c>
      <c r="K4" s="206"/>
      <c r="L4" s="206" t="s">
        <v>21</v>
      </c>
      <c r="M4" s="252"/>
      <c r="N4" s="206" t="s">
        <v>20</v>
      </c>
      <c r="O4" s="206"/>
      <c r="P4" s="206" t="s">
        <v>21</v>
      </c>
      <c r="Q4" s="252"/>
      <c r="R4" s="206" t="s">
        <v>20</v>
      </c>
      <c r="S4" s="206"/>
      <c r="T4" s="206" t="s">
        <v>21</v>
      </c>
      <c r="U4" s="252"/>
      <c r="V4" s="206" t="s">
        <v>20</v>
      </c>
      <c r="W4" s="206"/>
      <c r="X4" s="206" t="s">
        <v>21</v>
      </c>
      <c r="Y4" s="206"/>
      <c r="Z4" s="206" t="s">
        <v>20</v>
      </c>
      <c r="AA4" s="206"/>
      <c r="AB4" s="206" t="s">
        <v>21</v>
      </c>
      <c r="AC4" s="252"/>
      <c r="AD4" s="206" t="s">
        <v>20</v>
      </c>
      <c r="AE4" s="206"/>
      <c r="AF4" s="206" t="s">
        <v>21</v>
      </c>
      <c r="AG4" s="252"/>
      <c r="AH4" s="206" t="s">
        <v>20</v>
      </c>
      <c r="AI4" s="206"/>
      <c r="AJ4" s="206" t="s">
        <v>21</v>
      </c>
      <c r="AK4" s="252"/>
      <c r="AL4" s="206" t="s">
        <v>20</v>
      </c>
      <c r="AM4" s="206"/>
      <c r="AN4" s="206" t="s">
        <v>21</v>
      </c>
      <c r="AO4" s="252"/>
      <c r="AP4" s="206" t="s">
        <v>20</v>
      </c>
      <c r="AQ4" s="206"/>
      <c r="AR4" s="206" t="s">
        <v>21</v>
      </c>
      <c r="AS4" s="252"/>
      <c r="AT4" s="206" t="s">
        <v>20</v>
      </c>
      <c r="AU4" s="206"/>
      <c r="AV4" s="206" t="s">
        <v>21</v>
      </c>
      <c r="AW4" s="252"/>
      <c r="AX4" s="206" t="s">
        <v>20</v>
      </c>
      <c r="AY4" s="206"/>
      <c r="AZ4" s="206" t="s">
        <v>21</v>
      </c>
      <c r="BA4" s="252"/>
      <c r="BB4" s="206" t="s">
        <v>20</v>
      </c>
      <c r="BC4" s="206"/>
      <c r="BD4" s="206" t="s">
        <v>21</v>
      </c>
      <c r="BE4" s="252"/>
      <c r="BF4" s="206" t="s">
        <v>20</v>
      </c>
      <c r="BG4" s="206"/>
      <c r="BH4" s="206" t="s">
        <v>21</v>
      </c>
      <c r="BI4" s="252"/>
      <c r="BJ4" s="262" t="s">
        <v>20</v>
      </c>
      <c r="BK4" s="262"/>
      <c r="BL4" s="262" t="s">
        <v>21</v>
      </c>
      <c r="BM4" s="252"/>
      <c r="BN4" s="262" t="s">
        <v>20</v>
      </c>
      <c r="BO4" s="262"/>
      <c r="BP4" s="262" t="s">
        <v>21</v>
      </c>
    </row>
    <row r="5" customFormat="false" ht="14.4" hidden="false" customHeight="true" outlineLevel="0" collapsed="false">
      <c r="A5" s="210"/>
      <c r="B5" s="263" t="s">
        <v>30</v>
      </c>
      <c r="C5" s="263"/>
      <c r="D5" s="263"/>
      <c r="E5" s="263"/>
      <c r="F5" s="263"/>
      <c r="G5" s="263"/>
      <c r="H5" s="263"/>
      <c r="I5" s="263"/>
      <c r="J5" s="263"/>
      <c r="K5" s="263"/>
      <c r="L5" s="263"/>
      <c r="M5" s="263"/>
      <c r="O5" s="264"/>
      <c r="S5" s="264"/>
    </row>
    <row r="6" customFormat="false" ht="14.4" hidden="false" customHeight="false" outlineLevel="0" collapsed="false">
      <c r="A6" s="210"/>
      <c r="B6" s="265"/>
      <c r="C6" s="266"/>
      <c r="D6" s="266"/>
      <c r="E6" s="266"/>
      <c r="F6" s="266"/>
      <c r="G6" s="266"/>
      <c r="H6" s="266"/>
      <c r="I6" s="266"/>
      <c r="J6" s="266"/>
      <c r="K6" s="266"/>
      <c r="L6" s="266"/>
      <c r="M6" s="266"/>
      <c r="N6" s="266"/>
      <c r="O6" s="266"/>
      <c r="P6" s="266"/>
      <c r="Q6" s="266"/>
      <c r="R6" s="266"/>
      <c r="S6" s="266"/>
      <c r="T6" s="266"/>
      <c r="U6" s="266"/>
    </row>
    <row r="7" customFormat="false" ht="13.2" hidden="false" customHeight="false" outlineLevel="0" collapsed="false">
      <c r="A7" s="267" t="s">
        <v>303</v>
      </c>
      <c r="B7" s="268" t="n">
        <v>21.5</v>
      </c>
      <c r="C7" s="269"/>
      <c r="D7" s="268" t="n">
        <v>30.3</v>
      </c>
      <c r="E7" s="269"/>
      <c r="F7" s="268" t="n">
        <v>20.4</v>
      </c>
      <c r="G7" s="268"/>
      <c r="H7" s="268" t="n">
        <v>28.6</v>
      </c>
      <c r="I7" s="268"/>
      <c r="J7" s="270" t="n">
        <v>17.9</v>
      </c>
      <c r="K7" s="271"/>
      <c r="L7" s="270" t="n">
        <v>25.7</v>
      </c>
      <c r="M7" s="268"/>
      <c r="N7" s="272" t="n">
        <v>19.6</v>
      </c>
      <c r="O7" s="271"/>
      <c r="P7" s="272" t="n">
        <v>27.3</v>
      </c>
      <c r="Q7" s="273"/>
      <c r="R7" s="272" t="n">
        <v>23.4</v>
      </c>
      <c r="S7" s="271"/>
      <c r="T7" s="272" t="n">
        <v>32</v>
      </c>
      <c r="U7" s="273"/>
      <c r="V7" s="274" t="n">
        <v>25.4</v>
      </c>
      <c r="W7" s="11"/>
      <c r="X7" s="274" t="n">
        <v>35.4</v>
      </c>
      <c r="Y7" s="274"/>
      <c r="Z7" s="275" t="n">
        <v>25.9</v>
      </c>
      <c r="AA7" s="275"/>
      <c r="AB7" s="275" t="n">
        <v>35.5</v>
      </c>
      <c r="AD7" s="243" t="n">
        <v>30.4</v>
      </c>
      <c r="AE7" s="243"/>
      <c r="AF7" s="243" t="n">
        <v>40.9</v>
      </c>
      <c r="AH7" s="276" t="n">
        <v>31.6</v>
      </c>
      <c r="AI7" s="23"/>
      <c r="AJ7" s="270" t="n">
        <v>42</v>
      </c>
      <c r="AL7" s="270" t="n">
        <v>31.2</v>
      </c>
      <c r="AM7" s="23"/>
      <c r="AN7" s="270" t="n">
        <v>40.6</v>
      </c>
      <c r="AO7" s="273"/>
      <c r="AP7" s="270" t="n">
        <v>27.9</v>
      </c>
      <c r="AQ7" s="23"/>
      <c r="AR7" s="270" t="n">
        <v>37.3</v>
      </c>
      <c r="AS7" s="273"/>
      <c r="AT7" s="270" t="n">
        <v>27.7</v>
      </c>
      <c r="AU7" s="23"/>
      <c r="AV7" s="270" t="n">
        <v>36.5</v>
      </c>
      <c r="AW7" s="273"/>
      <c r="AX7" s="277" t="n">
        <v>29.6</v>
      </c>
      <c r="AY7" s="278"/>
      <c r="AZ7" s="277" t="n">
        <v>39.2</v>
      </c>
      <c r="BA7" s="273"/>
      <c r="BB7" s="277" t="n">
        <v>29.6</v>
      </c>
      <c r="BC7" s="278"/>
      <c r="BD7" s="277" t="n">
        <v>40.1</v>
      </c>
      <c r="BE7" s="273"/>
      <c r="BF7" s="213" t="n">
        <v>31.8</v>
      </c>
      <c r="BG7" s="213"/>
      <c r="BH7" s="213" t="n">
        <v>41.7</v>
      </c>
      <c r="BI7" s="273"/>
      <c r="BJ7" s="213" t="n">
        <v>42.5</v>
      </c>
      <c r="BK7" s="213"/>
      <c r="BL7" s="213" t="n">
        <v>52.9</v>
      </c>
      <c r="BM7" s="273"/>
      <c r="BN7" s="213" t="n">
        <v>28.6</v>
      </c>
      <c r="BO7" s="213"/>
      <c r="BP7" s="213" t="n">
        <v>38.1</v>
      </c>
    </row>
    <row r="8" customFormat="false" ht="13.2" hidden="false" customHeight="false" outlineLevel="0" collapsed="false">
      <c r="A8" s="279" t="s">
        <v>304</v>
      </c>
      <c r="B8" s="268" t="n">
        <v>22.2</v>
      </c>
      <c r="C8" s="269"/>
      <c r="D8" s="268" t="n">
        <v>31.2</v>
      </c>
      <c r="E8" s="269"/>
      <c r="F8" s="273" t="n">
        <v>20.2220507300323</v>
      </c>
      <c r="G8" s="273"/>
      <c r="H8" s="273" t="n">
        <v>28.2318682702621</v>
      </c>
      <c r="I8" s="273"/>
      <c r="J8" s="270" t="n">
        <v>18.4</v>
      </c>
      <c r="K8" s="271"/>
      <c r="L8" s="270" t="n">
        <v>25.8</v>
      </c>
      <c r="M8" s="273"/>
      <c r="N8" s="272" t="n">
        <v>19.2</v>
      </c>
      <c r="O8" s="271"/>
      <c r="P8" s="272" t="n">
        <v>26.8</v>
      </c>
      <c r="Q8" s="280"/>
      <c r="R8" s="272" t="n">
        <v>23.5</v>
      </c>
      <c r="S8" s="271"/>
      <c r="T8" s="272" t="n">
        <v>32.8</v>
      </c>
      <c r="U8" s="280"/>
      <c r="V8" s="274" t="n">
        <v>26.1</v>
      </c>
      <c r="W8" s="11"/>
      <c r="X8" s="274" t="n">
        <v>36.1</v>
      </c>
      <c r="Y8" s="274"/>
      <c r="Z8" s="275" t="n">
        <v>25.6</v>
      </c>
      <c r="AA8" s="275"/>
      <c r="AB8" s="275" t="n">
        <v>35.8</v>
      </c>
      <c r="AD8" s="243" t="n">
        <v>29.7</v>
      </c>
      <c r="AE8" s="243"/>
      <c r="AF8" s="275" t="n">
        <v>40</v>
      </c>
      <c r="AH8" s="276" t="n">
        <v>29.3</v>
      </c>
      <c r="AI8" s="23"/>
      <c r="AJ8" s="276" t="n">
        <v>39.4</v>
      </c>
      <c r="AL8" s="270" t="n">
        <v>32</v>
      </c>
      <c r="AM8" s="23"/>
      <c r="AN8" s="276" t="n">
        <v>42.3</v>
      </c>
      <c r="AO8" s="273"/>
      <c r="AP8" s="270" t="n">
        <v>28.1</v>
      </c>
      <c r="AQ8" s="23"/>
      <c r="AR8" s="276" t="n">
        <v>37.3</v>
      </c>
      <c r="AS8" s="273"/>
      <c r="AT8" s="270" t="n">
        <v>27</v>
      </c>
      <c r="AU8" s="23"/>
      <c r="AV8" s="270" t="n">
        <v>36</v>
      </c>
      <c r="AW8" s="273"/>
      <c r="AX8" s="277" t="n">
        <v>28.9</v>
      </c>
      <c r="AY8" s="278"/>
      <c r="AZ8" s="277" t="n">
        <v>38.8</v>
      </c>
      <c r="BA8" s="273"/>
      <c r="BB8" s="277" t="n">
        <v>28.7</v>
      </c>
      <c r="BC8" s="278"/>
      <c r="BD8" s="281" t="n">
        <v>38.5</v>
      </c>
      <c r="BE8" s="273"/>
      <c r="BF8" s="213" t="n">
        <v>32.4</v>
      </c>
      <c r="BG8" s="213"/>
      <c r="BH8" s="213" t="n">
        <v>42.5</v>
      </c>
      <c r="BI8" s="273"/>
      <c r="BJ8" s="213" t="n">
        <v>42.1</v>
      </c>
      <c r="BK8" s="213"/>
      <c r="BL8" s="213" t="n">
        <v>53</v>
      </c>
      <c r="BM8" s="273"/>
      <c r="BN8" s="213" t="n">
        <v>29.4</v>
      </c>
      <c r="BO8" s="213"/>
      <c r="BP8" s="213" t="n">
        <v>39</v>
      </c>
    </row>
    <row r="9" customFormat="false" ht="13.2" hidden="false" customHeight="false" outlineLevel="0" collapsed="false">
      <c r="A9" s="279" t="s">
        <v>237</v>
      </c>
      <c r="B9" s="282"/>
      <c r="C9" s="269"/>
      <c r="D9" s="282"/>
      <c r="E9" s="269"/>
      <c r="F9" s="283"/>
      <c r="G9" s="284"/>
      <c r="H9" s="283"/>
      <c r="I9" s="284"/>
      <c r="J9" s="285"/>
      <c r="K9" s="271"/>
      <c r="L9" s="285"/>
      <c r="M9" s="284"/>
      <c r="N9" s="286"/>
      <c r="O9" s="287"/>
      <c r="P9" s="286"/>
      <c r="Q9" s="288"/>
      <c r="R9" s="286"/>
      <c r="S9" s="287"/>
      <c r="T9" s="286"/>
      <c r="U9" s="288"/>
      <c r="V9" s="9"/>
      <c r="W9" s="9"/>
      <c r="X9" s="9"/>
      <c r="Y9" s="9"/>
      <c r="Z9" s="23"/>
      <c r="AA9" s="23"/>
      <c r="AB9" s="23"/>
      <c r="AD9" s="20"/>
      <c r="AE9" s="20"/>
      <c r="AF9" s="20"/>
      <c r="AH9" s="285"/>
      <c r="AI9" s="23"/>
      <c r="AJ9" s="285"/>
      <c r="AL9" s="285"/>
      <c r="AM9" s="23"/>
      <c r="AN9" s="285"/>
      <c r="AO9" s="273"/>
      <c r="AP9" s="285"/>
      <c r="AQ9" s="23"/>
      <c r="AR9" s="285"/>
      <c r="AS9" s="273"/>
      <c r="AT9" s="285"/>
      <c r="AU9" s="23"/>
      <c r="AV9" s="285"/>
      <c r="AW9" s="273"/>
      <c r="AX9" s="289"/>
      <c r="AY9" s="278"/>
      <c r="AZ9" s="289"/>
      <c r="BA9" s="273"/>
      <c r="BB9" s="289"/>
      <c r="BC9" s="278"/>
      <c r="BD9" s="289"/>
      <c r="BE9" s="273"/>
      <c r="BF9" s="216"/>
      <c r="BG9" s="216"/>
      <c r="BH9" s="216"/>
      <c r="BI9" s="273"/>
      <c r="BJ9" s="216"/>
      <c r="BK9" s="216"/>
      <c r="BL9" s="216"/>
      <c r="BM9" s="273"/>
      <c r="BN9" s="216"/>
      <c r="BO9" s="216"/>
      <c r="BP9" s="216"/>
    </row>
    <row r="10" customFormat="false" ht="13.2" hidden="false" customHeight="false" outlineLevel="0" collapsed="false">
      <c r="A10" s="290" t="s">
        <v>238</v>
      </c>
      <c r="B10" s="268" t="n">
        <v>20.8</v>
      </c>
      <c r="C10" s="269"/>
      <c r="D10" s="268" t="n">
        <v>29.6</v>
      </c>
      <c r="E10" s="269"/>
      <c r="F10" s="213" t="n">
        <v>20.5211527470346</v>
      </c>
      <c r="G10" s="213"/>
      <c r="H10" s="213" t="n">
        <v>28.8234004114496</v>
      </c>
      <c r="I10" s="213"/>
      <c r="J10" s="270" t="n">
        <v>17.4</v>
      </c>
      <c r="K10" s="271"/>
      <c r="L10" s="270" t="n">
        <v>25.5</v>
      </c>
      <c r="M10" s="213"/>
      <c r="N10" s="272" t="n">
        <v>19.9</v>
      </c>
      <c r="O10" s="287"/>
      <c r="P10" s="272" t="n">
        <v>27.8</v>
      </c>
      <c r="Q10" s="291"/>
      <c r="R10" s="272" t="n">
        <v>23.2</v>
      </c>
      <c r="S10" s="287"/>
      <c r="T10" s="272" t="n">
        <v>31.3</v>
      </c>
      <c r="U10" s="264"/>
      <c r="V10" s="274" t="n">
        <v>24.8</v>
      </c>
      <c r="W10" s="11"/>
      <c r="X10" s="274" t="n">
        <v>34.8</v>
      </c>
      <c r="Y10" s="274"/>
      <c r="Z10" s="275" t="n">
        <v>26.1</v>
      </c>
      <c r="AA10" s="275"/>
      <c r="AB10" s="275" t="n">
        <v>35.2</v>
      </c>
      <c r="AD10" s="243" t="n">
        <v>31.1</v>
      </c>
      <c r="AE10" s="243"/>
      <c r="AF10" s="243" t="n">
        <v>41.6</v>
      </c>
      <c r="AH10" s="276" t="n">
        <v>33.7</v>
      </c>
      <c r="AI10" s="23"/>
      <c r="AJ10" s="276" t="n">
        <v>44.3</v>
      </c>
      <c r="AL10" s="270" t="n">
        <v>30.5</v>
      </c>
      <c r="AM10" s="23"/>
      <c r="AN10" s="270" t="n">
        <v>39.2</v>
      </c>
      <c r="AO10" s="214"/>
      <c r="AP10" s="270" t="n">
        <v>27.7</v>
      </c>
      <c r="AQ10" s="23"/>
      <c r="AR10" s="270" t="n">
        <v>37.3</v>
      </c>
      <c r="AS10" s="214"/>
      <c r="AT10" s="270" t="n">
        <v>28.2</v>
      </c>
      <c r="AU10" s="23"/>
      <c r="AV10" s="270" t="n">
        <v>37</v>
      </c>
      <c r="AW10" s="23"/>
      <c r="AX10" s="277" t="n">
        <v>30.2</v>
      </c>
      <c r="AY10" s="278"/>
      <c r="AZ10" s="277" t="n">
        <v>39.5</v>
      </c>
      <c r="BA10" s="214"/>
      <c r="BB10" s="277" t="n">
        <v>30.3</v>
      </c>
      <c r="BC10" s="278"/>
      <c r="BD10" s="277" t="n">
        <v>41.4</v>
      </c>
      <c r="BE10" s="214"/>
      <c r="BF10" s="213" t="n">
        <v>31.3</v>
      </c>
      <c r="BG10" s="213"/>
      <c r="BH10" s="213" t="n">
        <v>41</v>
      </c>
      <c r="BI10" s="214"/>
      <c r="BJ10" s="213" t="n">
        <v>42.9</v>
      </c>
      <c r="BK10" s="213"/>
      <c r="BL10" s="213" t="n">
        <v>52.8</v>
      </c>
      <c r="BM10" s="214"/>
      <c r="BN10" s="213" t="n">
        <v>28</v>
      </c>
      <c r="BO10" s="213"/>
      <c r="BP10" s="213" t="n">
        <v>37.3</v>
      </c>
    </row>
    <row r="11" customFormat="false" ht="13.2" hidden="false" customHeight="false" outlineLevel="0" collapsed="false">
      <c r="A11" s="292" t="s">
        <v>239</v>
      </c>
      <c r="B11" s="24" t="n">
        <v>6.8</v>
      </c>
      <c r="C11" s="264"/>
      <c r="D11" s="24" t="n">
        <v>9.5</v>
      </c>
      <c r="E11" s="264"/>
      <c r="F11" s="216" t="n">
        <v>8.24299462852424</v>
      </c>
      <c r="G11" s="240"/>
      <c r="H11" s="216" t="n">
        <v>13.3570117763886</v>
      </c>
      <c r="I11" s="240"/>
      <c r="J11" s="285" t="n">
        <v>5.6</v>
      </c>
      <c r="K11" s="271"/>
      <c r="L11" s="285" t="n">
        <v>9</v>
      </c>
      <c r="M11" s="293" t="s">
        <v>240</v>
      </c>
      <c r="N11" s="286" t="n">
        <v>6.9</v>
      </c>
      <c r="O11" s="264"/>
      <c r="P11" s="286" t="n">
        <v>11.2</v>
      </c>
      <c r="Q11" s="294" t="s">
        <v>240</v>
      </c>
      <c r="R11" s="286" t="n">
        <v>8.1</v>
      </c>
      <c r="S11" s="264"/>
      <c r="T11" s="286" t="n">
        <v>12.6</v>
      </c>
      <c r="U11" s="264"/>
      <c r="V11" s="295" t="n">
        <v>8.4</v>
      </c>
      <c r="W11" s="9"/>
      <c r="X11" s="295" t="n">
        <v>14.3</v>
      </c>
      <c r="Y11" s="295"/>
      <c r="Z11" s="23" t="n">
        <v>8.7</v>
      </c>
      <c r="AA11" s="23"/>
      <c r="AB11" s="23" t="n">
        <v>13.5</v>
      </c>
      <c r="AD11" s="20" t="n">
        <v>11.3</v>
      </c>
      <c r="AE11" s="20"/>
      <c r="AF11" s="20" t="n">
        <v>17.3</v>
      </c>
      <c r="AG11" s="220" t="s">
        <v>240</v>
      </c>
      <c r="AH11" s="296" t="n">
        <v>12.2</v>
      </c>
      <c r="AI11" s="220" t="s">
        <v>240</v>
      </c>
      <c r="AJ11" s="296" t="n">
        <v>16.5</v>
      </c>
      <c r="AK11" s="220" t="s">
        <v>240</v>
      </c>
      <c r="AL11" s="285" t="n">
        <v>10.1</v>
      </c>
      <c r="AM11" s="220" t="s">
        <v>240</v>
      </c>
      <c r="AN11" s="285" t="n">
        <v>13.9</v>
      </c>
      <c r="AO11" s="220" t="s">
        <v>240</v>
      </c>
      <c r="AP11" s="285" t="n">
        <v>10.8</v>
      </c>
      <c r="AQ11" s="214"/>
      <c r="AR11" s="285" t="n">
        <v>16.4</v>
      </c>
      <c r="AS11" s="220" t="s">
        <v>240</v>
      </c>
      <c r="AT11" s="285" t="n">
        <v>12</v>
      </c>
      <c r="AU11" s="23"/>
      <c r="AV11" s="285" t="n">
        <v>16.2</v>
      </c>
      <c r="AW11" s="23"/>
      <c r="AX11" s="289" t="n">
        <v>11.3</v>
      </c>
      <c r="AY11" s="278"/>
      <c r="AZ11" s="289" t="n">
        <v>16.1</v>
      </c>
      <c r="BA11" s="214"/>
      <c r="BB11" s="289" t="n">
        <v>11.7</v>
      </c>
      <c r="BC11" s="219"/>
      <c r="BD11" s="289" t="n">
        <v>17.3</v>
      </c>
      <c r="BE11" s="214"/>
      <c r="BF11" s="216" t="n">
        <v>15</v>
      </c>
      <c r="BG11" s="216"/>
      <c r="BH11" s="216" t="n">
        <v>21.4</v>
      </c>
      <c r="BI11" s="214"/>
      <c r="BJ11" s="216" t="n">
        <v>19.8</v>
      </c>
      <c r="BK11" s="216"/>
      <c r="BL11" s="216" t="n">
        <v>23.1</v>
      </c>
      <c r="BM11" s="214"/>
      <c r="BN11" s="216" t="n">
        <v>11.7</v>
      </c>
      <c r="BO11" s="216"/>
      <c r="BP11" s="216" t="n">
        <v>16.7</v>
      </c>
    </row>
    <row r="12" customFormat="false" ht="13.2" hidden="false" customHeight="false" outlineLevel="0" collapsed="false">
      <c r="A12" s="292" t="s">
        <v>241</v>
      </c>
      <c r="B12" s="24" t="n">
        <v>25.6</v>
      </c>
      <c r="C12" s="269"/>
      <c r="D12" s="24" t="n">
        <v>34.6</v>
      </c>
      <c r="E12" s="269"/>
      <c r="F12" s="216" t="n">
        <v>24.6610143687944</v>
      </c>
      <c r="G12" s="216"/>
      <c r="H12" s="216" t="n">
        <v>32.6248843506046</v>
      </c>
      <c r="I12" s="216"/>
      <c r="J12" s="285" t="n">
        <v>21.3</v>
      </c>
      <c r="K12" s="271"/>
      <c r="L12" s="285" t="n">
        <v>29.5</v>
      </c>
      <c r="M12" s="216"/>
      <c r="N12" s="286" t="n">
        <v>24.3</v>
      </c>
      <c r="O12" s="287"/>
      <c r="P12" s="286" t="n">
        <v>31.9</v>
      </c>
      <c r="Q12" s="297"/>
      <c r="R12" s="286" t="n">
        <v>28.2</v>
      </c>
      <c r="S12" s="264"/>
      <c r="T12" s="286" t="n">
        <v>35.9</v>
      </c>
      <c r="U12" s="297"/>
      <c r="V12" s="295" t="n">
        <v>30.3</v>
      </c>
      <c r="W12" s="9"/>
      <c r="X12" s="295" t="n">
        <v>39.8</v>
      </c>
      <c r="Y12" s="295"/>
      <c r="Z12" s="23" t="n">
        <v>31.8</v>
      </c>
      <c r="AA12" s="23"/>
      <c r="AB12" s="23" t="n">
        <v>40.5</v>
      </c>
      <c r="AD12" s="20" t="n">
        <v>37.5</v>
      </c>
      <c r="AE12" s="20"/>
      <c r="AF12" s="20" t="n">
        <v>47.5</v>
      </c>
      <c r="AH12" s="296" t="n">
        <v>40.9</v>
      </c>
      <c r="AI12" s="23"/>
      <c r="AJ12" s="285" t="n">
        <v>51</v>
      </c>
      <c r="AL12" s="285" t="n">
        <v>37.1</v>
      </c>
      <c r="AM12" s="23"/>
      <c r="AN12" s="285" t="n">
        <v>45.3</v>
      </c>
      <c r="AO12" s="25"/>
      <c r="AP12" s="285" t="n">
        <v>33</v>
      </c>
      <c r="AQ12" s="23"/>
      <c r="AR12" s="285" t="n">
        <v>42.3</v>
      </c>
      <c r="AS12" s="25"/>
      <c r="AT12" s="285" t="n">
        <v>33.3</v>
      </c>
      <c r="AU12" s="23"/>
      <c r="AV12" s="285" t="n">
        <v>42</v>
      </c>
      <c r="AW12" s="25"/>
      <c r="AX12" s="289" t="n">
        <v>36</v>
      </c>
      <c r="AY12" s="278"/>
      <c r="AZ12" s="289" t="n">
        <v>45</v>
      </c>
      <c r="BA12" s="25"/>
      <c r="BB12" s="289" t="n">
        <v>36.1</v>
      </c>
      <c r="BC12" s="278"/>
      <c r="BD12" s="289" t="n">
        <v>47</v>
      </c>
      <c r="BE12" s="25"/>
      <c r="BF12" s="216" t="n">
        <v>36.3</v>
      </c>
      <c r="BG12" s="216"/>
      <c r="BH12" s="216" t="n">
        <v>45.5</v>
      </c>
      <c r="BI12" s="25"/>
      <c r="BJ12" s="216" t="n">
        <v>50.1</v>
      </c>
      <c r="BK12" s="216"/>
      <c r="BL12" s="216" t="n">
        <v>59.7</v>
      </c>
      <c r="BM12" s="25"/>
      <c r="BN12" s="216" t="n">
        <v>32.9</v>
      </c>
      <c r="BO12" s="216"/>
      <c r="BP12" s="216" t="n">
        <v>42.1</v>
      </c>
    </row>
    <row r="13" customFormat="false" ht="13.2" hidden="false" customHeight="false" outlineLevel="0" collapsed="false">
      <c r="A13" s="290" t="s">
        <v>242</v>
      </c>
      <c r="B13" s="268" t="n">
        <v>25.9</v>
      </c>
      <c r="C13" s="269"/>
      <c r="D13" s="268" t="n">
        <v>35.7</v>
      </c>
      <c r="E13" s="269"/>
      <c r="F13" s="213" t="n">
        <v>20.1629456407506</v>
      </c>
      <c r="G13" s="213"/>
      <c r="H13" s="213" t="n">
        <v>29.2526821315665</v>
      </c>
      <c r="I13" s="213"/>
      <c r="J13" s="270" t="n">
        <v>18.9</v>
      </c>
      <c r="K13" s="271"/>
      <c r="L13" s="270" t="n">
        <v>26.3</v>
      </c>
      <c r="M13" s="213"/>
      <c r="N13" s="272" t="n">
        <v>17.9</v>
      </c>
      <c r="O13" s="287"/>
      <c r="P13" s="272" t="n">
        <v>25.8</v>
      </c>
      <c r="Q13" s="291"/>
      <c r="R13" s="272" t="n">
        <v>22.1</v>
      </c>
      <c r="S13" s="287"/>
      <c r="T13" s="272" t="n">
        <v>31.5</v>
      </c>
      <c r="U13" s="264"/>
      <c r="V13" s="274" t="n">
        <v>24.9</v>
      </c>
      <c r="W13" s="11"/>
      <c r="X13" s="274" t="n">
        <v>35</v>
      </c>
      <c r="Y13" s="274"/>
      <c r="Z13" s="275" t="n">
        <v>26.2</v>
      </c>
      <c r="AA13" s="275"/>
      <c r="AB13" s="275" t="n">
        <v>36.3</v>
      </c>
      <c r="AD13" s="243" t="n">
        <v>29.2</v>
      </c>
      <c r="AE13" s="243"/>
      <c r="AF13" s="243" t="n">
        <v>39.5</v>
      </c>
      <c r="AH13" s="276" t="n">
        <v>30.4</v>
      </c>
      <c r="AI13" s="23"/>
      <c r="AJ13" s="276" t="n">
        <v>40.8</v>
      </c>
      <c r="AL13" s="270" t="n">
        <v>32.2</v>
      </c>
      <c r="AM13" s="23"/>
      <c r="AN13" s="270" t="n">
        <v>41.5</v>
      </c>
      <c r="AO13" s="214"/>
      <c r="AP13" s="270" t="n">
        <v>32.2</v>
      </c>
      <c r="AQ13" s="23"/>
      <c r="AR13" s="270" t="n">
        <v>42.7</v>
      </c>
      <c r="AS13" s="214"/>
      <c r="AT13" s="270" t="n">
        <v>28.6</v>
      </c>
      <c r="AU13" s="23"/>
      <c r="AV13" s="270" t="n">
        <v>37</v>
      </c>
      <c r="AW13" s="23"/>
      <c r="AX13" s="277" t="n">
        <v>29.5</v>
      </c>
      <c r="AY13" s="278"/>
      <c r="AZ13" s="277" t="n">
        <v>39.6</v>
      </c>
      <c r="BA13" s="214"/>
      <c r="BB13" s="277" t="n">
        <v>31.1</v>
      </c>
      <c r="BC13" s="278"/>
      <c r="BD13" s="277" t="n">
        <v>40.7</v>
      </c>
      <c r="BE13" s="214"/>
      <c r="BF13" s="213" t="n">
        <v>33.5</v>
      </c>
      <c r="BG13" s="213"/>
      <c r="BH13" s="213" t="n">
        <v>44</v>
      </c>
      <c r="BI13" s="214"/>
      <c r="BJ13" s="213" t="n">
        <v>41.6</v>
      </c>
      <c r="BK13" s="213"/>
      <c r="BL13" s="213" t="n">
        <v>52.3</v>
      </c>
      <c r="BM13" s="214"/>
      <c r="BN13" s="213" t="n">
        <v>32.5</v>
      </c>
      <c r="BO13" s="213"/>
      <c r="BP13" s="213" t="n">
        <v>41.9</v>
      </c>
    </row>
    <row r="14" customFormat="false" ht="13.2" hidden="false" customHeight="false" outlineLevel="0" collapsed="false">
      <c r="A14" s="292" t="s">
        <v>243</v>
      </c>
      <c r="B14" s="24" t="n">
        <v>24.6</v>
      </c>
      <c r="C14" s="269"/>
      <c r="D14" s="24" t="n">
        <v>33.5</v>
      </c>
      <c r="E14" s="269"/>
      <c r="F14" s="216" t="n">
        <v>21.4876742724266</v>
      </c>
      <c r="G14" s="216"/>
      <c r="H14" s="216" t="n">
        <v>31.499751254116</v>
      </c>
      <c r="I14" s="216"/>
      <c r="J14" s="285" t="n">
        <v>18.9</v>
      </c>
      <c r="K14" s="271"/>
      <c r="L14" s="285" t="n">
        <v>26.4</v>
      </c>
      <c r="M14" s="216"/>
      <c r="N14" s="286" t="n">
        <v>19.4</v>
      </c>
      <c r="O14" s="287"/>
      <c r="P14" s="286" t="n">
        <v>27.9</v>
      </c>
      <c r="Q14" s="297"/>
      <c r="R14" s="286" t="n">
        <v>21.9</v>
      </c>
      <c r="S14" s="264"/>
      <c r="T14" s="286" t="n">
        <v>30.7</v>
      </c>
      <c r="U14" s="297"/>
      <c r="V14" s="295" t="n">
        <v>27.3</v>
      </c>
      <c r="W14" s="9"/>
      <c r="X14" s="295" t="n">
        <v>37.6</v>
      </c>
      <c r="Y14" s="295"/>
      <c r="Z14" s="23" t="n">
        <v>28.9</v>
      </c>
      <c r="AA14" s="23"/>
      <c r="AB14" s="23" t="n">
        <v>38.6</v>
      </c>
      <c r="AD14" s="20" t="n">
        <v>31</v>
      </c>
      <c r="AE14" s="20"/>
      <c r="AF14" s="20" t="n">
        <v>41.5</v>
      </c>
      <c r="AH14" s="296" t="n">
        <v>32.6</v>
      </c>
      <c r="AI14" s="23"/>
      <c r="AJ14" s="285" t="n">
        <v>44</v>
      </c>
      <c r="AL14" s="285" t="n">
        <v>33.2</v>
      </c>
      <c r="AM14" s="23"/>
      <c r="AN14" s="285" t="n">
        <v>43.7</v>
      </c>
      <c r="AO14" s="25"/>
      <c r="AP14" s="285" t="n">
        <v>33.1</v>
      </c>
      <c r="AQ14" s="23"/>
      <c r="AR14" s="285" t="n">
        <v>44.6</v>
      </c>
      <c r="AS14" s="25"/>
      <c r="AT14" s="285" t="n">
        <v>29.1</v>
      </c>
      <c r="AU14" s="23"/>
      <c r="AV14" s="285" t="n">
        <v>38.6</v>
      </c>
      <c r="AW14" s="25"/>
      <c r="AX14" s="289" t="n">
        <v>30.3</v>
      </c>
      <c r="AY14" s="278"/>
      <c r="AZ14" s="289" t="n">
        <v>41.7</v>
      </c>
      <c r="BA14" s="25"/>
      <c r="BB14" s="289" t="n">
        <v>31.7</v>
      </c>
      <c r="BC14" s="278"/>
      <c r="BD14" s="289" t="n">
        <v>41.8</v>
      </c>
      <c r="BE14" s="25"/>
      <c r="BF14" s="216" t="n">
        <v>35.2</v>
      </c>
      <c r="BG14" s="216"/>
      <c r="BH14" s="216" t="n">
        <v>47</v>
      </c>
      <c r="BI14" s="25"/>
      <c r="BJ14" s="216" t="n">
        <v>42</v>
      </c>
      <c r="BK14" s="216"/>
      <c r="BL14" s="216" t="n">
        <v>52.9</v>
      </c>
      <c r="BM14" s="25"/>
      <c r="BN14" s="216" t="n">
        <v>32.6</v>
      </c>
      <c r="BO14" s="216"/>
      <c r="BP14" s="216" t="n">
        <v>42.2</v>
      </c>
    </row>
    <row r="15" customFormat="false" ht="13.2" hidden="false" customHeight="false" outlineLevel="0" collapsed="false">
      <c r="A15" s="292" t="s">
        <v>244</v>
      </c>
      <c r="B15" s="24" t="n">
        <v>32.2</v>
      </c>
      <c r="C15" s="269"/>
      <c r="D15" s="24" t="n">
        <v>43.5</v>
      </c>
      <c r="E15" s="269"/>
      <c r="F15" s="216" t="n">
        <v>18.7168668181326</v>
      </c>
      <c r="G15" s="216"/>
      <c r="H15" s="216" t="n">
        <v>26.376115182054</v>
      </c>
      <c r="I15" s="216"/>
      <c r="J15" s="285" t="n">
        <v>19.9</v>
      </c>
      <c r="K15" s="271"/>
      <c r="L15" s="285" t="n">
        <v>27.2</v>
      </c>
      <c r="M15" s="216"/>
      <c r="N15" s="286" t="n">
        <v>17.7</v>
      </c>
      <c r="O15" s="287"/>
      <c r="P15" s="286" t="n">
        <v>25.4</v>
      </c>
      <c r="Q15" s="297"/>
      <c r="R15" s="286" t="n">
        <v>22.2</v>
      </c>
      <c r="S15" s="264"/>
      <c r="T15" s="286" t="n">
        <v>33.1</v>
      </c>
      <c r="U15" s="297"/>
      <c r="V15" s="295" t="n">
        <v>20.1</v>
      </c>
      <c r="W15" s="9"/>
      <c r="X15" s="295" t="n">
        <v>30.3</v>
      </c>
      <c r="Y15" s="295"/>
      <c r="Z15" s="23" t="n">
        <v>20.9</v>
      </c>
      <c r="AA15" s="23"/>
      <c r="AB15" s="23" t="n">
        <v>32.3</v>
      </c>
      <c r="AD15" s="20" t="n">
        <v>25.5</v>
      </c>
      <c r="AE15" s="20"/>
      <c r="AF15" s="20" t="n">
        <v>35.8</v>
      </c>
      <c r="AH15" s="296" t="n">
        <v>24.9</v>
      </c>
      <c r="AI15" s="23"/>
      <c r="AJ15" s="296" t="n">
        <v>34.8</v>
      </c>
      <c r="AL15" s="285" t="n">
        <v>28.2</v>
      </c>
      <c r="AM15" s="23"/>
      <c r="AN15" s="285" t="n">
        <v>36.2</v>
      </c>
      <c r="AO15" s="25"/>
      <c r="AP15" s="285" t="n">
        <v>28.3</v>
      </c>
      <c r="AQ15" s="23"/>
      <c r="AR15" s="285" t="n">
        <v>36.8</v>
      </c>
      <c r="AS15" s="25"/>
      <c r="AT15" s="285" t="n">
        <v>25.9</v>
      </c>
      <c r="AU15" s="23"/>
      <c r="AV15" s="285" t="n">
        <v>33.4</v>
      </c>
      <c r="AW15" s="25"/>
      <c r="AX15" s="289" t="n">
        <v>25.1</v>
      </c>
      <c r="AY15" s="278"/>
      <c r="AZ15" s="289" t="n">
        <v>33.2</v>
      </c>
      <c r="BA15" s="25"/>
      <c r="BB15" s="289" t="n">
        <v>26.8</v>
      </c>
      <c r="BC15" s="278"/>
      <c r="BD15" s="289" t="n">
        <v>35.8</v>
      </c>
      <c r="BE15" s="25"/>
      <c r="BF15" s="216" t="n">
        <v>32.4</v>
      </c>
      <c r="BG15" s="216"/>
      <c r="BH15" s="216" t="n">
        <v>41.6</v>
      </c>
      <c r="BI15" s="25"/>
      <c r="BJ15" s="216" t="n">
        <v>39.6</v>
      </c>
      <c r="BK15" s="216"/>
      <c r="BL15" s="216" t="n">
        <v>50.5</v>
      </c>
      <c r="BM15" s="25"/>
      <c r="BN15" s="216" t="n">
        <v>33.3</v>
      </c>
      <c r="BO15" s="216"/>
      <c r="BP15" s="216" t="n">
        <v>42.3</v>
      </c>
    </row>
    <row r="16" customFormat="false" ht="13.2" hidden="false" customHeight="false" outlineLevel="0" collapsed="false">
      <c r="A16" s="292" t="s">
        <v>245</v>
      </c>
      <c r="B16" s="24" t="n">
        <v>18.1</v>
      </c>
      <c r="C16" s="269"/>
      <c r="D16" s="24" t="n">
        <v>27.3</v>
      </c>
      <c r="E16" s="269"/>
      <c r="F16" s="216" t="n">
        <v>17.6411882118117</v>
      </c>
      <c r="G16" s="216"/>
      <c r="H16" s="216" t="n">
        <v>26.2671967942454</v>
      </c>
      <c r="I16" s="216"/>
      <c r="J16" s="285" t="n">
        <v>16.5</v>
      </c>
      <c r="K16" s="271"/>
      <c r="L16" s="285" t="n">
        <v>23.8</v>
      </c>
      <c r="M16" s="216"/>
      <c r="N16" s="286" t="n">
        <v>12.2</v>
      </c>
      <c r="O16" s="287"/>
      <c r="P16" s="286" t="n">
        <v>17.9</v>
      </c>
      <c r="Q16" s="297"/>
      <c r="R16" s="286" t="n">
        <v>22.5</v>
      </c>
      <c r="S16" s="264"/>
      <c r="T16" s="286" t="n">
        <v>31.3</v>
      </c>
      <c r="U16" s="297"/>
      <c r="V16" s="295" t="n">
        <v>25</v>
      </c>
      <c r="W16" s="9"/>
      <c r="X16" s="295" t="n">
        <v>34.5</v>
      </c>
      <c r="Y16" s="295"/>
      <c r="Z16" s="23" t="n">
        <v>25.3</v>
      </c>
      <c r="AA16" s="23"/>
      <c r="AB16" s="23" t="n">
        <v>35</v>
      </c>
      <c r="AD16" s="20" t="n">
        <v>29.5</v>
      </c>
      <c r="AE16" s="20"/>
      <c r="AF16" s="20" t="n">
        <v>39.2</v>
      </c>
      <c r="AH16" s="296" t="n">
        <v>32.4</v>
      </c>
      <c r="AI16" s="23"/>
      <c r="AJ16" s="296" t="n">
        <v>40.6</v>
      </c>
      <c r="AL16" s="285" t="n">
        <v>36</v>
      </c>
      <c r="AM16" s="23"/>
      <c r="AN16" s="285" t="n">
        <v>44.3</v>
      </c>
      <c r="AO16" s="25"/>
      <c r="AP16" s="285" t="n">
        <v>36.6</v>
      </c>
      <c r="AQ16" s="23"/>
      <c r="AR16" s="285" t="n">
        <v>47.8</v>
      </c>
      <c r="AS16" s="25"/>
      <c r="AT16" s="285" t="n">
        <v>31.6</v>
      </c>
      <c r="AU16" s="23"/>
      <c r="AV16" s="285" t="n">
        <v>38.3</v>
      </c>
      <c r="AW16" s="25"/>
      <c r="AX16" s="289" t="n">
        <v>35</v>
      </c>
      <c r="AY16" s="278"/>
      <c r="AZ16" s="289" t="n">
        <v>45.2</v>
      </c>
      <c r="BA16" s="25"/>
      <c r="BB16" s="289" t="n">
        <v>36.9</v>
      </c>
      <c r="BC16" s="278"/>
      <c r="BD16" s="289" t="n">
        <v>47.3</v>
      </c>
      <c r="BE16" s="25"/>
      <c r="BF16" s="216" t="n">
        <v>28.2</v>
      </c>
      <c r="BG16" s="216"/>
      <c r="BH16" s="216" t="n">
        <v>36.9</v>
      </c>
      <c r="BI16" s="25"/>
      <c r="BJ16" s="216" t="n">
        <v>43.8</v>
      </c>
      <c r="BK16" s="216"/>
      <c r="BL16" s="216" t="n">
        <v>53.8</v>
      </c>
      <c r="BM16" s="25"/>
      <c r="BN16" s="216" t="n">
        <v>30.8</v>
      </c>
      <c r="BO16" s="216"/>
      <c r="BP16" s="216" t="n">
        <v>39.7</v>
      </c>
    </row>
    <row r="17" customFormat="false" ht="13.2" hidden="false" customHeight="false" outlineLevel="0" collapsed="false">
      <c r="A17" s="290" t="s">
        <v>305</v>
      </c>
      <c r="B17" s="268" t="n">
        <v>23.5</v>
      </c>
      <c r="C17" s="269"/>
      <c r="D17" s="273" t="n">
        <v>33</v>
      </c>
      <c r="E17" s="269"/>
      <c r="F17" s="213" t="n">
        <v>25.2539888259479</v>
      </c>
      <c r="G17" s="213"/>
      <c r="H17" s="213" t="n">
        <v>33.5729502021445</v>
      </c>
      <c r="I17" s="213"/>
      <c r="J17" s="270" t="n">
        <v>25.2</v>
      </c>
      <c r="K17" s="271"/>
      <c r="L17" s="270" t="n">
        <v>33.2</v>
      </c>
      <c r="M17" s="213"/>
      <c r="N17" s="272" t="n">
        <v>23.2</v>
      </c>
      <c r="O17" s="287"/>
      <c r="P17" s="272" t="n">
        <v>30.2</v>
      </c>
      <c r="Q17" s="291"/>
      <c r="R17" s="272" t="n">
        <v>30.6</v>
      </c>
      <c r="S17" s="287"/>
      <c r="T17" s="272" t="n">
        <v>40.4</v>
      </c>
      <c r="U17" s="264"/>
      <c r="V17" s="274" t="n">
        <v>32.5</v>
      </c>
      <c r="W17" s="11"/>
      <c r="X17" s="274" t="n">
        <v>42.4</v>
      </c>
      <c r="Y17" s="274"/>
      <c r="Z17" s="275" t="n">
        <v>29.7</v>
      </c>
      <c r="AA17" s="275"/>
      <c r="AB17" s="275" t="n">
        <v>40.1</v>
      </c>
      <c r="AD17" s="243" t="n">
        <v>33.5</v>
      </c>
      <c r="AE17" s="243"/>
      <c r="AF17" s="243" t="n">
        <v>42.8</v>
      </c>
      <c r="AH17" s="298" t="n">
        <v>32.1</v>
      </c>
      <c r="AI17" s="23"/>
      <c r="AJ17" s="298" t="n">
        <v>43.5</v>
      </c>
      <c r="AL17" s="270" t="n">
        <v>36.3</v>
      </c>
      <c r="AM17" s="23"/>
      <c r="AN17" s="270" t="n">
        <v>45.4</v>
      </c>
      <c r="AO17" s="214"/>
      <c r="AP17" s="270" t="n">
        <v>30.4</v>
      </c>
      <c r="AQ17" s="23"/>
      <c r="AR17" s="270" t="n">
        <v>39.4</v>
      </c>
      <c r="AS17" s="214"/>
      <c r="AT17" s="270" t="n">
        <v>28.7</v>
      </c>
      <c r="AU17" s="23"/>
      <c r="AV17" s="270" t="n">
        <v>36.7</v>
      </c>
      <c r="AW17" s="23"/>
      <c r="AX17" s="277" t="n">
        <v>33.8</v>
      </c>
      <c r="AY17" s="278"/>
      <c r="AZ17" s="277" t="n">
        <v>43.6</v>
      </c>
      <c r="BA17" s="214"/>
      <c r="BB17" s="277" t="n">
        <v>32.7</v>
      </c>
      <c r="BC17" s="278"/>
      <c r="BD17" s="277" t="n">
        <v>42</v>
      </c>
      <c r="BE17" s="214"/>
      <c r="BF17" s="213" t="n">
        <v>37.8</v>
      </c>
      <c r="BG17" s="213"/>
      <c r="BH17" s="213" t="n">
        <v>48.4</v>
      </c>
      <c r="BI17" s="214"/>
      <c r="BJ17" s="213" t="n">
        <v>52.2</v>
      </c>
      <c r="BK17" s="213"/>
      <c r="BL17" s="213" t="n">
        <v>62.9</v>
      </c>
      <c r="BM17" s="214"/>
      <c r="BN17" s="213" t="n">
        <v>37.1</v>
      </c>
      <c r="BO17" s="213"/>
      <c r="BP17" s="213" t="n">
        <v>47</v>
      </c>
    </row>
    <row r="18" customFormat="false" ht="13.2" hidden="false" customHeight="false" outlineLevel="0" collapsed="false">
      <c r="A18" s="292" t="s">
        <v>306</v>
      </c>
      <c r="B18" s="24" t="n">
        <v>29.8</v>
      </c>
      <c r="C18" s="269"/>
      <c r="D18" s="24" t="n">
        <v>39.5</v>
      </c>
      <c r="E18" s="269"/>
      <c r="F18" s="216" t="n">
        <v>31.7938655920601</v>
      </c>
      <c r="G18" s="216"/>
      <c r="H18" s="216" t="n">
        <v>39.9615203774462</v>
      </c>
      <c r="I18" s="216"/>
      <c r="J18" s="285" t="n">
        <v>28.9</v>
      </c>
      <c r="K18" s="271"/>
      <c r="L18" s="285" t="n">
        <v>36.9</v>
      </c>
      <c r="M18" s="216"/>
      <c r="N18" s="286" t="n">
        <v>29.5</v>
      </c>
      <c r="O18" s="264"/>
      <c r="P18" s="286" t="n">
        <v>36.8</v>
      </c>
      <c r="Q18" s="297"/>
      <c r="R18" s="286" t="n">
        <v>38.4</v>
      </c>
      <c r="S18" s="264"/>
      <c r="T18" s="286" t="n">
        <v>49.3</v>
      </c>
      <c r="U18" s="297"/>
      <c r="V18" s="295" t="n">
        <v>33.1</v>
      </c>
      <c r="W18" s="9"/>
      <c r="X18" s="295" t="n">
        <v>41.4</v>
      </c>
      <c r="Y18" s="295"/>
      <c r="Z18" s="23" t="n">
        <v>27.6</v>
      </c>
      <c r="AA18" s="23"/>
      <c r="AB18" s="23" t="n">
        <v>37.9</v>
      </c>
      <c r="AD18" s="20" t="n">
        <v>32.8</v>
      </c>
      <c r="AE18" s="20"/>
      <c r="AF18" s="20" t="n">
        <v>41.2</v>
      </c>
      <c r="AG18" s="214"/>
      <c r="AH18" s="299" t="n">
        <v>32.2</v>
      </c>
      <c r="AI18" s="214"/>
      <c r="AJ18" s="299" t="n">
        <v>42.9</v>
      </c>
      <c r="AK18" s="214"/>
      <c r="AL18" s="285" t="n">
        <v>32.9</v>
      </c>
      <c r="AM18" s="214"/>
      <c r="AN18" s="285" t="n">
        <v>43</v>
      </c>
      <c r="AO18" s="25"/>
      <c r="AP18" s="285" t="n">
        <v>19.9</v>
      </c>
      <c r="AQ18" s="214"/>
      <c r="AR18" s="285" t="n">
        <v>27.3</v>
      </c>
      <c r="AS18" s="25"/>
      <c r="AT18" s="285" t="n">
        <v>29.8</v>
      </c>
      <c r="AU18" s="23"/>
      <c r="AV18" s="285" t="n">
        <v>38.5</v>
      </c>
      <c r="AW18" s="25"/>
      <c r="AX18" s="289" t="n">
        <v>36.1</v>
      </c>
      <c r="AY18" s="278"/>
      <c r="AZ18" s="289" t="n">
        <v>45.2</v>
      </c>
      <c r="BA18" s="25"/>
      <c r="BB18" s="289" t="n">
        <v>28.3</v>
      </c>
      <c r="BC18" s="219"/>
      <c r="BD18" s="289" t="n">
        <v>36.4</v>
      </c>
      <c r="BE18" s="25"/>
      <c r="BF18" s="216" t="n">
        <v>31.3</v>
      </c>
      <c r="BG18" s="216"/>
      <c r="BH18" s="216" t="n">
        <v>41</v>
      </c>
      <c r="BI18" s="25"/>
      <c r="BJ18" s="216" t="n">
        <v>41.2</v>
      </c>
      <c r="BK18" s="216"/>
      <c r="BL18" s="216" t="n">
        <v>52.3</v>
      </c>
      <c r="BM18" s="25"/>
      <c r="BN18" s="216" t="n">
        <v>27</v>
      </c>
      <c r="BO18" s="216"/>
      <c r="BP18" s="216" t="n">
        <v>36</v>
      </c>
    </row>
    <row r="19" customFormat="false" ht="13.2" hidden="false" customHeight="false" outlineLevel="0" collapsed="false">
      <c r="A19" s="292" t="s">
        <v>248</v>
      </c>
      <c r="B19" s="24" t="n">
        <v>19.7</v>
      </c>
      <c r="C19" s="269"/>
      <c r="D19" s="24" t="n">
        <v>28.3</v>
      </c>
      <c r="E19" s="269"/>
      <c r="F19" s="216" t="n">
        <v>20.3129214998651</v>
      </c>
      <c r="G19" s="216"/>
      <c r="H19" s="216" t="n">
        <v>27.8270564509518</v>
      </c>
      <c r="I19" s="216"/>
      <c r="J19" s="285" t="n">
        <v>19.4</v>
      </c>
      <c r="K19" s="271"/>
      <c r="L19" s="285" t="n">
        <v>25.1</v>
      </c>
      <c r="M19" s="216"/>
      <c r="N19" s="286" t="n">
        <v>17.7</v>
      </c>
      <c r="O19" s="287"/>
      <c r="P19" s="286" t="n">
        <v>24.9</v>
      </c>
      <c r="Q19" s="297"/>
      <c r="R19" s="286" t="n">
        <v>23.8</v>
      </c>
      <c r="S19" s="264"/>
      <c r="T19" s="286" t="n">
        <v>32.5</v>
      </c>
      <c r="U19" s="297"/>
      <c r="V19" s="295" t="n">
        <v>31.2</v>
      </c>
      <c r="W19" s="9"/>
      <c r="X19" s="295" t="n">
        <v>40.1</v>
      </c>
      <c r="Y19" s="295"/>
      <c r="Z19" s="23" t="n">
        <v>31.2</v>
      </c>
      <c r="AA19" s="23"/>
      <c r="AB19" s="23" t="n">
        <v>41.6</v>
      </c>
      <c r="AD19" s="20" t="n">
        <v>35.2</v>
      </c>
      <c r="AE19" s="20"/>
      <c r="AF19" s="20" t="n">
        <v>42.4</v>
      </c>
      <c r="AH19" s="299" t="n">
        <v>25.7</v>
      </c>
      <c r="AI19" s="23"/>
      <c r="AJ19" s="299" t="n">
        <v>36.4</v>
      </c>
      <c r="AL19" s="285" t="n">
        <v>37.9</v>
      </c>
      <c r="AM19" s="23"/>
      <c r="AN19" s="285" t="n">
        <v>47.4</v>
      </c>
      <c r="AO19" s="25"/>
      <c r="AP19" s="285" t="n">
        <v>35.3</v>
      </c>
      <c r="AQ19" s="23"/>
      <c r="AR19" s="285" t="n">
        <v>45</v>
      </c>
      <c r="AS19" s="25"/>
      <c r="AT19" s="285" t="n">
        <v>17.3</v>
      </c>
      <c r="AU19" s="23"/>
      <c r="AV19" s="285" t="n">
        <v>24.4</v>
      </c>
      <c r="AW19" s="25"/>
      <c r="AX19" s="289" t="n">
        <v>23.9</v>
      </c>
      <c r="AY19" s="278"/>
      <c r="AZ19" s="289" t="n">
        <v>34.4</v>
      </c>
      <c r="BA19" s="25"/>
      <c r="BB19" s="289" t="n">
        <v>19.3</v>
      </c>
      <c r="BC19" s="278"/>
      <c r="BD19" s="289" t="n">
        <v>29.7</v>
      </c>
      <c r="BE19" s="25"/>
      <c r="BF19" s="216" t="n">
        <v>33.5</v>
      </c>
      <c r="BG19" s="216"/>
      <c r="BH19" s="216" t="n">
        <v>46.9</v>
      </c>
      <c r="BI19" s="25"/>
      <c r="BJ19" s="216" t="n">
        <v>57</v>
      </c>
      <c r="BK19" s="216"/>
      <c r="BL19" s="216" t="n">
        <v>67.6</v>
      </c>
      <c r="BM19" s="25"/>
      <c r="BN19" s="216" t="n">
        <v>36.8</v>
      </c>
      <c r="BO19" s="216"/>
      <c r="BP19" s="216" t="n">
        <v>46.2</v>
      </c>
    </row>
    <row r="20" customFormat="false" ht="13.2" hidden="false" customHeight="false" outlineLevel="0" collapsed="false">
      <c r="A20" s="292" t="s">
        <v>307</v>
      </c>
      <c r="B20" s="300" t="n">
        <v>25</v>
      </c>
      <c r="C20" s="269"/>
      <c r="D20" s="301" t="n">
        <v>34.5</v>
      </c>
      <c r="E20" s="269"/>
      <c r="F20" s="297" t="n">
        <v>25.5294712572746</v>
      </c>
      <c r="G20" s="297"/>
      <c r="H20" s="297" t="n">
        <v>34.6990554008691</v>
      </c>
      <c r="I20" s="297"/>
      <c r="J20" s="302" t="n">
        <v>30</v>
      </c>
      <c r="K20" s="287"/>
      <c r="L20" s="302" t="n">
        <v>39.2</v>
      </c>
      <c r="M20" s="297"/>
      <c r="N20" s="303" t="n">
        <v>22.5</v>
      </c>
      <c r="O20" s="287"/>
      <c r="P20" s="303" t="n">
        <v>28.8</v>
      </c>
      <c r="Q20" s="297"/>
      <c r="R20" s="303" t="n">
        <v>31.5</v>
      </c>
      <c r="S20" s="264"/>
      <c r="T20" s="303" t="n">
        <v>41.4</v>
      </c>
      <c r="U20" s="297"/>
      <c r="V20" s="304" t="n">
        <v>36.2</v>
      </c>
      <c r="W20" s="227"/>
      <c r="X20" s="304" t="n">
        <v>46.9</v>
      </c>
      <c r="Y20" s="304"/>
      <c r="Z20" s="305" t="s">
        <v>308</v>
      </c>
      <c r="AA20" s="305"/>
      <c r="AB20" s="305" t="s">
        <v>308</v>
      </c>
      <c r="AD20" s="306" t="n">
        <v>39.3</v>
      </c>
      <c r="AE20" s="306"/>
      <c r="AF20" s="306" t="n">
        <v>48.7</v>
      </c>
      <c r="AG20" s="214"/>
      <c r="AH20" s="299" t="n">
        <v>40.3</v>
      </c>
      <c r="AI20" s="23"/>
      <c r="AJ20" s="299" t="n">
        <v>53.6</v>
      </c>
      <c r="AK20" s="214"/>
      <c r="AL20" s="285" t="n">
        <v>44.6</v>
      </c>
      <c r="AM20" s="23"/>
      <c r="AN20" s="285" t="n">
        <v>51.9</v>
      </c>
      <c r="AO20" s="25"/>
      <c r="AP20" s="285" t="n">
        <v>42.3</v>
      </c>
      <c r="AQ20" s="23"/>
      <c r="AR20" s="285" t="n">
        <v>52</v>
      </c>
      <c r="AS20" s="25"/>
      <c r="AT20" s="285" t="n">
        <v>41.6</v>
      </c>
      <c r="AU20" s="23"/>
      <c r="AV20" s="285" t="n">
        <v>49.9</v>
      </c>
      <c r="AW20" s="25"/>
      <c r="AX20" s="289" t="n">
        <v>44.9</v>
      </c>
      <c r="AY20" s="278"/>
      <c r="AZ20" s="289" t="n">
        <v>54</v>
      </c>
      <c r="BA20" s="25"/>
      <c r="BB20" s="289" t="n">
        <v>50.2</v>
      </c>
      <c r="BC20" s="278"/>
      <c r="BD20" s="289" t="n">
        <v>60.3</v>
      </c>
      <c r="BE20" s="25"/>
      <c r="BF20" s="216" t="n">
        <v>54.9</v>
      </c>
      <c r="BG20" s="216"/>
      <c r="BH20" s="216" t="n">
        <v>65.2</v>
      </c>
      <c r="BI20" s="25"/>
      <c r="BJ20" s="216" t="n">
        <v>65.8</v>
      </c>
      <c r="BK20" s="216"/>
      <c r="BL20" s="216" t="n">
        <v>76.2</v>
      </c>
      <c r="BM20" s="25"/>
      <c r="BN20" s="216" t="n">
        <v>50.3</v>
      </c>
      <c r="BO20" s="216"/>
      <c r="BP20" s="216" t="n">
        <v>60.8</v>
      </c>
    </row>
    <row r="21" customFormat="false" ht="13.2" hidden="false" customHeight="false" outlineLevel="0" collapsed="false">
      <c r="A21" s="292" t="s">
        <v>250</v>
      </c>
      <c r="B21" s="25" t="n">
        <v>18</v>
      </c>
      <c r="C21" s="269"/>
      <c r="D21" s="24" t="n">
        <v>28</v>
      </c>
      <c r="E21" s="269"/>
      <c r="F21" s="216" t="n">
        <v>21.4126507648338</v>
      </c>
      <c r="G21" s="216"/>
      <c r="H21" s="216" t="n">
        <v>29.6638544798388</v>
      </c>
      <c r="I21" s="216"/>
      <c r="J21" s="285" t="n">
        <v>20.5</v>
      </c>
      <c r="K21" s="271"/>
      <c r="L21" s="285" t="n">
        <v>28.6</v>
      </c>
      <c r="M21" s="216"/>
      <c r="N21" s="286" t="n">
        <v>20.7</v>
      </c>
      <c r="O21" s="264"/>
      <c r="P21" s="286" t="n">
        <v>28.5</v>
      </c>
      <c r="Q21" s="297"/>
      <c r="R21" s="286" t="n">
        <v>26.5</v>
      </c>
      <c r="S21" s="264"/>
      <c r="T21" s="286" t="n">
        <v>35.7</v>
      </c>
      <c r="U21" s="297"/>
      <c r="V21" s="295" t="n">
        <v>28.6</v>
      </c>
      <c r="W21" s="9"/>
      <c r="X21" s="295" t="n">
        <v>39.8</v>
      </c>
      <c r="Y21" s="295"/>
      <c r="Z21" s="23" t="n">
        <v>30.9</v>
      </c>
      <c r="AA21" s="23"/>
      <c r="AB21" s="23" t="n">
        <v>41.3</v>
      </c>
      <c r="AD21" s="20" t="n">
        <v>27.1</v>
      </c>
      <c r="AE21" s="20"/>
      <c r="AF21" s="20" t="n">
        <v>38.1</v>
      </c>
      <c r="AG21" s="214"/>
      <c r="AH21" s="299" t="n">
        <v>27.6</v>
      </c>
      <c r="AI21" s="214"/>
      <c r="AJ21" s="299" t="n">
        <v>37.7</v>
      </c>
      <c r="AK21" s="214"/>
      <c r="AL21" s="285" t="n">
        <v>30</v>
      </c>
      <c r="AM21" s="214"/>
      <c r="AN21" s="285" t="n">
        <v>39.4</v>
      </c>
      <c r="AO21" s="25"/>
      <c r="AP21" s="285" t="n">
        <v>25</v>
      </c>
      <c r="AQ21" s="214"/>
      <c r="AR21" s="285" t="n">
        <v>34.1</v>
      </c>
      <c r="AS21" s="25"/>
      <c r="AT21" s="285" t="n">
        <v>21.5</v>
      </c>
      <c r="AU21" s="23"/>
      <c r="AV21" s="285" t="n">
        <v>28.7</v>
      </c>
      <c r="AW21" s="25"/>
      <c r="AX21" s="289" t="n">
        <v>26.3</v>
      </c>
      <c r="AY21" s="278"/>
      <c r="AZ21" s="289" t="n">
        <v>36.7</v>
      </c>
      <c r="BA21" s="25"/>
      <c r="BB21" s="289" t="n">
        <v>26.8</v>
      </c>
      <c r="BC21" s="219"/>
      <c r="BD21" s="289" t="n">
        <v>35.9</v>
      </c>
      <c r="BE21" s="25"/>
      <c r="BF21" s="216" t="n">
        <v>29.7</v>
      </c>
      <c r="BG21" s="216"/>
      <c r="BH21" s="216" t="n">
        <v>38.4</v>
      </c>
      <c r="BI21" s="25"/>
      <c r="BJ21" s="216" t="n">
        <v>45.6</v>
      </c>
      <c r="BK21" s="216"/>
      <c r="BL21" s="216" t="n">
        <v>55.9</v>
      </c>
      <c r="BM21" s="25"/>
      <c r="BN21" s="216" t="n">
        <v>33.5</v>
      </c>
      <c r="BO21" s="216"/>
      <c r="BP21" s="216" t="n">
        <v>43.4</v>
      </c>
    </row>
    <row r="22" customFormat="false" ht="13.2" hidden="false" customHeight="false" outlineLevel="0" collapsed="false">
      <c r="A22" s="290" t="s">
        <v>251</v>
      </c>
      <c r="B22" s="268" t="n">
        <v>24.2</v>
      </c>
      <c r="C22" s="269"/>
      <c r="D22" s="268" t="n">
        <v>31.6</v>
      </c>
      <c r="E22" s="269"/>
      <c r="F22" s="213" t="n">
        <v>21.1317878532932</v>
      </c>
      <c r="G22" s="213"/>
      <c r="H22" s="213" t="n">
        <v>28.2410968116418</v>
      </c>
      <c r="I22" s="213"/>
      <c r="J22" s="270" t="n">
        <v>19.2</v>
      </c>
      <c r="K22" s="271"/>
      <c r="L22" s="270" t="n">
        <v>25.4</v>
      </c>
      <c r="M22" s="213"/>
      <c r="N22" s="272" t="n">
        <v>21.4</v>
      </c>
      <c r="O22" s="287"/>
      <c r="P22" s="272" t="n">
        <v>28.6</v>
      </c>
      <c r="Q22" s="291"/>
      <c r="R22" s="272" t="n">
        <v>26.3</v>
      </c>
      <c r="S22" s="287"/>
      <c r="T22" s="272" t="n">
        <v>34.5</v>
      </c>
      <c r="U22" s="264"/>
      <c r="V22" s="274" t="n">
        <v>30.2</v>
      </c>
      <c r="W22" s="11"/>
      <c r="X22" s="274" t="n">
        <v>39.9</v>
      </c>
      <c r="Y22" s="274"/>
      <c r="Z22" s="275" t="n">
        <v>30.5</v>
      </c>
      <c r="AA22" s="275"/>
      <c r="AB22" s="275" t="n">
        <v>40.7</v>
      </c>
      <c r="AD22" s="243" t="n">
        <v>31.2</v>
      </c>
      <c r="AE22" s="243"/>
      <c r="AF22" s="243" t="n">
        <v>40.7</v>
      </c>
      <c r="AH22" s="298" t="n">
        <v>30.9</v>
      </c>
      <c r="AI22" s="23"/>
      <c r="AJ22" s="298" t="n">
        <v>40.4</v>
      </c>
      <c r="AL22" s="270" t="n">
        <v>35</v>
      </c>
      <c r="AM22" s="23"/>
      <c r="AN22" s="270" t="n">
        <v>44.7</v>
      </c>
      <c r="AO22" s="214"/>
      <c r="AP22" s="270" t="n">
        <v>31.1</v>
      </c>
      <c r="AQ22" s="23"/>
      <c r="AR22" s="270" t="n">
        <v>39.2</v>
      </c>
      <c r="AS22" s="214"/>
      <c r="AT22" s="270" t="n">
        <v>28.4</v>
      </c>
      <c r="AU22" s="23"/>
      <c r="AV22" s="270" t="n">
        <v>36</v>
      </c>
      <c r="AW22" s="23"/>
      <c r="AX22" s="277" t="n">
        <v>33.3</v>
      </c>
      <c r="AY22" s="278"/>
      <c r="AZ22" s="277" t="n">
        <v>43.1</v>
      </c>
      <c r="BA22" s="214"/>
      <c r="BB22" s="277" t="n">
        <v>32.3</v>
      </c>
      <c r="BC22" s="278"/>
      <c r="BD22" s="277" t="n">
        <v>41</v>
      </c>
      <c r="BE22" s="214"/>
      <c r="BF22" s="213" t="n">
        <v>36.4</v>
      </c>
      <c r="BG22" s="213"/>
      <c r="BH22" s="213" t="n">
        <v>45.6</v>
      </c>
      <c r="BI22" s="214"/>
      <c r="BJ22" s="213" t="n">
        <v>47.2</v>
      </c>
      <c r="BK22" s="213"/>
      <c r="BL22" s="213" t="n">
        <v>57</v>
      </c>
      <c r="BM22" s="214"/>
      <c r="BN22" s="213" t="n">
        <v>33.3</v>
      </c>
      <c r="BO22" s="213"/>
      <c r="BP22" s="213" t="n">
        <v>42.8</v>
      </c>
    </row>
    <row r="23" customFormat="false" ht="13.2" hidden="false" customHeight="false" outlineLevel="0" collapsed="false">
      <c r="A23" s="292" t="s">
        <v>252</v>
      </c>
      <c r="B23" s="24" t="n">
        <v>25.7</v>
      </c>
      <c r="C23" s="269"/>
      <c r="D23" s="24" t="n">
        <v>35.4</v>
      </c>
      <c r="E23" s="269"/>
      <c r="F23" s="216" t="n">
        <v>22.2699755844677</v>
      </c>
      <c r="G23" s="216"/>
      <c r="H23" s="216" t="n">
        <v>29.7220036594394</v>
      </c>
      <c r="I23" s="216"/>
      <c r="J23" s="285" t="n">
        <v>19.9</v>
      </c>
      <c r="K23" s="271"/>
      <c r="L23" s="285" t="n">
        <v>27.6</v>
      </c>
      <c r="M23" s="216"/>
      <c r="N23" s="286" t="n">
        <v>19.9</v>
      </c>
      <c r="O23" s="287"/>
      <c r="P23" s="286" t="n">
        <v>26.3</v>
      </c>
      <c r="Q23" s="297"/>
      <c r="R23" s="286" t="n">
        <v>26.9</v>
      </c>
      <c r="S23" s="264"/>
      <c r="T23" s="286" t="n">
        <v>35.5</v>
      </c>
      <c r="U23" s="297"/>
      <c r="V23" s="295" t="n">
        <v>31.1</v>
      </c>
      <c r="W23" s="9"/>
      <c r="X23" s="295" t="n">
        <v>40.1</v>
      </c>
      <c r="Y23" s="295"/>
      <c r="Z23" s="23" t="n">
        <v>30.4</v>
      </c>
      <c r="AA23" s="23"/>
      <c r="AB23" s="23" t="n">
        <v>39.6</v>
      </c>
      <c r="AD23" s="20" t="n">
        <v>27.6</v>
      </c>
      <c r="AE23" s="20"/>
      <c r="AF23" s="20" t="n">
        <v>35.2</v>
      </c>
      <c r="AH23" s="299" t="n">
        <v>28.7</v>
      </c>
      <c r="AI23" s="23"/>
      <c r="AJ23" s="299" t="n">
        <v>35.7</v>
      </c>
      <c r="AL23" s="285" t="n">
        <v>37.1</v>
      </c>
      <c r="AM23" s="23"/>
      <c r="AN23" s="285" t="n">
        <v>46</v>
      </c>
      <c r="AO23" s="25"/>
      <c r="AP23" s="285" t="n">
        <v>32.2</v>
      </c>
      <c r="AQ23" s="23"/>
      <c r="AR23" s="285" t="n">
        <v>39.7</v>
      </c>
      <c r="AS23" s="25"/>
      <c r="AT23" s="285" t="n">
        <v>32.4</v>
      </c>
      <c r="AU23" s="23"/>
      <c r="AV23" s="285" t="n">
        <v>40.3</v>
      </c>
      <c r="AW23" s="25"/>
      <c r="AX23" s="289" t="n">
        <v>34.1</v>
      </c>
      <c r="AY23" s="278"/>
      <c r="AZ23" s="289" t="n">
        <v>44.3</v>
      </c>
      <c r="BA23" s="25"/>
      <c r="BB23" s="289" t="n">
        <v>31.3</v>
      </c>
      <c r="BC23" s="278"/>
      <c r="BD23" s="289" t="n">
        <v>40.2</v>
      </c>
      <c r="BE23" s="25"/>
      <c r="BF23" s="216" t="n">
        <v>34.5</v>
      </c>
      <c r="BG23" s="216"/>
      <c r="BH23" s="216" t="n">
        <v>45</v>
      </c>
      <c r="BI23" s="25"/>
      <c r="BJ23" s="216" t="n">
        <v>46.1</v>
      </c>
      <c r="BK23" s="216"/>
      <c r="BL23" s="216" t="n">
        <v>55.9</v>
      </c>
      <c r="BM23" s="25"/>
      <c r="BN23" s="216" t="n">
        <v>36.2</v>
      </c>
      <c r="BO23" s="216"/>
      <c r="BP23" s="216" t="n">
        <v>45.8</v>
      </c>
    </row>
    <row r="24" customFormat="false" ht="13.2" hidden="false" customHeight="false" outlineLevel="0" collapsed="false">
      <c r="A24" s="292" t="s">
        <v>253</v>
      </c>
      <c r="B24" s="24" t="n">
        <v>21.2</v>
      </c>
      <c r="C24" s="269"/>
      <c r="D24" s="24" t="n">
        <v>27.7</v>
      </c>
      <c r="E24" s="269"/>
      <c r="F24" s="216" t="n">
        <v>18.4042575135626</v>
      </c>
      <c r="G24" s="216"/>
      <c r="H24" s="216" t="n">
        <v>24.3158965370845</v>
      </c>
      <c r="I24" s="216"/>
      <c r="J24" s="285" t="n">
        <v>16.5</v>
      </c>
      <c r="K24" s="271"/>
      <c r="L24" s="285" t="n">
        <v>21.8</v>
      </c>
      <c r="M24" s="216"/>
      <c r="N24" s="286" t="n">
        <v>17.9</v>
      </c>
      <c r="O24" s="287"/>
      <c r="P24" s="286" t="n">
        <v>24.2</v>
      </c>
      <c r="Q24" s="297"/>
      <c r="R24" s="286" t="n">
        <v>25</v>
      </c>
      <c r="S24" s="264"/>
      <c r="T24" s="286" t="n">
        <v>32.2</v>
      </c>
      <c r="U24" s="297"/>
      <c r="V24" s="295" t="n">
        <v>30.3</v>
      </c>
      <c r="W24" s="9"/>
      <c r="X24" s="295" t="n">
        <v>40.4</v>
      </c>
      <c r="Y24" s="295"/>
      <c r="Z24" s="23" t="n">
        <v>27.9</v>
      </c>
      <c r="AA24" s="23"/>
      <c r="AB24" s="23" t="n">
        <v>37.3</v>
      </c>
      <c r="AD24" s="20" t="n">
        <v>31.2</v>
      </c>
      <c r="AE24" s="20"/>
      <c r="AF24" s="20" t="n">
        <v>41.5</v>
      </c>
      <c r="AH24" s="299" t="n">
        <v>33.8</v>
      </c>
      <c r="AI24" s="23"/>
      <c r="AJ24" s="299" t="n">
        <v>43.5</v>
      </c>
      <c r="AL24" s="285" t="n">
        <v>36.2</v>
      </c>
      <c r="AM24" s="23"/>
      <c r="AN24" s="285" t="n">
        <v>46.2</v>
      </c>
      <c r="AO24" s="25"/>
      <c r="AP24" s="285" t="n">
        <v>34.9</v>
      </c>
      <c r="AQ24" s="23"/>
      <c r="AR24" s="285" t="n">
        <v>42.7</v>
      </c>
      <c r="AS24" s="25"/>
      <c r="AT24" s="285" t="n">
        <v>27.9</v>
      </c>
      <c r="AU24" s="23"/>
      <c r="AV24" s="285" t="n">
        <v>35.1</v>
      </c>
      <c r="AW24" s="25"/>
      <c r="AX24" s="289" t="n">
        <v>33.8</v>
      </c>
      <c r="AY24" s="278"/>
      <c r="AZ24" s="289" t="n">
        <v>43.5</v>
      </c>
      <c r="BA24" s="25"/>
      <c r="BB24" s="289" t="n">
        <v>33</v>
      </c>
      <c r="BC24" s="278"/>
      <c r="BD24" s="289" t="n">
        <v>41.2</v>
      </c>
      <c r="BE24" s="25"/>
      <c r="BF24" s="216" t="n">
        <v>35.8</v>
      </c>
      <c r="BG24" s="216"/>
      <c r="BH24" s="216" t="n">
        <v>43.9</v>
      </c>
      <c r="BI24" s="25"/>
      <c r="BJ24" s="216" t="n">
        <v>45.7</v>
      </c>
      <c r="BK24" s="216"/>
      <c r="BL24" s="216" t="n">
        <v>55.8</v>
      </c>
      <c r="BM24" s="25"/>
      <c r="BN24" s="216" t="n">
        <v>32.3</v>
      </c>
      <c r="BO24" s="216"/>
      <c r="BP24" s="216" t="n">
        <v>40.8</v>
      </c>
    </row>
    <row r="25" customFormat="false" ht="13.2" hidden="false" customHeight="false" outlineLevel="0" collapsed="false">
      <c r="A25" s="292" t="s">
        <v>254</v>
      </c>
      <c r="B25" s="24" t="n">
        <v>20.1</v>
      </c>
      <c r="C25" s="269"/>
      <c r="D25" s="24" t="n">
        <v>25.7</v>
      </c>
      <c r="E25" s="269"/>
      <c r="F25" s="216" t="n">
        <v>17.7985144497847</v>
      </c>
      <c r="G25" s="216"/>
      <c r="H25" s="216" t="n">
        <v>23.8198868710926</v>
      </c>
      <c r="I25" s="216"/>
      <c r="J25" s="285" t="n">
        <v>18.7</v>
      </c>
      <c r="K25" s="271"/>
      <c r="L25" s="285" t="n">
        <v>24.2</v>
      </c>
      <c r="M25" s="216"/>
      <c r="N25" s="286" t="n">
        <v>23</v>
      </c>
      <c r="O25" s="287"/>
      <c r="P25" s="286" t="n">
        <v>30.3</v>
      </c>
      <c r="Q25" s="297"/>
      <c r="R25" s="286" t="n">
        <v>24.7</v>
      </c>
      <c r="S25" s="264"/>
      <c r="T25" s="286" t="n">
        <v>31.7</v>
      </c>
      <c r="U25" s="297"/>
      <c r="V25" s="295" t="n">
        <v>26.2</v>
      </c>
      <c r="W25" s="9"/>
      <c r="X25" s="295" t="n">
        <v>35.7</v>
      </c>
      <c r="Y25" s="295"/>
      <c r="Z25" s="23" t="n">
        <v>28.2</v>
      </c>
      <c r="AA25" s="23"/>
      <c r="AB25" s="23" t="n">
        <v>37.8</v>
      </c>
      <c r="AD25" s="20" t="n">
        <v>28.6</v>
      </c>
      <c r="AE25" s="20"/>
      <c r="AF25" s="23" t="n">
        <v>38</v>
      </c>
      <c r="AH25" s="299" t="n">
        <v>27.4</v>
      </c>
      <c r="AI25" s="23"/>
      <c r="AJ25" s="299" t="n">
        <v>37.7</v>
      </c>
      <c r="AL25" s="285" t="n">
        <v>33.4</v>
      </c>
      <c r="AM25" s="23"/>
      <c r="AN25" s="285" t="n">
        <v>42.5</v>
      </c>
      <c r="AO25" s="25"/>
      <c r="AP25" s="285" t="n">
        <v>29.4</v>
      </c>
      <c r="AQ25" s="23"/>
      <c r="AR25" s="285" t="n">
        <v>36.2</v>
      </c>
      <c r="AS25" s="25"/>
      <c r="AT25" s="285" t="n">
        <v>28.2</v>
      </c>
      <c r="AU25" s="23"/>
      <c r="AV25" s="285" t="n">
        <v>33.8</v>
      </c>
      <c r="AW25" s="25"/>
      <c r="AX25" s="289" t="n">
        <v>32.5</v>
      </c>
      <c r="AY25" s="278"/>
      <c r="AZ25" s="289" t="n">
        <v>41.8</v>
      </c>
      <c r="BA25" s="25"/>
      <c r="BB25" s="289" t="n">
        <v>34</v>
      </c>
      <c r="BC25" s="278"/>
      <c r="BD25" s="289" t="n">
        <v>42.2</v>
      </c>
      <c r="BE25" s="25"/>
      <c r="BF25" s="216" t="n">
        <v>33.8</v>
      </c>
      <c r="BG25" s="216"/>
      <c r="BH25" s="216" t="n">
        <v>43.6</v>
      </c>
      <c r="BI25" s="25"/>
      <c r="BJ25" s="216" t="n">
        <v>46.3</v>
      </c>
      <c r="BK25" s="216"/>
      <c r="BL25" s="216" t="n">
        <v>55.7</v>
      </c>
      <c r="BM25" s="25"/>
      <c r="BN25" s="216" t="n">
        <v>31</v>
      </c>
      <c r="BO25" s="216"/>
      <c r="BP25" s="216" t="n">
        <v>40</v>
      </c>
    </row>
    <row r="26" customFormat="false" ht="13.2" hidden="false" customHeight="false" outlineLevel="0" collapsed="false">
      <c r="A26" s="292" t="s">
        <v>255</v>
      </c>
      <c r="B26" s="24" t="n">
        <v>19.3</v>
      </c>
      <c r="C26" s="269"/>
      <c r="D26" s="24" t="n">
        <v>26.1</v>
      </c>
      <c r="E26" s="269"/>
      <c r="F26" s="216" t="n">
        <v>15.3536865557335</v>
      </c>
      <c r="G26" s="216"/>
      <c r="H26" s="216" t="n">
        <v>21.4609438786735</v>
      </c>
      <c r="I26" s="216"/>
      <c r="J26" s="285" t="n">
        <v>13.2</v>
      </c>
      <c r="K26" s="271"/>
      <c r="L26" s="285" t="n">
        <v>18.7</v>
      </c>
      <c r="M26" s="240"/>
      <c r="N26" s="286" t="n">
        <v>16.2</v>
      </c>
      <c r="O26" s="287"/>
      <c r="P26" s="286" t="n">
        <v>23.5</v>
      </c>
      <c r="Q26" s="287"/>
      <c r="R26" s="286" t="n">
        <v>22.4</v>
      </c>
      <c r="S26" s="264"/>
      <c r="T26" s="286" t="n">
        <v>30.5</v>
      </c>
      <c r="U26" s="287"/>
      <c r="V26" s="295" t="n">
        <v>22.9</v>
      </c>
      <c r="W26" s="9"/>
      <c r="X26" s="295" t="n">
        <v>29.6</v>
      </c>
      <c r="Y26" s="295"/>
      <c r="Z26" s="23" t="n">
        <v>27.2</v>
      </c>
      <c r="AA26" s="23"/>
      <c r="AB26" s="23" t="n">
        <v>38</v>
      </c>
      <c r="AD26" s="20" t="n">
        <v>20.9</v>
      </c>
      <c r="AE26" s="20"/>
      <c r="AF26" s="20" t="n">
        <v>29.8</v>
      </c>
      <c r="AH26" s="299" t="n">
        <v>25.3</v>
      </c>
      <c r="AI26" s="23"/>
      <c r="AJ26" s="299" t="n">
        <v>35.3</v>
      </c>
      <c r="AL26" s="285" t="n">
        <v>26.7</v>
      </c>
      <c r="AM26" s="23"/>
      <c r="AN26" s="285" t="n">
        <v>37.8</v>
      </c>
      <c r="AO26" s="23"/>
      <c r="AP26" s="285" t="n">
        <v>28</v>
      </c>
      <c r="AQ26" s="23"/>
      <c r="AR26" s="285" t="n">
        <v>34.3</v>
      </c>
      <c r="AS26" s="23"/>
      <c r="AT26" s="285" t="n">
        <v>26.4</v>
      </c>
      <c r="AU26" s="23"/>
      <c r="AV26" s="285" t="n">
        <v>36.2</v>
      </c>
      <c r="AW26" s="23"/>
      <c r="AX26" s="289" t="n">
        <v>34.6</v>
      </c>
      <c r="AY26" s="278"/>
      <c r="AZ26" s="289" t="n">
        <v>44</v>
      </c>
      <c r="BA26" s="23"/>
      <c r="BB26" s="289" t="n">
        <v>30.3</v>
      </c>
      <c r="BC26" s="278"/>
      <c r="BD26" s="289" t="n">
        <v>39.6</v>
      </c>
      <c r="BE26" s="23"/>
      <c r="BF26" s="216" t="n">
        <v>39.5</v>
      </c>
      <c r="BG26" s="216"/>
      <c r="BH26" s="216" t="n">
        <v>51.6</v>
      </c>
      <c r="BI26" s="23"/>
      <c r="BJ26" s="216" t="n">
        <v>55.4</v>
      </c>
      <c r="BK26" s="216"/>
      <c r="BL26" s="216" t="n">
        <v>66.4</v>
      </c>
      <c r="BM26" s="23"/>
      <c r="BN26" s="216" t="n">
        <v>35.3</v>
      </c>
      <c r="BO26" s="216"/>
      <c r="BP26" s="216" t="n">
        <v>46</v>
      </c>
    </row>
    <row r="27" customFormat="false" ht="13.2" hidden="false" customHeight="false" outlineLevel="0" collapsed="false">
      <c r="A27" s="292" t="s">
        <v>256</v>
      </c>
      <c r="B27" s="24" t="n">
        <v>25.8</v>
      </c>
      <c r="C27" s="269"/>
      <c r="D27" s="24" t="n">
        <v>33.2</v>
      </c>
      <c r="E27" s="269"/>
      <c r="F27" s="216" t="n">
        <v>19.2578863430644</v>
      </c>
      <c r="G27" s="216"/>
      <c r="H27" s="216" t="n">
        <v>27.3867817070137</v>
      </c>
      <c r="I27" s="216"/>
      <c r="J27" s="285" t="n">
        <v>19.8</v>
      </c>
      <c r="K27" s="271"/>
      <c r="L27" s="285" t="n">
        <v>24.8</v>
      </c>
      <c r="M27" s="216"/>
      <c r="N27" s="286" t="n">
        <v>19.9</v>
      </c>
      <c r="O27" s="287"/>
      <c r="P27" s="286" t="n">
        <v>26.4</v>
      </c>
      <c r="Q27" s="297"/>
      <c r="R27" s="286" t="n">
        <v>29.3</v>
      </c>
      <c r="S27" s="264"/>
      <c r="T27" s="286" t="n">
        <v>37.7</v>
      </c>
      <c r="U27" s="297"/>
      <c r="V27" s="295" t="n">
        <v>32.1</v>
      </c>
      <c r="W27" s="9"/>
      <c r="X27" s="295" t="n">
        <v>41.8</v>
      </c>
      <c r="Y27" s="295"/>
      <c r="Z27" s="23" t="n">
        <v>34.5</v>
      </c>
      <c r="AA27" s="23"/>
      <c r="AB27" s="23" t="n">
        <v>45.5</v>
      </c>
      <c r="AD27" s="20" t="n">
        <v>35.8</v>
      </c>
      <c r="AE27" s="20"/>
      <c r="AF27" s="20" t="n">
        <v>45.5</v>
      </c>
      <c r="AH27" s="299" t="n">
        <v>31.2</v>
      </c>
      <c r="AI27" s="23"/>
      <c r="AJ27" s="299" t="n">
        <v>41.7</v>
      </c>
      <c r="AL27" s="285" t="n">
        <v>33.9</v>
      </c>
      <c r="AM27" s="23"/>
      <c r="AN27" s="285" t="n">
        <v>42.3</v>
      </c>
      <c r="AO27" s="25"/>
      <c r="AP27" s="285" t="n">
        <v>30</v>
      </c>
      <c r="AQ27" s="23"/>
      <c r="AR27" s="285" t="n">
        <v>38.9</v>
      </c>
      <c r="AS27" s="25"/>
      <c r="AT27" s="285" t="n">
        <v>27.4</v>
      </c>
      <c r="AU27" s="23"/>
      <c r="AV27" s="285" t="n">
        <v>34.5</v>
      </c>
      <c r="AW27" s="25"/>
      <c r="AX27" s="289" t="n">
        <v>31.1</v>
      </c>
      <c r="AY27" s="278"/>
      <c r="AZ27" s="289" t="n">
        <v>40.1</v>
      </c>
      <c r="BA27" s="25"/>
      <c r="BB27" s="289" t="n">
        <v>29.6</v>
      </c>
      <c r="BC27" s="278"/>
      <c r="BD27" s="289" t="n">
        <v>37.5</v>
      </c>
      <c r="BE27" s="25"/>
      <c r="BF27" s="216" t="n">
        <v>34.8</v>
      </c>
      <c r="BG27" s="216"/>
      <c r="BH27" s="216" t="n">
        <v>42.4</v>
      </c>
      <c r="BI27" s="25"/>
      <c r="BJ27" s="216" t="n">
        <v>44.3</v>
      </c>
      <c r="BK27" s="216"/>
      <c r="BL27" s="216" t="n">
        <v>52.2</v>
      </c>
      <c r="BM27" s="25"/>
      <c r="BN27" s="216" t="n">
        <v>32</v>
      </c>
      <c r="BO27" s="216"/>
      <c r="BP27" s="216" t="n">
        <v>41.2</v>
      </c>
    </row>
    <row r="28" customFormat="false" ht="13.2" hidden="false" customHeight="false" outlineLevel="0" collapsed="false">
      <c r="A28" s="292" t="s">
        <v>257</v>
      </c>
      <c r="B28" s="24" t="n">
        <v>34.4</v>
      </c>
      <c r="C28" s="269"/>
      <c r="D28" s="25" t="n">
        <v>44</v>
      </c>
      <c r="E28" s="269"/>
      <c r="F28" s="216" t="n">
        <v>36.3075537102681</v>
      </c>
      <c r="G28" s="216"/>
      <c r="H28" s="216" t="n">
        <v>45.3534480500773</v>
      </c>
      <c r="I28" s="216"/>
      <c r="J28" s="285" t="n">
        <v>28</v>
      </c>
      <c r="K28" s="271"/>
      <c r="L28" s="285" t="n">
        <v>38.3</v>
      </c>
      <c r="M28" s="216"/>
      <c r="N28" s="286" t="n">
        <v>34.6</v>
      </c>
      <c r="O28" s="287"/>
      <c r="P28" s="286" t="n">
        <v>44.7</v>
      </c>
      <c r="Q28" s="297"/>
      <c r="R28" s="286" t="n">
        <v>28</v>
      </c>
      <c r="S28" s="264"/>
      <c r="T28" s="286" t="n">
        <v>38.9</v>
      </c>
      <c r="U28" s="297"/>
      <c r="V28" s="295" t="n">
        <v>34.5</v>
      </c>
      <c r="W28" s="9"/>
      <c r="X28" s="295" t="n">
        <v>44.8</v>
      </c>
      <c r="Y28" s="295"/>
      <c r="Z28" s="23" t="n">
        <v>34.5</v>
      </c>
      <c r="AA28" s="23"/>
      <c r="AB28" s="23" t="n">
        <v>45.2</v>
      </c>
      <c r="AD28" s="20" t="n">
        <v>34.1</v>
      </c>
      <c r="AE28" s="20"/>
      <c r="AF28" s="20" t="n">
        <v>42.9</v>
      </c>
      <c r="AH28" s="299" t="n">
        <v>31.4</v>
      </c>
      <c r="AI28" s="23"/>
      <c r="AJ28" s="299" t="n">
        <v>39.4</v>
      </c>
      <c r="AL28" s="285" t="n">
        <v>38.6</v>
      </c>
      <c r="AM28" s="23"/>
      <c r="AN28" s="285" t="n">
        <v>50.2</v>
      </c>
      <c r="AO28" s="25"/>
      <c r="AP28" s="285" t="n">
        <v>27.2</v>
      </c>
      <c r="AQ28" s="23"/>
      <c r="AR28" s="285" t="n">
        <v>36.8</v>
      </c>
      <c r="AS28" s="25"/>
      <c r="AT28" s="285" t="n">
        <v>30.1</v>
      </c>
      <c r="AU28" s="23"/>
      <c r="AV28" s="285" t="n">
        <v>40</v>
      </c>
      <c r="AW28" s="25"/>
      <c r="AX28" s="289" t="n">
        <v>35.3</v>
      </c>
      <c r="AY28" s="278"/>
      <c r="AZ28" s="289" t="n">
        <v>46.5</v>
      </c>
      <c r="BA28" s="25"/>
      <c r="BB28" s="289" t="n">
        <v>34.7</v>
      </c>
      <c r="BC28" s="278"/>
      <c r="BD28" s="289" t="n">
        <v>46.6</v>
      </c>
      <c r="BE28" s="25"/>
      <c r="BF28" s="216" t="n">
        <v>41.6</v>
      </c>
      <c r="BG28" s="216"/>
      <c r="BH28" s="216" t="n">
        <v>53.2</v>
      </c>
      <c r="BI28" s="25"/>
      <c r="BJ28" s="216" t="n">
        <v>51.8</v>
      </c>
      <c r="BK28" s="216"/>
      <c r="BL28" s="216" t="n">
        <v>64</v>
      </c>
      <c r="BM28" s="25"/>
      <c r="BN28" s="216" t="n">
        <v>37.3</v>
      </c>
      <c r="BO28" s="216"/>
      <c r="BP28" s="216" t="n">
        <v>48.6</v>
      </c>
    </row>
    <row r="29" customFormat="false" ht="13.2" hidden="false" customHeight="false" outlineLevel="0" collapsed="false">
      <c r="A29" s="290" t="s">
        <v>258</v>
      </c>
      <c r="B29" s="268" t="n">
        <v>21.3</v>
      </c>
      <c r="C29" s="269"/>
      <c r="D29" s="268" t="n">
        <v>30.5</v>
      </c>
      <c r="E29" s="269"/>
      <c r="F29" s="213" t="n">
        <v>19.648997897959</v>
      </c>
      <c r="G29" s="213"/>
      <c r="H29" s="213" t="n">
        <v>27.9526270844237</v>
      </c>
      <c r="I29" s="213"/>
      <c r="J29" s="270" t="n">
        <v>17.6</v>
      </c>
      <c r="K29" s="271"/>
      <c r="L29" s="270" t="n">
        <v>25.4</v>
      </c>
      <c r="M29" s="213"/>
      <c r="N29" s="272" t="n">
        <v>18.6</v>
      </c>
      <c r="O29" s="287"/>
      <c r="P29" s="272" t="n">
        <v>26.6</v>
      </c>
      <c r="Q29" s="291"/>
      <c r="R29" s="272" t="n">
        <v>22.3</v>
      </c>
      <c r="S29" s="287"/>
      <c r="T29" s="272" t="n">
        <v>32.1</v>
      </c>
      <c r="U29" s="264"/>
      <c r="V29" s="274" t="n">
        <v>24.4</v>
      </c>
      <c r="W29" s="11"/>
      <c r="X29" s="274" t="n">
        <v>34.7</v>
      </c>
      <c r="Y29" s="274"/>
      <c r="Z29" s="275" t="n">
        <v>23.8</v>
      </c>
      <c r="AA29" s="275"/>
      <c r="AB29" s="275" t="n">
        <v>33.7</v>
      </c>
      <c r="AD29" s="243" t="n">
        <v>28.8</v>
      </c>
      <c r="AE29" s="243"/>
      <c r="AF29" s="243" t="n">
        <v>39.8</v>
      </c>
      <c r="AH29" s="276" t="n">
        <v>28.2</v>
      </c>
      <c r="AI29" s="23"/>
      <c r="AJ29" s="276" t="n">
        <v>38.2</v>
      </c>
      <c r="AL29" s="270" t="n">
        <v>31</v>
      </c>
      <c r="AM29" s="23"/>
      <c r="AN29" s="270" t="n">
        <v>42.1</v>
      </c>
      <c r="AO29" s="214"/>
      <c r="AP29" s="270" t="n">
        <v>26.2</v>
      </c>
      <c r="AQ29" s="23"/>
      <c r="AR29" s="270" t="n">
        <v>35.3</v>
      </c>
      <c r="AS29" s="214"/>
      <c r="AT29" s="270" t="n">
        <v>26.3</v>
      </c>
      <c r="AU29" s="23"/>
      <c r="AV29" s="270" t="n">
        <v>36.3</v>
      </c>
      <c r="AW29" s="23"/>
      <c r="AX29" s="277" t="n">
        <v>26.6</v>
      </c>
      <c r="AY29" s="278"/>
      <c r="AZ29" s="277" t="n">
        <v>36.3</v>
      </c>
      <c r="BA29" s="214"/>
      <c r="BB29" s="277" t="n">
        <v>26.6</v>
      </c>
      <c r="BC29" s="278"/>
      <c r="BD29" s="277" t="n">
        <v>36.8</v>
      </c>
      <c r="BE29" s="214"/>
      <c r="BF29" s="213" t="n">
        <v>30.3</v>
      </c>
      <c r="BG29" s="213"/>
      <c r="BH29" s="213" t="n">
        <v>40.4</v>
      </c>
      <c r="BI29" s="214"/>
      <c r="BJ29" s="213" t="n">
        <v>38.8</v>
      </c>
      <c r="BK29" s="213"/>
      <c r="BL29" s="213" t="n">
        <v>49.9</v>
      </c>
      <c r="BM29" s="214"/>
      <c r="BN29" s="213" t="n">
        <v>26.1</v>
      </c>
      <c r="BO29" s="213"/>
      <c r="BP29" s="213" t="n">
        <v>35.6</v>
      </c>
    </row>
    <row r="30" customFormat="false" ht="13.2" hidden="false" customHeight="false" outlineLevel="0" collapsed="false">
      <c r="A30" s="292" t="s">
        <v>259</v>
      </c>
      <c r="B30" s="24" t="n">
        <v>15.8</v>
      </c>
      <c r="C30" s="264"/>
      <c r="D30" s="24" t="n">
        <v>23.4</v>
      </c>
      <c r="E30" s="264"/>
      <c r="F30" s="216" t="n">
        <v>14.3740761596396</v>
      </c>
      <c r="G30" s="240"/>
      <c r="H30" s="216" t="n">
        <v>20.8122764733323</v>
      </c>
      <c r="I30" s="240"/>
      <c r="J30" s="285" t="n">
        <v>9.9</v>
      </c>
      <c r="K30" s="271"/>
      <c r="L30" s="285" t="n">
        <v>14.3</v>
      </c>
      <c r="M30" s="293" t="s">
        <v>240</v>
      </c>
      <c r="N30" s="286" t="n">
        <v>11.3</v>
      </c>
      <c r="O30" s="264"/>
      <c r="P30" s="286" t="n">
        <v>16.3</v>
      </c>
      <c r="Q30" s="264"/>
      <c r="R30" s="286" t="n">
        <v>17.5</v>
      </c>
      <c r="S30" s="264"/>
      <c r="T30" s="286" t="n">
        <v>25</v>
      </c>
      <c r="U30" s="264"/>
      <c r="V30" s="295" t="n">
        <v>17.5</v>
      </c>
      <c r="W30" s="9"/>
      <c r="X30" s="295" t="n">
        <v>24.1</v>
      </c>
      <c r="Y30" s="295"/>
      <c r="Z30" s="23" t="n">
        <v>20.8</v>
      </c>
      <c r="AA30" s="23"/>
      <c r="AB30" s="23" t="n">
        <v>28.1</v>
      </c>
      <c r="AD30" s="20" t="n">
        <v>23.2</v>
      </c>
      <c r="AE30" s="20"/>
      <c r="AF30" s="20" t="n">
        <v>33.7</v>
      </c>
      <c r="AG30" s="214"/>
      <c r="AH30" s="296" t="n">
        <v>18.7</v>
      </c>
      <c r="AI30" s="214"/>
      <c r="AJ30" s="285" t="n">
        <v>24</v>
      </c>
      <c r="AK30" s="214"/>
      <c r="AL30" s="285" t="n">
        <v>23.1</v>
      </c>
      <c r="AM30" s="214"/>
      <c r="AN30" s="285" t="n">
        <v>31.7</v>
      </c>
      <c r="AO30" s="214"/>
      <c r="AP30" s="285" t="n">
        <v>22.5</v>
      </c>
      <c r="AQ30" s="214"/>
      <c r="AR30" s="285" t="n">
        <v>30.9</v>
      </c>
      <c r="AS30" s="214"/>
      <c r="AT30" s="285" t="n">
        <v>24.6</v>
      </c>
      <c r="AU30" s="23"/>
      <c r="AV30" s="285" t="n">
        <v>33.4</v>
      </c>
      <c r="AW30" s="23"/>
      <c r="AX30" s="289" t="n">
        <v>21.1</v>
      </c>
      <c r="AY30" s="278"/>
      <c r="AZ30" s="289" t="n">
        <v>28.4</v>
      </c>
      <c r="BA30" s="214"/>
      <c r="BB30" s="289" t="n">
        <v>24.9</v>
      </c>
      <c r="BC30" s="219"/>
      <c r="BD30" s="289" t="n">
        <v>34.2</v>
      </c>
      <c r="BE30" s="214"/>
      <c r="BF30" s="216" t="n">
        <v>26.3</v>
      </c>
      <c r="BG30" s="216"/>
      <c r="BH30" s="216" t="n">
        <v>35.2</v>
      </c>
      <c r="BI30" s="214"/>
      <c r="BJ30" s="216" t="n">
        <v>34.6</v>
      </c>
      <c r="BK30" s="216"/>
      <c r="BL30" s="216" t="n">
        <v>44.4</v>
      </c>
      <c r="BM30" s="214"/>
      <c r="BN30" s="216" t="n">
        <v>19.4</v>
      </c>
      <c r="BO30" s="216"/>
      <c r="BP30" s="216" t="n">
        <v>25.5</v>
      </c>
    </row>
    <row r="31" customFormat="false" ht="13.2" hidden="false" customHeight="false" outlineLevel="0" collapsed="false">
      <c r="A31" s="292" t="s">
        <v>260</v>
      </c>
      <c r="B31" s="24" t="n">
        <v>30.5</v>
      </c>
      <c r="C31" s="269"/>
      <c r="D31" s="24" t="n">
        <v>43.6</v>
      </c>
      <c r="E31" s="269"/>
      <c r="F31" s="216" t="n">
        <v>30.9539395382052</v>
      </c>
      <c r="G31" s="216"/>
      <c r="H31" s="216" t="n">
        <v>42.0019222847728</v>
      </c>
      <c r="I31" s="216"/>
      <c r="J31" s="285" t="n">
        <v>26.5</v>
      </c>
      <c r="K31" s="271"/>
      <c r="L31" s="285" t="n">
        <v>36.1</v>
      </c>
      <c r="M31" s="216"/>
      <c r="N31" s="286" t="n">
        <v>25.4</v>
      </c>
      <c r="O31" s="287"/>
      <c r="P31" s="286" t="n">
        <v>34.7</v>
      </c>
      <c r="Q31" s="297"/>
      <c r="R31" s="286" t="n">
        <v>31.1</v>
      </c>
      <c r="S31" s="264"/>
      <c r="T31" s="286" t="n">
        <v>41.9</v>
      </c>
      <c r="U31" s="297"/>
      <c r="V31" s="295" t="n">
        <v>41.4</v>
      </c>
      <c r="W31" s="9"/>
      <c r="X31" s="295" t="n">
        <v>52.9</v>
      </c>
      <c r="Y31" s="295"/>
      <c r="Z31" s="23" t="n">
        <v>40.7</v>
      </c>
      <c r="AA31" s="23"/>
      <c r="AB31" s="23" t="n">
        <v>51.1</v>
      </c>
      <c r="AD31" s="20" t="n">
        <v>40.6</v>
      </c>
      <c r="AE31" s="20"/>
      <c r="AF31" s="20" t="n">
        <v>52.2</v>
      </c>
      <c r="AH31" s="296" t="n">
        <v>39.3</v>
      </c>
      <c r="AI31" s="23"/>
      <c r="AJ31" s="296" t="n">
        <v>49.5</v>
      </c>
      <c r="AL31" s="285" t="n">
        <v>44.4</v>
      </c>
      <c r="AM31" s="23"/>
      <c r="AN31" s="285" t="n">
        <v>56.1</v>
      </c>
      <c r="AO31" s="25"/>
      <c r="AP31" s="285" t="n">
        <v>40.6</v>
      </c>
      <c r="AQ31" s="23"/>
      <c r="AR31" s="285" t="n">
        <v>51.5</v>
      </c>
      <c r="AS31" s="25"/>
      <c r="AT31" s="285" t="n">
        <v>38</v>
      </c>
      <c r="AU31" s="23"/>
      <c r="AV31" s="285" t="n">
        <v>49.2</v>
      </c>
      <c r="AW31" s="25"/>
      <c r="AX31" s="289" t="n">
        <v>44.4</v>
      </c>
      <c r="AY31" s="278"/>
      <c r="AZ31" s="289" t="n">
        <v>55.2</v>
      </c>
      <c r="BA31" s="25"/>
      <c r="BB31" s="289" t="n">
        <v>47.2</v>
      </c>
      <c r="BC31" s="278"/>
      <c r="BD31" s="289" t="n">
        <v>58.3</v>
      </c>
      <c r="BE31" s="25"/>
      <c r="BF31" s="216" t="n">
        <v>45.4</v>
      </c>
      <c r="BG31" s="216"/>
      <c r="BH31" s="216" t="n">
        <v>56.2</v>
      </c>
      <c r="BI31" s="25"/>
      <c r="BJ31" s="216" t="n">
        <v>54.8</v>
      </c>
      <c r="BK31" s="216"/>
      <c r="BL31" s="216" t="n">
        <v>65.8</v>
      </c>
      <c r="BM31" s="25"/>
      <c r="BN31" s="216" t="n">
        <v>43.9</v>
      </c>
      <c r="BO31" s="216"/>
      <c r="BP31" s="216" t="n">
        <v>57.1</v>
      </c>
    </row>
    <row r="32" customFormat="false" ht="13.2" hidden="false" customHeight="false" outlineLevel="0" collapsed="false">
      <c r="A32" s="292" t="s">
        <v>261</v>
      </c>
      <c r="B32" s="24" t="n">
        <v>29.4</v>
      </c>
      <c r="C32" s="269"/>
      <c r="D32" s="24" t="n">
        <v>40.5</v>
      </c>
      <c r="E32" s="269"/>
      <c r="F32" s="216" t="n">
        <v>21.6607752560755</v>
      </c>
      <c r="G32" s="216"/>
      <c r="H32" s="216" t="n">
        <v>30.7396351965235</v>
      </c>
      <c r="I32" s="216"/>
      <c r="J32" s="285" t="n">
        <v>23.6</v>
      </c>
      <c r="K32" s="271"/>
      <c r="L32" s="285" t="n">
        <v>34.2</v>
      </c>
      <c r="M32" s="216"/>
      <c r="N32" s="286" t="n">
        <v>20.6</v>
      </c>
      <c r="O32" s="287"/>
      <c r="P32" s="286" t="n">
        <v>30.3</v>
      </c>
      <c r="Q32" s="297"/>
      <c r="R32" s="286" t="n">
        <v>24</v>
      </c>
      <c r="S32" s="264"/>
      <c r="T32" s="286" t="n">
        <v>36.5</v>
      </c>
      <c r="U32" s="297"/>
      <c r="V32" s="295" t="n">
        <v>25.5</v>
      </c>
      <c r="W32" s="9"/>
      <c r="X32" s="295" t="n">
        <v>36.6</v>
      </c>
      <c r="Y32" s="295"/>
      <c r="Z32" s="23" t="n">
        <v>25.5</v>
      </c>
      <c r="AA32" s="23"/>
      <c r="AB32" s="23" t="n">
        <v>37.4</v>
      </c>
      <c r="AD32" s="20" t="n">
        <v>28.2</v>
      </c>
      <c r="AE32" s="20"/>
      <c r="AF32" s="20" t="n">
        <v>40.7</v>
      </c>
      <c r="AH32" s="296" t="n">
        <v>29.5</v>
      </c>
      <c r="AI32" s="23"/>
      <c r="AJ32" s="296" t="n">
        <v>40.8</v>
      </c>
      <c r="AL32" s="285" t="n">
        <v>34.3</v>
      </c>
      <c r="AM32" s="23"/>
      <c r="AN32" s="285" t="n">
        <v>46.6</v>
      </c>
      <c r="AO32" s="25"/>
      <c r="AP32" s="285" t="n">
        <v>29.2</v>
      </c>
      <c r="AQ32" s="23"/>
      <c r="AR32" s="285" t="n">
        <v>40.4</v>
      </c>
      <c r="AS32" s="25"/>
      <c r="AT32" s="285" t="n">
        <v>28.4</v>
      </c>
      <c r="AU32" s="23"/>
      <c r="AV32" s="285" t="n">
        <v>40</v>
      </c>
      <c r="AW32" s="25"/>
      <c r="AX32" s="289" t="n">
        <v>28.2</v>
      </c>
      <c r="AY32" s="278"/>
      <c r="AZ32" s="289" t="n">
        <v>39.5</v>
      </c>
      <c r="BA32" s="25"/>
      <c r="BB32" s="289" t="n">
        <v>26.6</v>
      </c>
      <c r="BC32" s="278"/>
      <c r="BD32" s="289" t="n">
        <v>39.1</v>
      </c>
      <c r="BE32" s="25"/>
      <c r="BF32" s="216" t="n">
        <v>28.9</v>
      </c>
      <c r="BG32" s="216"/>
      <c r="BH32" s="216" t="n">
        <v>39.2</v>
      </c>
      <c r="BI32" s="25"/>
      <c r="BJ32" s="216" t="n">
        <v>36.2</v>
      </c>
      <c r="BK32" s="216"/>
      <c r="BL32" s="216" t="n">
        <v>49.5</v>
      </c>
      <c r="BM32" s="25"/>
      <c r="BN32" s="216" t="n">
        <v>25.2</v>
      </c>
      <c r="BO32" s="216"/>
      <c r="BP32" s="216" t="n">
        <v>35.5</v>
      </c>
    </row>
    <row r="33" customFormat="false" ht="13.2" hidden="false" customHeight="false" outlineLevel="0" collapsed="false">
      <c r="A33" s="292" t="s">
        <v>262</v>
      </c>
      <c r="B33" s="24" t="n">
        <v>16.5</v>
      </c>
      <c r="C33" s="264"/>
      <c r="D33" s="24" t="n">
        <v>24.2</v>
      </c>
      <c r="E33" s="264"/>
      <c r="F33" s="216" t="n">
        <v>21.5075631167151</v>
      </c>
      <c r="G33" s="216"/>
      <c r="H33" s="216" t="n">
        <v>30.7514012096423</v>
      </c>
      <c r="I33" s="240"/>
      <c r="J33" s="285" t="n">
        <v>15.9</v>
      </c>
      <c r="K33" s="271"/>
      <c r="L33" s="285" t="n">
        <v>23.1</v>
      </c>
      <c r="M33" s="240"/>
      <c r="N33" s="286" t="n">
        <v>21.2</v>
      </c>
      <c r="O33" s="287"/>
      <c r="P33" s="286" t="n">
        <v>28.1</v>
      </c>
      <c r="Q33" s="287"/>
      <c r="R33" s="286" t="n">
        <v>21.5</v>
      </c>
      <c r="S33" s="264"/>
      <c r="T33" s="286" t="n">
        <v>30.9</v>
      </c>
      <c r="U33" s="287"/>
      <c r="V33" s="295" t="n">
        <v>22.7</v>
      </c>
      <c r="W33" s="9"/>
      <c r="X33" s="295" t="n">
        <v>31.9</v>
      </c>
      <c r="Y33" s="295"/>
      <c r="Z33" s="23" t="n">
        <v>22</v>
      </c>
      <c r="AA33" s="23"/>
      <c r="AB33" s="23" t="n">
        <v>30.6</v>
      </c>
      <c r="AD33" s="20" t="n">
        <v>27.7</v>
      </c>
      <c r="AE33" s="20"/>
      <c r="AF33" s="20" t="n">
        <v>37.4</v>
      </c>
      <c r="AG33" s="214"/>
      <c r="AH33" s="285" t="n">
        <v>24</v>
      </c>
      <c r="AI33" s="23"/>
      <c r="AJ33" s="296" t="n">
        <v>31.7</v>
      </c>
      <c r="AK33" s="214"/>
      <c r="AL33" s="285" t="n">
        <v>30.9</v>
      </c>
      <c r="AM33" s="23"/>
      <c r="AN33" s="285" t="n">
        <v>41.5</v>
      </c>
      <c r="AO33" s="214"/>
      <c r="AP33" s="285" t="n">
        <v>23.9</v>
      </c>
      <c r="AQ33" s="23"/>
      <c r="AR33" s="285" t="n">
        <v>29.6</v>
      </c>
      <c r="AS33" s="214"/>
      <c r="AT33" s="285" t="n">
        <v>26.8</v>
      </c>
      <c r="AU33" s="23"/>
      <c r="AV33" s="285" t="n">
        <v>36.6</v>
      </c>
      <c r="AW33" s="23"/>
      <c r="AX33" s="289" t="n">
        <v>25.9</v>
      </c>
      <c r="AY33" s="278"/>
      <c r="AZ33" s="289" t="n">
        <v>34.8</v>
      </c>
      <c r="BA33" s="214"/>
      <c r="BB33" s="289" t="n">
        <v>26</v>
      </c>
      <c r="BC33" s="278"/>
      <c r="BD33" s="289" t="n">
        <v>35</v>
      </c>
      <c r="BE33" s="214"/>
      <c r="BF33" s="216" t="n">
        <v>31.7</v>
      </c>
      <c r="BG33" s="216"/>
      <c r="BH33" s="216" t="n">
        <v>44.2</v>
      </c>
      <c r="BI33" s="214"/>
      <c r="BJ33" s="216" t="n">
        <v>39.9</v>
      </c>
      <c r="BK33" s="216"/>
      <c r="BL33" s="216" t="n">
        <v>51.2</v>
      </c>
      <c r="BM33" s="214"/>
      <c r="BN33" s="216" t="n">
        <v>29.5</v>
      </c>
      <c r="BO33" s="216"/>
      <c r="BP33" s="216" t="n">
        <v>37.3</v>
      </c>
    </row>
    <row r="34" customFormat="false" ht="13.2" hidden="false" customHeight="false" outlineLevel="0" collapsed="false">
      <c r="A34" s="292" t="s">
        <v>263</v>
      </c>
      <c r="B34" s="24" t="n">
        <v>19.1</v>
      </c>
      <c r="C34" s="269"/>
      <c r="D34" s="24" t="n">
        <v>26.7</v>
      </c>
      <c r="E34" s="269"/>
      <c r="F34" s="216" t="n">
        <v>18.9808491438375</v>
      </c>
      <c r="G34" s="216"/>
      <c r="H34" s="216" t="n">
        <v>26.3103697077287</v>
      </c>
      <c r="I34" s="216"/>
      <c r="J34" s="285" t="n">
        <v>14.6</v>
      </c>
      <c r="K34" s="271"/>
      <c r="L34" s="285" t="n">
        <v>19.8</v>
      </c>
      <c r="M34" s="216"/>
      <c r="N34" s="286" t="n">
        <v>17.9</v>
      </c>
      <c r="O34" s="287"/>
      <c r="P34" s="286" t="n">
        <v>24.9</v>
      </c>
      <c r="Q34" s="297"/>
      <c r="R34" s="286" t="n">
        <v>23.5</v>
      </c>
      <c r="S34" s="264"/>
      <c r="T34" s="286" t="n">
        <v>31.8</v>
      </c>
      <c r="U34" s="297"/>
      <c r="V34" s="295" t="n">
        <v>25.5</v>
      </c>
      <c r="W34" s="9"/>
      <c r="X34" s="295" t="n">
        <v>35.5</v>
      </c>
      <c r="Y34" s="295"/>
      <c r="Z34" s="23" t="n">
        <v>25.5</v>
      </c>
      <c r="AA34" s="23"/>
      <c r="AB34" s="23" t="n">
        <v>35</v>
      </c>
      <c r="AD34" s="20" t="n">
        <v>30.6</v>
      </c>
      <c r="AE34" s="20"/>
      <c r="AF34" s="20" t="n">
        <v>41.8</v>
      </c>
      <c r="AH34" s="296" t="n">
        <v>29.1</v>
      </c>
      <c r="AI34" s="23"/>
      <c r="AJ34" s="296" t="n">
        <v>38.3</v>
      </c>
      <c r="AL34" s="285" t="n">
        <v>28.3</v>
      </c>
      <c r="AM34" s="23"/>
      <c r="AN34" s="285" t="n">
        <v>39.4</v>
      </c>
      <c r="AO34" s="25"/>
      <c r="AP34" s="285" t="n">
        <v>24.8</v>
      </c>
      <c r="AQ34" s="23"/>
      <c r="AR34" s="285" t="n">
        <v>33</v>
      </c>
      <c r="AS34" s="25"/>
      <c r="AT34" s="285" t="n">
        <v>22.8</v>
      </c>
      <c r="AU34" s="23"/>
      <c r="AV34" s="285" t="n">
        <v>31.2</v>
      </c>
      <c r="AW34" s="25"/>
      <c r="AX34" s="289" t="n">
        <v>24.6</v>
      </c>
      <c r="AY34" s="278"/>
      <c r="AZ34" s="289" t="n">
        <v>33.2</v>
      </c>
      <c r="BA34" s="25"/>
      <c r="BB34" s="289" t="n">
        <v>24.4</v>
      </c>
      <c r="BC34" s="278"/>
      <c r="BD34" s="289" t="n">
        <v>33.5</v>
      </c>
      <c r="BE34" s="25"/>
      <c r="BF34" s="216" t="n">
        <v>28.6</v>
      </c>
      <c r="BG34" s="216"/>
      <c r="BH34" s="216" t="n">
        <v>36.6</v>
      </c>
      <c r="BI34" s="25"/>
      <c r="BJ34" s="216" t="n">
        <v>37.1</v>
      </c>
      <c r="BK34" s="216"/>
      <c r="BL34" s="216" t="n">
        <v>46.8</v>
      </c>
      <c r="BM34" s="25"/>
      <c r="BN34" s="216" t="n">
        <v>23.8</v>
      </c>
      <c r="BO34" s="216"/>
      <c r="BP34" s="216" t="n">
        <v>32.4</v>
      </c>
    </row>
    <row r="35" customFormat="false" ht="13.2" hidden="false" customHeight="false" outlineLevel="0" collapsed="false">
      <c r="A35" s="292" t="s">
        <v>264</v>
      </c>
      <c r="B35" s="24" t="n">
        <v>16.9</v>
      </c>
      <c r="C35" s="264"/>
      <c r="D35" s="24" t="n">
        <v>24.2</v>
      </c>
      <c r="E35" s="264"/>
      <c r="F35" s="216" t="n">
        <v>17.540733197556</v>
      </c>
      <c r="G35" s="240"/>
      <c r="H35" s="216" t="n">
        <v>24.4439366588214</v>
      </c>
      <c r="I35" s="240"/>
      <c r="J35" s="285" t="n">
        <v>12.1</v>
      </c>
      <c r="K35" s="271"/>
      <c r="L35" s="285" t="n">
        <v>18.6</v>
      </c>
      <c r="M35" s="240"/>
      <c r="N35" s="286" t="n">
        <v>16.5</v>
      </c>
      <c r="O35" s="264"/>
      <c r="P35" s="286" t="n">
        <v>23.1</v>
      </c>
      <c r="Q35" s="264"/>
      <c r="R35" s="286" t="n">
        <v>20.8</v>
      </c>
      <c r="S35" s="264"/>
      <c r="T35" s="286" t="n">
        <v>29.4</v>
      </c>
      <c r="U35" s="264"/>
      <c r="V35" s="295" t="n">
        <v>24.1</v>
      </c>
      <c r="W35" s="9"/>
      <c r="X35" s="295" t="n">
        <v>33.9</v>
      </c>
      <c r="Y35" s="295"/>
      <c r="Z35" s="23" t="n">
        <v>20.6</v>
      </c>
      <c r="AA35" s="23"/>
      <c r="AB35" s="23" t="n">
        <v>30</v>
      </c>
      <c r="AD35" s="20" t="n">
        <v>26.6</v>
      </c>
      <c r="AE35" s="20"/>
      <c r="AF35" s="20" t="n">
        <v>36.3</v>
      </c>
      <c r="AG35" s="214"/>
      <c r="AH35" s="296" t="n">
        <v>30.4</v>
      </c>
      <c r="AI35" s="214"/>
      <c r="AJ35" s="296" t="n">
        <v>40.9</v>
      </c>
      <c r="AK35" s="214"/>
      <c r="AL35" s="285" t="n">
        <v>27.8</v>
      </c>
      <c r="AM35" s="214"/>
      <c r="AN35" s="285" t="n">
        <v>37</v>
      </c>
      <c r="AO35" s="214"/>
      <c r="AP35" s="285" t="n">
        <v>21.8</v>
      </c>
      <c r="AQ35" s="214"/>
      <c r="AR35" s="285" t="n">
        <v>29.8</v>
      </c>
      <c r="AS35" s="214"/>
      <c r="AT35" s="285" t="n">
        <v>27</v>
      </c>
      <c r="AU35" s="23"/>
      <c r="AV35" s="285" t="n">
        <v>35.3</v>
      </c>
      <c r="AW35" s="23"/>
      <c r="AX35" s="289" t="n">
        <v>27.7</v>
      </c>
      <c r="AY35" s="278"/>
      <c r="AZ35" s="289" t="n">
        <v>38.2</v>
      </c>
      <c r="BA35" s="214"/>
      <c r="BB35" s="289" t="n">
        <v>26.9</v>
      </c>
      <c r="BC35" s="219"/>
      <c r="BD35" s="289" t="n">
        <v>34.3</v>
      </c>
      <c r="BE35" s="214"/>
      <c r="BF35" s="216" t="n">
        <v>29.9</v>
      </c>
      <c r="BG35" s="216"/>
      <c r="BH35" s="216" t="n">
        <v>36.3</v>
      </c>
      <c r="BI35" s="214"/>
      <c r="BJ35" s="216" t="n">
        <v>36.5</v>
      </c>
      <c r="BK35" s="216"/>
      <c r="BL35" s="216" t="n">
        <v>46.7</v>
      </c>
      <c r="BM35" s="214"/>
      <c r="BN35" s="216" t="n">
        <v>30.6</v>
      </c>
      <c r="BO35" s="216"/>
      <c r="BP35" s="216" t="n">
        <v>38.5</v>
      </c>
    </row>
    <row r="36" customFormat="false" ht="13.2" hidden="false" customHeight="false" outlineLevel="0" collapsed="false">
      <c r="A36" s="292" t="s">
        <v>265</v>
      </c>
      <c r="B36" s="24" t="n">
        <v>20.1</v>
      </c>
      <c r="C36" s="269"/>
      <c r="D36" s="24" t="n">
        <v>29.3</v>
      </c>
      <c r="E36" s="269"/>
      <c r="F36" s="216" t="n">
        <v>18.3220487994245</v>
      </c>
      <c r="G36" s="216"/>
      <c r="H36" s="216" t="n">
        <v>26.8656458071291</v>
      </c>
      <c r="I36" s="216"/>
      <c r="J36" s="285" t="n">
        <v>18.1</v>
      </c>
      <c r="K36" s="271"/>
      <c r="L36" s="285" t="n">
        <v>26.4</v>
      </c>
      <c r="M36" s="216"/>
      <c r="N36" s="286" t="n">
        <v>20.4</v>
      </c>
      <c r="O36" s="264"/>
      <c r="P36" s="286" t="n">
        <v>30.3</v>
      </c>
      <c r="Q36" s="297"/>
      <c r="R36" s="286" t="n">
        <v>23.1</v>
      </c>
      <c r="S36" s="264"/>
      <c r="T36" s="286" t="n">
        <v>34.4</v>
      </c>
      <c r="U36" s="297"/>
      <c r="V36" s="295" t="n">
        <v>26.2</v>
      </c>
      <c r="W36" s="9"/>
      <c r="X36" s="295" t="n">
        <v>38.2</v>
      </c>
      <c r="Y36" s="295"/>
      <c r="Z36" s="23" t="n">
        <v>23</v>
      </c>
      <c r="AA36" s="23"/>
      <c r="AB36" s="23" t="n">
        <v>34.4</v>
      </c>
      <c r="AD36" s="20" t="n">
        <v>30.4</v>
      </c>
      <c r="AE36" s="20"/>
      <c r="AF36" s="20" t="n">
        <v>42.6</v>
      </c>
      <c r="AH36" s="285" t="n">
        <v>28</v>
      </c>
      <c r="AI36" s="214"/>
      <c r="AJ36" s="296" t="n">
        <v>39.8</v>
      </c>
      <c r="AL36" s="285" t="n">
        <v>36.8</v>
      </c>
      <c r="AM36" s="214"/>
      <c r="AN36" s="285" t="n">
        <v>50.5</v>
      </c>
      <c r="AO36" s="25"/>
      <c r="AP36" s="285" t="n">
        <v>27.9</v>
      </c>
      <c r="AQ36" s="214"/>
      <c r="AR36" s="285" t="n">
        <v>38.6</v>
      </c>
      <c r="AS36" s="25"/>
      <c r="AT36" s="285" t="n">
        <v>27.8</v>
      </c>
      <c r="AU36" s="23"/>
      <c r="AV36" s="285" t="n">
        <v>39.1</v>
      </c>
      <c r="AW36" s="25"/>
      <c r="AX36" s="289" t="n">
        <v>29.8</v>
      </c>
      <c r="AY36" s="278"/>
      <c r="AZ36" s="289" t="n">
        <v>39.5</v>
      </c>
      <c r="BA36" s="25"/>
      <c r="BB36" s="289" t="n">
        <v>32.4</v>
      </c>
      <c r="BC36" s="219"/>
      <c r="BD36" s="289" t="n">
        <v>43</v>
      </c>
      <c r="BE36" s="25"/>
      <c r="BF36" s="216" t="n">
        <v>36.2</v>
      </c>
      <c r="BG36" s="216"/>
      <c r="BH36" s="216" t="n">
        <v>48.9</v>
      </c>
      <c r="BI36" s="25"/>
      <c r="BJ36" s="216" t="n">
        <v>48.4</v>
      </c>
      <c r="BK36" s="216"/>
      <c r="BL36" s="216" t="n">
        <v>59.8</v>
      </c>
      <c r="BM36" s="25"/>
      <c r="BN36" s="216" t="n">
        <v>31.2</v>
      </c>
      <c r="BO36" s="216"/>
      <c r="BP36" s="216" t="n">
        <v>43.4</v>
      </c>
    </row>
    <row r="37" customFormat="false" ht="13.2" hidden="false" customHeight="false" outlineLevel="0" collapsed="false">
      <c r="A37" s="292" t="s">
        <v>266</v>
      </c>
      <c r="B37" s="24" t="n">
        <v>18.7</v>
      </c>
      <c r="C37" s="264"/>
      <c r="D37" s="24" t="n">
        <v>26.9</v>
      </c>
      <c r="E37" s="264"/>
      <c r="F37" s="216" t="n">
        <v>16.9233196726555</v>
      </c>
      <c r="G37" s="240"/>
      <c r="H37" s="216" t="n">
        <v>23.7629353594941</v>
      </c>
      <c r="I37" s="240"/>
      <c r="J37" s="285" t="n">
        <v>16.6</v>
      </c>
      <c r="K37" s="271"/>
      <c r="L37" s="285" t="n">
        <v>23.4</v>
      </c>
      <c r="M37" s="240"/>
      <c r="N37" s="286" t="n">
        <v>13.6</v>
      </c>
      <c r="O37" s="294" t="s">
        <v>240</v>
      </c>
      <c r="P37" s="286" t="n">
        <v>20.2</v>
      </c>
      <c r="Q37" s="294" t="s">
        <v>240</v>
      </c>
      <c r="R37" s="286" t="n">
        <v>18.6</v>
      </c>
      <c r="S37" s="264"/>
      <c r="T37" s="286" t="n">
        <v>24.8</v>
      </c>
      <c r="U37" s="264"/>
      <c r="V37" s="295" t="n">
        <v>20.5</v>
      </c>
      <c r="W37" s="9"/>
      <c r="X37" s="295" t="n">
        <v>29.5</v>
      </c>
      <c r="Y37" s="295"/>
      <c r="Z37" s="23" t="n">
        <v>18.4</v>
      </c>
      <c r="AA37" s="23"/>
      <c r="AB37" s="23" t="n">
        <v>25</v>
      </c>
      <c r="AD37" s="20" t="n">
        <v>30.8</v>
      </c>
      <c r="AE37" s="20"/>
      <c r="AF37" s="20" t="n">
        <v>38.9</v>
      </c>
      <c r="AH37" s="296" t="n">
        <v>30.5</v>
      </c>
      <c r="AI37" s="214"/>
      <c r="AJ37" s="296" t="n">
        <v>41.1</v>
      </c>
      <c r="AL37" s="285" t="n">
        <v>27.2</v>
      </c>
      <c r="AM37" s="214"/>
      <c r="AN37" s="285" t="n">
        <v>35</v>
      </c>
      <c r="AO37" s="214"/>
      <c r="AP37" s="285" t="n">
        <v>24</v>
      </c>
      <c r="AQ37" s="214"/>
      <c r="AR37" s="285" t="n">
        <v>31.5</v>
      </c>
      <c r="AS37" s="214"/>
      <c r="AT37" s="285" t="n">
        <v>24.5</v>
      </c>
      <c r="AU37" s="23"/>
      <c r="AV37" s="285" t="n">
        <v>32.6</v>
      </c>
      <c r="AW37" s="23"/>
      <c r="AX37" s="289" t="n">
        <v>22.8</v>
      </c>
      <c r="AY37" s="278"/>
      <c r="AZ37" s="289" t="n">
        <v>30.4</v>
      </c>
      <c r="BA37" s="214"/>
      <c r="BB37" s="289" t="n">
        <v>23.1</v>
      </c>
      <c r="BC37" s="219"/>
      <c r="BD37" s="289" t="n">
        <v>31.5</v>
      </c>
      <c r="BE37" s="214"/>
      <c r="BF37" s="216" t="n">
        <v>28.8</v>
      </c>
      <c r="BG37" s="216"/>
      <c r="BH37" s="216" t="n">
        <v>37.7</v>
      </c>
      <c r="BI37" s="214"/>
      <c r="BJ37" s="216" t="n">
        <v>38.1</v>
      </c>
      <c r="BK37" s="216"/>
      <c r="BL37" s="216" t="n">
        <v>46.2</v>
      </c>
      <c r="BM37" s="214"/>
      <c r="BN37" s="216" t="n">
        <v>20.5</v>
      </c>
      <c r="BO37" s="216"/>
      <c r="BP37" s="216" t="n">
        <v>28.9</v>
      </c>
    </row>
    <row r="38" customFormat="false" ht="13.2" hidden="false" customHeight="false" outlineLevel="0" collapsed="false">
      <c r="A38" s="292" t="s">
        <v>267</v>
      </c>
      <c r="B38" s="24" t="n">
        <v>20.5</v>
      </c>
      <c r="C38" s="269"/>
      <c r="D38" s="24" t="n">
        <v>29.2</v>
      </c>
      <c r="E38" s="269"/>
      <c r="F38" s="216" t="n">
        <v>19.9431036348738</v>
      </c>
      <c r="G38" s="216"/>
      <c r="H38" s="216" t="n">
        <v>27.8281236445653</v>
      </c>
      <c r="I38" s="216"/>
      <c r="J38" s="285" t="n">
        <v>17</v>
      </c>
      <c r="K38" s="271"/>
      <c r="L38" s="285" t="n">
        <v>24.4</v>
      </c>
      <c r="M38" s="216"/>
      <c r="N38" s="286" t="n">
        <v>19.4</v>
      </c>
      <c r="O38" s="287"/>
      <c r="P38" s="286" t="n">
        <v>28</v>
      </c>
      <c r="Q38" s="297"/>
      <c r="R38" s="286" t="n">
        <v>19.6</v>
      </c>
      <c r="S38" s="264"/>
      <c r="T38" s="286" t="n">
        <v>29.3</v>
      </c>
      <c r="U38" s="297"/>
      <c r="V38" s="295" t="n">
        <v>22.7</v>
      </c>
      <c r="W38" s="9"/>
      <c r="X38" s="295" t="n">
        <v>33.5</v>
      </c>
      <c r="Y38" s="295"/>
      <c r="Z38" s="23" t="n">
        <v>21.2</v>
      </c>
      <c r="AA38" s="23"/>
      <c r="AB38" s="23" t="n">
        <v>29.4</v>
      </c>
      <c r="AD38" s="20" t="n">
        <v>25.2</v>
      </c>
      <c r="AE38" s="20"/>
      <c r="AF38" s="20" t="n">
        <v>34.8</v>
      </c>
      <c r="AH38" s="296" t="n">
        <v>27.2</v>
      </c>
      <c r="AI38" s="23"/>
      <c r="AJ38" s="296" t="n">
        <v>39.2</v>
      </c>
      <c r="AL38" s="285" t="n">
        <v>29.7</v>
      </c>
      <c r="AM38" s="23"/>
      <c r="AN38" s="285" t="n">
        <v>38.8</v>
      </c>
      <c r="AO38" s="25"/>
      <c r="AP38" s="285" t="n">
        <v>28.8</v>
      </c>
      <c r="AQ38" s="23"/>
      <c r="AR38" s="285" t="n">
        <v>39.9</v>
      </c>
      <c r="AS38" s="25"/>
      <c r="AT38" s="285" t="n">
        <v>24.8</v>
      </c>
      <c r="AU38" s="23"/>
      <c r="AV38" s="285" t="n">
        <v>33.9</v>
      </c>
      <c r="AW38" s="25"/>
      <c r="AX38" s="289" t="n">
        <v>27.1</v>
      </c>
      <c r="AY38" s="278"/>
      <c r="AZ38" s="289" t="n">
        <v>37.5</v>
      </c>
      <c r="BA38" s="25"/>
      <c r="BB38" s="289" t="n">
        <v>27.9</v>
      </c>
      <c r="BC38" s="278"/>
      <c r="BD38" s="289" t="n">
        <v>37.4</v>
      </c>
      <c r="BE38" s="25"/>
      <c r="BF38" s="216" t="n">
        <v>30.5</v>
      </c>
      <c r="BG38" s="216"/>
      <c r="BH38" s="216" t="n">
        <v>41</v>
      </c>
      <c r="BI38" s="25"/>
      <c r="BJ38" s="216" t="n">
        <v>44.2</v>
      </c>
      <c r="BK38" s="216"/>
      <c r="BL38" s="216" t="n">
        <v>54.3</v>
      </c>
      <c r="BM38" s="25"/>
      <c r="BN38" s="216" t="n">
        <v>27.5</v>
      </c>
      <c r="BO38" s="216"/>
      <c r="BP38" s="216" t="n">
        <v>37.5</v>
      </c>
    </row>
    <row r="39" customFormat="false" ht="13.2" hidden="false" customHeight="false" outlineLevel="0" collapsed="false">
      <c r="A39" s="292" t="s">
        <v>268</v>
      </c>
      <c r="B39" s="24" t="n">
        <v>22.6</v>
      </c>
      <c r="C39" s="294" t="s">
        <v>240</v>
      </c>
      <c r="D39" s="24" t="n">
        <v>32.8</v>
      </c>
      <c r="E39" s="294" t="s">
        <v>240</v>
      </c>
      <c r="F39" s="216" t="n">
        <v>17.5552606288042</v>
      </c>
      <c r="G39" s="293" t="s">
        <v>240</v>
      </c>
      <c r="H39" s="216" t="n">
        <v>27.413221134396</v>
      </c>
      <c r="I39" s="293" t="s">
        <v>240</v>
      </c>
      <c r="J39" s="285" t="n">
        <v>18.2</v>
      </c>
      <c r="K39" s="271"/>
      <c r="L39" s="285" t="n">
        <v>28.1</v>
      </c>
      <c r="M39" s="240"/>
      <c r="N39" s="286" t="n">
        <v>17.3</v>
      </c>
      <c r="O39" s="264"/>
      <c r="P39" s="286" t="n">
        <v>26.3</v>
      </c>
      <c r="Q39" s="264"/>
      <c r="R39" s="286" t="n">
        <v>22.6</v>
      </c>
      <c r="S39" s="264"/>
      <c r="T39" s="286" t="n">
        <v>32.1</v>
      </c>
      <c r="U39" s="264"/>
      <c r="V39" s="295" t="n">
        <v>24.5</v>
      </c>
      <c r="W39" s="9"/>
      <c r="X39" s="295" t="n">
        <v>36.2</v>
      </c>
      <c r="Y39" s="295"/>
      <c r="Z39" s="23" t="n">
        <v>23.9</v>
      </c>
      <c r="AA39" s="23"/>
      <c r="AB39" s="23" t="n">
        <v>33.9</v>
      </c>
      <c r="AD39" s="20" t="n">
        <v>22.2</v>
      </c>
      <c r="AE39" s="20"/>
      <c r="AF39" s="20" t="n">
        <v>32.8</v>
      </c>
      <c r="AH39" s="296" t="n">
        <v>24.9</v>
      </c>
      <c r="AI39" s="214"/>
      <c r="AJ39" s="296" t="n">
        <v>33.5</v>
      </c>
      <c r="AL39" s="285" t="n">
        <v>25.8</v>
      </c>
      <c r="AM39" s="220" t="s">
        <v>240</v>
      </c>
      <c r="AN39" s="285" t="n">
        <v>36.8</v>
      </c>
      <c r="AO39" s="214"/>
      <c r="AP39" s="285" t="n">
        <v>23.7</v>
      </c>
      <c r="AQ39" s="214"/>
      <c r="AR39" s="285" t="n">
        <v>33.3</v>
      </c>
      <c r="AS39" s="220" t="s">
        <v>240</v>
      </c>
      <c r="AT39" s="285" t="n">
        <v>25.7</v>
      </c>
      <c r="AU39" s="220" t="s">
        <v>240</v>
      </c>
      <c r="AV39" s="285" t="n">
        <v>35.9</v>
      </c>
      <c r="AW39" s="220" t="s">
        <v>240</v>
      </c>
      <c r="AX39" s="289" t="n">
        <v>29.5</v>
      </c>
      <c r="AY39" s="278"/>
      <c r="AZ39" s="289" t="n">
        <v>41.7</v>
      </c>
      <c r="BA39" s="220" t="s">
        <v>240</v>
      </c>
      <c r="BB39" s="289" t="n">
        <v>24.5</v>
      </c>
      <c r="BC39" s="219"/>
      <c r="BD39" s="289" t="n">
        <v>35</v>
      </c>
      <c r="BE39" s="214"/>
      <c r="BF39" s="216" t="n">
        <v>26.5</v>
      </c>
      <c r="BG39" s="216"/>
      <c r="BH39" s="216" t="n">
        <v>38.2</v>
      </c>
      <c r="BI39" s="214"/>
      <c r="BJ39" s="216" t="n">
        <v>31.3</v>
      </c>
      <c r="BK39" s="216"/>
      <c r="BL39" s="216" t="n">
        <v>40</v>
      </c>
      <c r="BM39" s="214"/>
      <c r="BN39" s="216" t="n">
        <v>24</v>
      </c>
      <c r="BO39" s="216"/>
      <c r="BP39" s="216" t="n">
        <v>32.1</v>
      </c>
    </row>
    <row r="40" customFormat="false" ht="13.2" hidden="false" customHeight="false" outlineLevel="0" collapsed="false">
      <c r="A40" s="292" t="s">
        <v>269</v>
      </c>
      <c r="B40" s="25" t="n">
        <v>23</v>
      </c>
      <c r="C40" s="269"/>
      <c r="D40" s="25" t="n">
        <v>31</v>
      </c>
      <c r="E40" s="269"/>
      <c r="F40" s="216" t="n">
        <v>20.4116277565802</v>
      </c>
      <c r="G40" s="240"/>
      <c r="H40" s="216" t="n">
        <v>28.8283047021876</v>
      </c>
      <c r="I40" s="216"/>
      <c r="J40" s="285" t="n">
        <v>17.8</v>
      </c>
      <c r="K40" s="271"/>
      <c r="L40" s="285" t="n">
        <v>25.2</v>
      </c>
      <c r="M40" s="216"/>
      <c r="N40" s="286" t="n">
        <v>19.1</v>
      </c>
      <c r="O40" s="287"/>
      <c r="P40" s="286" t="n">
        <v>28.1</v>
      </c>
      <c r="Q40" s="297"/>
      <c r="R40" s="286" t="n">
        <v>23.4</v>
      </c>
      <c r="S40" s="264"/>
      <c r="T40" s="286" t="n">
        <v>33.1</v>
      </c>
      <c r="U40" s="297"/>
      <c r="V40" s="295" t="n">
        <v>25.8</v>
      </c>
      <c r="W40" s="9"/>
      <c r="X40" s="295" t="n">
        <v>35.9</v>
      </c>
      <c r="Y40" s="295"/>
      <c r="Z40" s="23" t="n">
        <v>29.1</v>
      </c>
      <c r="AA40" s="23"/>
      <c r="AB40" s="23" t="n">
        <v>39.6</v>
      </c>
      <c r="AD40" s="20" t="n">
        <v>29.8</v>
      </c>
      <c r="AE40" s="20"/>
      <c r="AF40" s="20" t="n">
        <v>39.8</v>
      </c>
      <c r="AH40" s="296" t="n">
        <v>32.4</v>
      </c>
      <c r="AI40" s="23"/>
      <c r="AJ40" s="296" t="n">
        <v>43.6</v>
      </c>
      <c r="AL40" s="285" t="n">
        <v>35.3</v>
      </c>
      <c r="AM40" s="23"/>
      <c r="AN40" s="285" t="n">
        <v>47.1</v>
      </c>
      <c r="AO40" s="25"/>
      <c r="AP40" s="285" t="n">
        <v>29</v>
      </c>
      <c r="AQ40" s="23"/>
      <c r="AR40" s="285" t="n">
        <v>40</v>
      </c>
      <c r="AS40" s="25"/>
      <c r="AT40" s="285" t="n">
        <v>28.9</v>
      </c>
      <c r="AU40" s="23"/>
      <c r="AV40" s="285" t="n">
        <v>40.7</v>
      </c>
      <c r="AW40" s="25"/>
      <c r="AX40" s="289" t="n">
        <v>28.6</v>
      </c>
      <c r="AY40" s="278"/>
      <c r="AZ40" s="289" t="n">
        <v>38.2</v>
      </c>
      <c r="BA40" s="25"/>
      <c r="BB40" s="289" t="n">
        <v>29.6</v>
      </c>
      <c r="BC40" s="278"/>
      <c r="BD40" s="289" t="n">
        <v>40.4</v>
      </c>
      <c r="BE40" s="25"/>
      <c r="BF40" s="216" t="n">
        <v>35.6</v>
      </c>
      <c r="BG40" s="216"/>
      <c r="BH40" s="216" t="n">
        <v>46.7</v>
      </c>
      <c r="BI40" s="25"/>
      <c r="BJ40" s="216" t="n">
        <v>44.4</v>
      </c>
      <c r="BK40" s="216"/>
      <c r="BL40" s="216" t="n">
        <v>55.2</v>
      </c>
      <c r="BM40" s="25"/>
      <c r="BN40" s="216" t="n">
        <v>32.5</v>
      </c>
      <c r="BO40" s="216"/>
      <c r="BP40" s="216" t="n">
        <v>44.3</v>
      </c>
    </row>
    <row r="41" customFormat="false" ht="13.2" hidden="false" customHeight="false" outlineLevel="0" collapsed="false">
      <c r="A41" s="290" t="s">
        <v>309</v>
      </c>
      <c r="B41" s="268" t="n">
        <v>16.8</v>
      </c>
      <c r="C41" s="269"/>
      <c r="D41" s="268" t="n">
        <v>23.7</v>
      </c>
      <c r="E41" s="269"/>
      <c r="F41" s="213" t="n">
        <v>15.6619182600008</v>
      </c>
      <c r="G41" s="213"/>
      <c r="H41" s="213" t="n">
        <v>20.992642026349</v>
      </c>
      <c r="I41" s="213"/>
      <c r="J41" s="270" t="n">
        <v>13.3</v>
      </c>
      <c r="K41" s="271"/>
      <c r="L41" s="270" t="n">
        <v>18.9</v>
      </c>
      <c r="M41" s="213"/>
      <c r="N41" s="272" t="n">
        <v>15.3</v>
      </c>
      <c r="O41" s="287"/>
      <c r="P41" s="272" t="n">
        <v>20.3</v>
      </c>
      <c r="Q41" s="291"/>
      <c r="R41" s="272" t="n">
        <v>18.6</v>
      </c>
      <c r="S41" s="287"/>
      <c r="T41" s="272" t="n">
        <v>24.9</v>
      </c>
      <c r="U41" s="264"/>
      <c r="V41" s="274" t="n">
        <v>21.3</v>
      </c>
      <c r="W41" s="11"/>
      <c r="X41" s="274" t="n">
        <v>28.5</v>
      </c>
      <c r="Y41" s="274"/>
      <c r="Z41" s="275" t="n">
        <v>22.4</v>
      </c>
      <c r="AA41" s="275"/>
      <c r="AB41" s="275" t="n">
        <v>30</v>
      </c>
      <c r="AD41" s="243" t="n">
        <v>27.5</v>
      </c>
      <c r="AE41" s="243"/>
      <c r="AF41" s="243" t="n">
        <v>37</v>
      </c>
      <c r="AH41" s="276" t="n">
        <v>27.3</v>
      </c>
      <c r="AI41" s="23"/>
      <c r="AJ41" s="276" t="n">
        <v>35.2</v>
      </c>
      <c r="AL41" s="270" t="n">
        <v>26.3</v>
      </c>
      <c r="AM41" s="23"/>
      <c r="AN41" s="270" t="n">
        <v>34.4</v>
      </c>
      <c r="AO41" s="214"/>
      <c r="AP41" s="270" t="n">
        <v>23.8</v>
      </c>
      <c r="AQ41" s="23"/>
      <c r="AR41" s="270" t="n">
        <v>31.5</v>
      </c>
      <c r="AS41" s="214"/>
      <c r="AT41" s="270" t="n">
        <v>24.1</v>
      </c>
      <c r="AU41" s="23"/>
      <c r="AV41" s="270" t="n">
        <v>31.4</v>
      </c>
      <c r="AW41" s="23"/>
      <c r="AX41" s="277" t="n">
        <v>25.8</v>
      </c>
      <c r="AY41" s="278"/>
      <c r="AZ41" s="277" t="n">
        <v>34.7</v>
      </c>
      <c r="BA41" s="214"/>
      <c r="BB41" s="277" t="n">
        <v>25.6</v>
      </c>
      <c r="BC41" s="278"/>
      <c r="BD41" s="277" t="n">
        <v>33.2</v>
      </c>
      <c r="BE41" s="214"/>
      <c r="BF41" s="213" t="n">
        <v>28</v>
      </c>
      <c r="BG41" s="213"/>
      <c r="BH41" s="213" t="n">
        <v>36.5</v>
      </c>
      <c r="BI41" s="214"/>
      <c r="BJ41" s="213" t="n">
        <v>39.4</v>
      </c>
      <c r="BK41" s="213"/>
      <c r="BL41" s="213" t="n">
        <v>49.1</v>
      </c>
      <c r="BM41" s="214"/>
      <c r="BN41" s="213" t="n">
        <v>26.2</v>
      </c>
      <c r="BO41" s="213"/>
      <c r="BP41" s="213" t="n">
        <v>33.5</v>
      </c>
    </row>
    <row r="42" customFormat="false" ht="13.2" hidden="false" customHeight="false" outlineLevel="0" collapsed="false">
      <c r="A42" s="292" t="s">
        <v>271</v>
      </c>
      <c r="B42" s="24" t="n">
        <v>11.9</v>
      </c>
      <c r="C42" s="294" t="s">
        <v>240</v>
      </c>
      <c r="D42" s="24" t="n">
        <v>15.7</v>
      </c>
      <c r="E42" s="294" t="s">
        <v>240</v>
      </c>
      <c r="F42" s="216" t="n">
        <v>13.7847437559903</v>
      </c>
      <c r="G42" s="240"/>
      <c r="H42" s="216" t="n">
        <v>17.7171768368843</v>
      </c>
      <c r="I42" s="240"/>
      <c r="J42" s="285" t="n">
        <v>9.8</v>
      </c>
      <c r="K42" s="271"/>
      <c r="L42" s="285" t="n">
        <v>13.9</v>
      </c>
      <c r="M42" s="293" t="s">
        <v>240</v>
      </c>
      <c r="N42" s="286" t="n">
        <v>10.6</v>
      </c>
      <c r="O42" s="264"/>
      <c r="P42" s="286" t="n">
        <v>14.9</v>
      </c>
      <c r="Q42" s="287"/>
      <c r="R42" s="286" t="n">
        <v>17.1</v>
      </c>
      <c r="S42" s="264"/>
      <c r="T42" s="286" t="n">
        <v>22</v>
      </c>
      <c r="U42" s="287"/>
      <c r="V42" s="295" t="n">
        <v>21.7</v>
      </c>
      <c r="W42" s="9"/>
      <c r="X42" s="295" t="n">
        <v>29</v>
      </c>
      <c r="Y42" s="295"/>
      <c r="Z42" s="23" t="n">
        <v>19.7</v>
      </c>
      <c r="AA42" s="23"/>
      <c r="AB42" s="23" t="n">
        <v>26.2</v>
      </c>
      <c r="AD42" s="20" t="n">
        <v>26.9</v>
      </c>
      <c r="AE42" s="220" t="s">
        <v>240</v>
      </c>
      <c r="AF42" s="20" t="n">
        <v>34.9</v>
      </c>
      <c r="AG42" s="220" t="s">
        <v>240</v>
      </c>
      <c r="AH42" s="285" t="n">
        <v>24</v>
      </c>
      <c r="AJ42" s="296" t="n">
        <v>31.7</v>
      </c>
      <c r="AK42" s="220" t="s">
        <v>240</v>
      </c>
      <c r="AL42" s="285" t="n">
        <v>18.7</v>
      </c>
      <c r="AN42" s="285" t="n">
        <v>23.9</v>
      </c>
      <c r="AO42" s="214"/>
      <c r="AP42" s="285" t="n">
        <v>20.8</v>
      </c>
      <c r="AR42" s="285" t="n">
        <v>28.1</v>
      </c>
      <c r="AS42" s="214"/>
      <c r="AT42" s="285" t="n">
        <v>19.9</v>
      </c>
      <c r="AU42" s="307"/>
      <c r="AV42" s="285" t="n">
        <v>25.6</v>
      </c>
      <c r="AW42" s="23"/>
      <c r="AX42" s="289" t="n">
        <v>20.3</v>
      </c>
      <c r="AY42" s="308"/>
      <c r="AZ42" s="289" t="n">
        <v>27.2</v>
      </c>
      <c r="BA42" s="214"/>
      <c r="BB42" s="289" t="n">
        <v>21.1</v>
      </c>
      <c r="BC42" s="195"/>
      <c r="BD42" s="289" t="n">
        <v>28</v>
      </c>
      <c r="BE42" s="214"/>
      <c r="BF42" s="216" t="n">
        <v>31.7</v>
      </c>
      <c r="BG42" s="216"/>
      <c r="BH42" s="216" t="n">
        <v>41</v>
      </c>
      <c r="BI42" s="214"/>
      <c r="BJ42" s="216" t="n">
        <v>41.9</v>
      </c>
      <c r="BK42" s="216"/>
      <c r="BL42" s="216" t="n">
        <v>51.5</v>
      </c>
      <c r="BM42" s="214"/>
      <c r="BN42" s="216" t="n">
        <v>28.4</v>
      </c>
      <c r="BO42" s="216"/>
      <c r="BP42" s="216" t="n">
        <v>34.7</v>
      </c>
    </row>
    <row r="43" customFormat="false" ht="13.2" hidden="false" customHeight="false" outlineLevel="0" collapsed="false">
      <c r="A43" s="292" t="s">
        <v>310</v>
      </c>
      <c r="B43" s="24" t="n">
        <v>23.5</v>
      </c>
      <c r="C43" s="264"/>
      <c r="D43" s="24" t="n">
        <v>34.5</v>
      </c>
      <c r="E43" s="264"/>
      <c r="F43" s="216" t="n">
        <v>20.3640618366692</v>
      </c>
      <c r="G43" s="240"/>
      <c r="H43" s="216" t="n">
        <v>27.3102755463243</v>
      </c>
      <c r="I43" s="240"/>
      <c r="J43" s="285" t="n">
        <v>15.4</v>
      </c>
      <c r="K43" s="271"/>
      <c r="L43" s="285" t="n">
        <v>21.4</v>
      </c>
      <c r="M43" s="240"/>
      <c r="N43" s="286" t="n">
        <v>19.3</v>
      </c>
      <c r="O43" s="264"/>
      <c r="P43" s="286" t="n">
        <v>25.8</v>
      </c>
      <c r="Q43" s="287"/>
      <c r="R43" s="286" t="n">
        <v>21</v>
      </c>
      <c r="S43" s="264"/>
      <c r="T43" s="286" t="n">
        <v>27.1</v>
      </c>
      <c r="U43" s="287"/>
      <c r="V43" s="295" t="n">
        <v>20.5</v>
      </c>
      <c r="W43" s="9"/>
      <c r="X43" s="295" t="n">
        <v>26.3</v>
      </c>
      <c r="Y43" s="295"/>
      <c r="Z43" s="23" t="n">
        <v>21.9</v>
      </c>
      <c r="AA43" s="23"/>
      <c r="AB43" s="23" t="n">
        <v>28.6</v>
      </c>
      <c r="AD43" s="20" t="n">
        <v>28.4</v>
      </c>
      <c r="AE43" s="20"/>
      <c r="AF43" s="20" t="n">
        <v>37.5</v>
      </c>
      <c r="AG43" s="220" t="s">
        <v>240</v>
      </c>
      <c r="AH43" s="296" t="n">
        <v>32.1</v>
      </c>
      <c r="AI43" s="214"/>
      <c r="AJ43" s="296" t="n">
        <v>40.4</v>
      </c>
      <c r="AK43" s="220" t="s">
        <v>240</v>
      </c>
      <c r="AL43" s="285" t="n">
        <v>32.3</v>
      </c>
      <c r="AM43" s="214"/>
      <c r="AN43" s="285" t="n">
        <v>41</v>
      </c>
      <c r="AP43" s="285" t="n">
        <v>25.8</v>
      </c>
      <c r="AQ43" s="214"/>
      <c r="AR43" s="285" t="n">
        <v>33.5</v>
      </c>
      <c r="AT43" s="285" t="n">
        <v>29.8</v>
      </c>
      <c r="AU43" s="23"/>
      <c r="AV43" s="285" t="n">
        <v>37.2</v>
      </c>
      <c r="AW43" s="307"/>
      <c r="AX43" s="289" t="n">
        <v>27.5</v>
      </c>
      <c r="AY43" s="278"/>
      <c r="AZ43" s="289" t="n">
        <v>38.4</v>
      </c>
      <c r="BB43" s="289" t="n">
        <v>27.1</v>
      </c>
      <c r="BC43" s="219"/>
      <c r="BD43" s="289" t="n">
        <v>34.3</v>
      </c>
      <c r="BF43" s="216" t="n">
        <v>25.1</v>
      </c>
      <c r="BG43" s="216"/>
      <c r="BH43" s="216" t="n">
        <v>30.8</v>
      </c>
      <c r="BJ43" s="216" t="n">
        <v>33.6</v>
      </c>
      <c r="BK43" s="216"/>
      <c r="BL43" s="216" t="n">
        <v>40.4</v>
      </c>
      <c r="BN43" s="216" t="n">
        <v>24.7</v>
      </c>
      <c r="BO43" s="216"/>
      <c r="BP43" s="216" t="n">
        <v>32</v>
      </c>
    </row>
    <row r="44" customFormat="false" ht="13.2" hidden="false" customHeight="false" outlineLevel="0" collapsed="false">
      <c r="A44" s="292" t="s">
        <v>273</v>
      </c>
      <c r="B44" s="24" t="n">
        <v>9.6</v>
      </c>
      <c r="C44" s="264"/>
      <c r="D44" s="24" t="n">
        <v>13.4</v>
      </c>
      <c r="E44" s="264"/>
      <c r="F44" s="216" t="n">
        <v>7.57072411108227</v>
      </c>
      <c r="G44" s="293" t="s">
        <v>240</v>
      </c>
      <c r="H44" s="216" t="n">
        <v>9.60156304514688</v>
      </c>
      <c r="I44" s="293" t="s">
        <v>240</v>
      </c>
      <c r="J44" s="285" t="n">
        <v>12.3</v>
      </c>
      <c r="K44" s="271"/>
      <c r="L44" s="285" t="n">
        <v>18.5</v>
      </c>
      <c r="M44" s="240"/>
      <c r="N44" s="286" t="n">
        <v>14.8</v>
      </c>
      <c r="O44" s="264"/>
      <c r="P44" s="286" t="n">
        <v>18.4</v>
      </c>
      <c r="Q44" s="264"/>
      <c r="R44" s="286" t="n">
        <v>15.3</v>
      </c>
      <c r="S44" s="264"/>
      <c r="T44" s="286" t="n">
        <v>18.6</v>
      </c>
      <c r="U44" s="264"/>
      <c r="V44" s="295" t="n">
        <v>18.1</v>
      </c>
      <c r="W44" s="9"/>
      <c r="X44" s="295" t="n">
        <v>22.7</v>
      </c>
      <c r="Y44" s="295"/>
      <c r="Z44" s="23" t="n">
        <v>19.3</v>
      </c>
      <c r="AA44" s="23"/>
      <c r="AB44" s="23" t="n">
        <v>25.7</v>
      </c>
      <c r="AD44" s="20" t="n">
        <v>21.9</v>
      </c>
      <c r="AE44" s="20"/>
      <c r="AF44" s="20" t="n">
        <v>28.7</v>
      </c>
      <c r="AH44" s="285" t="n">
        <v>26</v>
      </c>
      <c r="AI44" s="214"/>
      <c r="AJ44" s="296" t="n">
        <v>33.2</v>
      </c>
      <c r="AL44" s="285" t="n">
        <v>25.9</v>
      </c>
      <c r="AM44" s="214"/>
      <c r="AN44" s="285" t="n">
        <v>34.7</v>
      </c>
      <c r="AO44" s="214"/>
      <c r="AP44" s="285" t="n">
        <v>26.2</v>
      </c>
      <c r="AQ44" s="214"/>
      <c r="AR44" s="285" t="n">
        <v>35.1</v>
      </c>
      <c r="AS44" s="214"/>
      <c r="AT44" s="285" t="n">
        <v>23.9</v>
      </c>
      <c r="AU44" s="23"/>
      <c r="AV44" s="285" t="n">
        <v>30.2</v>
      </c>
      <c r="AW44" s="23"/>
      <c r="AX44" s="289" t="n">
        <v>29.2</v>
      </c>
      <c r="AY44" s="278"/>
      <c r="AZ44" s="289" t="n">
        <v>37.4</v>
      </c>
      <c r="BA44" s="214"/>
      <c r="BB44" s="289" t="n">
        <v>28.2</v>
      </c>
      <c r="BC44" s="219"/>
      <c r="BD44" s="289" t="n">
        <v>33.5</v>
      </c>
      <c r="BE44" s="214"/>
      <c r="BF44" s="216" t="n">
        <v>30</v>
      </c>
      <c r="BG44" s="216"/>
      <c r="BH44" s="216" t="n">
        <v>39.2</v>
      </c>
      <c r="BI44" s="214"/>
      <c r="BJ44" s="216" t="n">
        <v>45.3</v>
      </c>
      <c r="BK44" s="216"/>
      <c r="BL44" s="216" t="n">
        <v>53.8</v>
      </c>
      <c r="BM44" s="214"/>
      <c r="BN44" s="216" t="n">
        <v>23.8</v>
      </c>
      <c r="BO44" s="216"/>
      <c r="BP44" s="216" t="n">
        <v>30</v>
      </c>
    </row>
    <row r="45" customFormat="false" ht="13.2" hidden="false" customHeight="false" outlineLevel="0" collapsed="false">
      <c r="A45" s="292" t="s">
        <v>311</v>
      </c>
      <c r="B45" s="24" t="n">
        <v>6.8</v>
      </c>
      <c r="C45" s="294" t="s">
        <v>240</v>
      </c>
      <c r="D45" s="24" t="n">
        <v>9.7</v>
      </c>
      <c r="E45" s="294" t="s">
        <v>240</v>
      </c>
      <c r="F45" s="216" t="n">
        <v>8.2231722453161</v>
      </c>
      <c r="G45" s="240"/>
      <c r="H45" s="216" t="n">
        <v>10.8185216763954</v>
      </c>
      <c r="I45" s="240"/>
      <c r="J45" s="285" t="n">
        <v>8.2</v>
      </c>
      <c r="K45" s="271"/>
      <c r="L45" s="285" t="n">
        <v>11.4</v>
      </c>
      <c r="M45" s="240"/>
      <c r="N45" s="286" t="n">
        <v>9.1</v>
      </c>
      <c r="O45" s="264"/>
      <c r="P45" s="286" t="n">
        <v>10.4</v>
      </c>
      <c r="Q45" s="264"/>
      <c r="R45" s="286" t="n">
        <v>11.9</v>
      </c>
      <c r="S45" s="264"/>
      <c r="T45" s="286" t="n">
        <v>17.9</v>
      </c>
      <c r="U45" s="264"/>
      <c r="V45" s="295" t="n">
        <v>18.1</v>
      </c>
      <c r="W45" s="9"/>
      <c r="X45" s="295" t="n">
        <v>24</v>
      </c>
      <c r="Y45" s="295"/>
      <c r="Z45" s="23" t="n">
        <v>23.9</v>
      </c>
      <c r="AA45" s="23"/>
      <c r="AB45" s="23" t="n">
        <v>31.5</v>
      </c>
      <c r="AD45" s="20" t="n">
        <v>28.4</v>
      </c>
      <c r="AE45" s="20"/>
      <c r="AF45" s="20" t="n">
        <v>39.3</v>
      </c>
      <c r="AH45" s="296" t="s">
        <v>308</v>
      </c>
      <c r="AI45" s="214"/>
      <c r="AJ45" s="296" t="s">
        <v>308</v>
      </c>
      <c r="AL45" s="285" t="n">
        <v>27.4</v>
      </c>
      <c r="AM45" s="214"/>
      <c r="AN45" s="285" t="n">
        <v>36</v>
      </c>
      <c r="AO45" s="214"/>
      <c r="AP45" s="285" t="n">
        <v>20.6</v>
      </c>
      <c r="AQ45" s="214"/>
      <c r="AR45" s="285" t="n">
        <v>27.1</v>
      </c>
      <c r="AS45" s="214"/>
      <c r="AT45" s="285" t="n">
        <v>17.7</v>
      </c>
      <c r="AU45" s="23"/>
      <c r="AV45" s="285" t="n">
        <v>23.9</v>
      </c>
      <c r="AW45" s="23"/>
      <c r="AX45" s="289" t="n">
        <v>22.5</v>
      </c>
      <c r="AY45" s="278"/>
      <c r="AZ45" s="289" t="n">
        <v>30.5</v>
      </c>
      <c r="BA45" s="214"/>
      <c r="BB45" s="289" t="n">
        <v>18.5</v>
      </c>
      <c r="BC45" s="219"/>
      <c r="BD45" s="289" t="n">
        <v>25.4</v>
      </c>
      <c r="BE45" s="214"/>
      <c r="BF45" s="216" t="n">
        <v>19.5</v>
      </c>
      <c r="BG45" s="216"/>
      <c r="BH45" s="216" t="n">
        <v>26.8</v>
      </c>
      <c r="BI45" s="214"/>
      <c r="BJ45" s="216" t="n">
        <v>36.7</v>
      </c>
      <c r="BK45" s="216"/>
      <c r="BL45" s="216" t="n">
        <v>48.6</v>
      </c>
      <c r="BM45" s="214"/>
      <c r="BN45" s="216" t="n">
        <v>25</v>
      </c>
      <c r="BO45" s="216"/>
      <c r="BP45" s="216" t="n">
        <v>31.8</v>
      </c>
    </row>
    <row r="46" customFormat="false" ht="13.2" hidden="false" customHeight="false" outlineLevel="0" collapsed="false">
      <c r="A46" s="292" t="s">
        <v>275</v>
      </c>
      <c r="B46" s="24" t="n">
        <v>19.9</v>
      </c>
      <c r="C46" s="269"/>
      <c r="D46" s="25" t="n">
        <v>28</v>
      </c>
      <c r="E46" s="269"/>
      <c r="F46" s="216" t="n">
        <v>18.2196591943806</v>
      </c>
      <c r="G46" s="216"/>
      <c r="H46" s="216" t="n">
        <v>25.1499329969757</v>
      </c>
      <c r="I46" s="216"/>
      <c r="J46" s="285" t="n">
        <v>16.8</v>
      </c>
      <c r="K46" s="271"/>
      <c r="L46" s="285" t="n">
        <v>23.5</v>
      </c>
      <c r="M46" s="216"/>
      <c r="N46" s="286" t="n">
        <v>20.5</v>
      </c>
      <c r="O46" s="287"/>
      <c r="P46" s="286" t="n">
        <v>27.5</v>
      </c>
      <c r="Q46" s="297"/>
      <c r="R46" s="286" t="n">
        <v>25.3</v>
      </c>
      <c r="S46" s="264"/>
      <c r="T46" s="286" t="n">
        <v>35.3</v>
      </c>
      <c r="U46" s="297"/>
      <c r="V46" s="295" t="n">
        <v>27.8</v>
      </c>
      <c r="W46" s="9"/>
      <c r="X46" s="295" t="n">
        <v>37.5</v>
      </c>
      <c r="Y46" s="295"/>
      <c r="Z46" s="23" t="n">
        <v>28.5</v>
      </c>
      <c r="AA46" s="23"/>
      <c r="AB46" s="23" t="n">
        <v>39.5</v>
      </c>
      <c r="AD46" s="20" t="n">
        <v>28.5</v>
      </c>
      <c r="AE46" s="20"/>
      <c r="AF46" s="20" t="n">
        <v>39.7</v>
      </c>
      <c r="AH46" s="296" t="n">
        <v>25.2</v>
      </c>
      <c r="AI46" s="23"/>
      <c r="AJ46" s="285" t="n">
        <v>32</v>
      </c>
      <c r="AL46" s="285" t="n">
        <v>26.2</v>
      </c>
      <c r="AM46" s="23"/>
      <c r="AN46" s="285" t="n">
        <v>35.3</v>
      </c>
      <c r="AO46" s="25"/>
      <c r="AP46" s="285" t="n">
        <v>26.7</v>
      </c>
      <c r="AQ46" s="23"/>
      <c r="AR46" s="285" t="n">
        <v>35.5</v>
      </c>
      <c r="AS46" s="25"/>
      <c r="AT46" s="285" t="n">
        <v>24.5</v>
      </c>
      <c r="AU46" s="23"/>
      <c r="AV46" s="285" t="n">
        <v>33.7</v>
      </c>
      <c r="AW46" s="25"/>
      <c r="AX46" s="289" t="n">
        <v>30.6</v>
      </c>
      <c r="AY46" s="278"/>
      <c r="AZ46" s="289" t="n">
        <v>40.9</v>
      </c>
      <c r="BA46" s="25"/>
      <c r="BB46" s="289" t="n">
        <v>31.3</v>
      </c>
      <c r="BC46" s="278"/>
      <c r="BD46" s="289" t="n">
        <v>42.7</v>
      </c>
      <c r="BE46" s="25"/>
      <c r="BF46" s="216" t="n">
        <v>34.3</v>
      </c>
      <c r="BG46" s="216"/>
      <c r="BH46" s="216" t="n">
        <v>46</v>
      </c>
      <c r="BI46" s="25"/>
      <c r="BJ46" s="216" t="n">
        <v>43.4</v>
      </c>
      <c r="BK46" s="216"/>
      <c r="BL46" s="216" t="n">
        <v>55.5</v>
      </c>
      <c r="BM46" s="25"/>
      <c r="BN46" s="216" t="n">
        <v>28.1</v>
      </c>
      <c r="BO46" s="216"/>
      <c r="BP46" s="216" t="n">
        <v>36.8</v>
      </c>
    </row>
    <row r="47" customFormat="false" ht="13.2" hidden="false" customHeight="false" outlineLevel="0" collapsed="false">
      <c r="A47" s="292" t="s">
        <v>276</v>
      </c>
      <c r="B47" s="24" t="n">
        <v>26.3</v>
      </c>
      <c r="C47" s="264"/>
      <c r="D47" s="24" t="n">
        <v>38.4</v>
      </c>
      <c r="E47" s="269"/>
      <c r="F47" s="216" t="n">
        <v>24.1848750935947</v>
      </c>
      <c r="G47" s="216"/>
      <c r="H47" s="216" t="n">
        <v>33.9549383271811</v>
      </c>
      <c r="I47" s="216"/>
      <c r="J47" s="285" t="n">
        <v>19.3</v>
      </c>
      <c r="K47" s="271"/>
      <c r="L47" s="285" t="n">
        <v>29.5</v>
      </c>
      <c r="M47" s="216"/>
      <c r="N47" s="286" t="n">
        <v>17.2</v>
      </c>
      <c r="O47" s="264"/>
      <c r="P47" s="286" t="n">
        <v>24.4</v>
      </c>
      <c r="Q47" s="216"/>
      <c r="R47" s="286" t="n">
        <v>20.1</v>
      </c>
      <c r="S47" s="264"/>
      <c r="T47" s="286" t="n">
        <v>29.7</v>
      </c>
      <c r="U47" s="216"/>
      <c r="V47" s="295" t="n">
        <v>23.1</v>
      </c>
      <c r="W47" s="9"/>
      <c r="X47" s="295" t="n">
        <v>36.2</v>
      </c>
      <c r="Y47" s="295"/>
      <c r="Z47" s="23" t="n">
        <v>22</v>
      </c>
      <c r="AA47" s="23"/>
      <c r="AB47" s="23" t="n">
        <v>32.9</v>
      </c>
      <c r="AD47" s="20" t="n">
        <v>30.1</v>
      </c>
      <c r="AE47" s="20"/>
      <c r="AF47" s="20" t="n">
        <v>43.5</v>
      </c>
      <c r="AH47" s="296" t="n">
        <v>25.2</v>
      </c>
      <c r="AI47" s="214"/>
      <c r="AJ47" s="296" t="n">
        <v>35.1</v>
      </c>
      <c r="AL47" s="285" t="n">
        <v>25</v>
      </c>
      <c r="AM47" s="214"/>
      <c r="AN47" s="285" t="n">
        <v>34.8</v>
      </c>
      <c r="AO47" s="25"/>
      <c r="AP47" s="285" t="n">
        <v>22.5</v>
      </c>
      <c r="AQ47" s="214"/>
      <c r="AR47" s="285" t="n">
        <v>31</v>
      </c>
      <c r="AS47" s="25"/>
      <c r="AT47" s="285" t="n">
        <v>28.1</v>
      </c>
      <c r="AU47" s="23"/>
      <c r="AV47" s="285" t="n">
        <v>39.4</v>
      </c>
      <c r="AW47" s="25"/>
      <c r="AX47" s="289" t="n">
        <v>27.3</v>
      </c>
      <c r="AY47" s="278"/>
      <c r="AZ47" s="289" t="n">
        <v>36.2</v>
      </c>
      <c r="BA47" s="25"/>
      <c r="BB47" s="289" t="n">
        <v>32.2</v>
      </c>
      <c r="BC47" s="219"/>
      <c r="BD47" s="289" t="n">
        <v>43.7</v>
      </c>
      <c r="BE47" s="25"/>
      <c r="BF47" s="216" t="n">
        <v>32.8</v>
      </c>
      <c r="BG47" s="216"/>
      <c r="BH47" s="216" t="n">
        <v>44.1</v>
      </c>
      <c r="BI47" s="25"/>
      <c r="BJ47" s="216" t="n">
        <v>43.7</v>
      </c>
      <c r="BK47" s="216"/>
      <c r="BL47" s="216" t="n">
        <v>56.7</v>
      </c>
      <c r="BM47" s="25"/>
      <c r="BN47" s="216" t="n">
        <v>28.1</v>
      </c>
      <c r="BO47" s="216"/>
      <c r="BP47" s="216" t="n">
        <v>39.4</v>
      </c>
    </row>
    <row r="48" customFormat="false" ht="13.2" hidden="false" customHeight="false" outlineLevel="0" collapsed="false">
      <c r="A48" s="279" t="s">
        <v>277</v>
      </c>
      <c r="B48" s="268" t="n">
        <v>21.3</v>
      </c>
      <c r="C48" s="269"/>
      <c r="D48" s="268" t="n">
        <v>30.1</v>
      </c>
      <c r="E48" s="269"/>
      <c r="F48" s="268" t="n">
        <v>20.3</v>
      </c>
      <c r="G48" s="268"/>
      <c r="H48" s="268" t="n">
        <v>28.6</v>
      </c>
      <c r="I48" s="268"/>
      <c r="J48" s="270" t="n">
        <v>17.7</v>
      </c>
      <c r="K48" s="271"/>
      <c r="L48" s="270" t="n">
        <v>25.5</v>
      </c>
      <c r="M48" s="268"/>
      <c r="N48" s="272" t="n">
        <v>19.6</v>
      </c>
      <c r="O48" s="287"/>
      <c r="P48" s="272" t="n">
        <v>27.5</v>
      </c>
      <c r="Q48" s="273"/>
      <c r="R48" s="272" t="n">
        <v>23.2</v>
      </c>
      <c r="S48" s="287"/>
      <c r="T48" s="272" t="n">
        <v>31.8</v>
      </c>
      <c r="U48" s="273"/>
      <c r="V48" s="274" t="n">
        <v>25.2</v>
      </c>
      <c r="W48" s="11"/>
      <c r="X48" s="274" t="n">
        <v>35.3</v>
      </c>
      <c r="Y48" s="274"/>
      <c r="Z48" s="275" t="n">
        <v>25.9</v>
      </c>
      <c r="AA48" s="275"/>
      <c r="AB48" s="275" t="n">
        <v>35.4</v>
      </c>
      <c r="AD48" s="243" t="n">
        <v>30.8</v>
      </c>
      <c r="AE48" s="243"/>
      <c r="AF48" s="243" t="n">
        <v>41.4</v>
      </c>
      <c r="AH48" s="276" t="n">
        <v>32.2</v>
      </c>
      <c r="AI48" s="23"/>
      <c r="AJ48" s="276" t="n">
        <v>42.7</v>
      </c>
      <c r="AL48" s="270" t="n">
        <v>31</v>
      </c>
      <c r="AM48" s="23"/>
      <c r="AN48" s="270" t="n">
        <v>40.4</v>
      </c>
      <c r="AO48" s="273"/>
      <c r="AP48" s="270" t="n">
        <v>27.9</v>
      </c>
      <c r="AQ48" s="23"/>
      <c r="AR48" s="270" t="n">
        <v>37.4</v>
      </c>
      <c r="AS48" s="273"/>
      <c r="AT48" s="270" t="n">
        <v>27.7</v>
      </c>
      <c r="AU48" s="23"/>
      <c r="AV48" s="270" t="n">
        <v>36.7</v>
      </c>
      <c r="AW48" s="273"/>
      <c r="AX48" s="277" t="n">
        <v>29.3</v>
      </c>
      <c r="AY48" s="278"/>
      <c r="AZ48" s="277" t="n">
        <v>38.9</v>
      </c>
      <c r="BA48" s="273"/>
      <c r="BB48" s="277" t="n">
        <v>29.4</v>
      </c>
      <c r="BC48" s="278"/>
      <c r="BD48" s="277" t="n">
        <v>40.1</v>
      </c>
      <c r="BE48" s="273"/>
      <c r="BF48" s="213" t="n">
        <v>31.4</v>
      </c>
      <c r="BG48" s="213"/>
      <c r="BH48" s="213" t="n">
        <v>41.2</v>
      </c>
      <c r="BI48" s="273"/>
      <c r="BJ48" s="213" t="n">
        <v>41.9</v>
      </c>
      <c r="BK48" s="213"/>
      <c r="BL48" s="213" t="n">
        <v>52.2</v>
      </c>
      <c r="BM48" s="273"/>
      <c r="BN48" s="213" t="n">
        <v>28</v>
      </c>
      <c r="BO48" s="213"/>
      <c r="BP48" s="213" t="n">
        <v>37.4</v>
      </c>
    </row>
    <row r="49" customFormat="false" ht="13.2" hidden="false" customHeight="false" outlineLevel="0" collapsed="false">
      <c r="A49" s="309" t="s">
        <v>312</v>
      </c>
      <c r="B49" s="310" t="n">
        <v>22.2</v>
      </c>
      <c r="C49" s="311"/>
      <c r="D49" s="310" t="n">
        <v>31.3</v>
      </c>
      <c r="E49" s="311"/>
      <c r="F49" s="310" t="n">
        <v>20.7</v>
      </c>
      <c r="G49" s="310"/>
      <c r="H49" s="310" t="n">
        <v>28.4</v>
      </c>
      <c r="I49" s="310"/>
      <c r="J49" s="312" t="n">
        <v>18.8</v>
      </c>
      <c r="K49" s="313"/>
      <c r="L49" s="312" t="n">
        <v>26.3</v>
      </c>
      <c r="M49" s="310"/>
      <c r="N49" s="314" t="n">
        <v>19.5</v>
      </c>
      <c r="O49" s="313"/>
      <c r="P49" s="314" t="n">
        <v>26.8</v>
      </c>
      <c r="Q49" s="315"/>
      <c r="R49" s="314" t="n">
        <v>24</v>
      </c>
      <c r="S49" s="313"/>
      <c r="T49" s="314" t="n">
        <v>33.1</v>
      </c>
      <c r="U49" s="315"/>
      <c r="V49" s="316" t="n">
        <v>26.2</v>
      </c>
      <c r="W49" s="317"/>
      <c r="X49" s="316" t="n">
        <v>35.8</v>
      </c>
      <c r="Y49" s="316"/>
      <c r="Z49" s="318" t="n">
        <v>25.9</v>
      </c>
      <c r="AA49" s="318"/>
      <c r="AB49" s="318" t="n">
        <v>35.8</v>
      </c>
      <c r="AC49" s="252"/>
      <c r="AD49" s="319" t="n">
        <v>28.9</v>
      </c>
      <c r="AE49" s="319"/>
      <c r="AF49" s="319" t="n">
        <v>38.7</v>
      </c>
      <c r="AG49" s="252"/>
      <c r="AH49" s="320" t="n">
        <v>29.1</v>
      </c>
      <c r="AI49" s="29"/>
      <c r="AJ49" s="320" t="n">
        <v>38.8</v>
      </c>
      <c r="AK49" s="252"/>
      <c r="AL49" s="312" t="n">
        <v>31.9</v>
      </c>
      <c r="AM49" s="29"/>
      <c r="AN49" s="312" t="n">
        <v>41.6</v>
      </c>
      <c r="AO49" s="315"/>
      <c r="AP49" s="312" t="n">
        <v>27.8</v>
      </c>
      <c r="AQ49" s="29"/>
      <c r="AR49" s="312" t="n">
        <v>36.8</v>
      </c>
      <c r="AS49" s="315"/>
      <c r="AT49" s="312" t="n">
        <v>27.6</v>
      </c>
      <c r="AU49" s="29"/>
      <c r="AV49" s="312" t="n">
        <v>36</v>
      </c>
      <c r="AW49" s="315"/>
      <c r="AX49" s="321" t="n">
        <v>30.6</v>
      </c>
      <c r="AY49" s="322"/>
      <c r="AZ49" s="321" t="n">
        <v>40.7</v>
      </c>
      <c r="BA49" s="315"/>
      <c r="BB49" s="321" t="n">
        <v>30.4</v>
      </c>
      <c r="BC49" s="322"/>
      <c r="BD49" s="321" t="n">
        <v>39.8</v>
      </c>
      <c r="BE49" s="315"/>
      <c r="BF49" s="223" t="n">
        <v>33.4</v>
      </c>
      <c r="BG49" s="223"/>
      <c r="BH49" s="223" t="n">
        <v>43.7</v>
      </c>
      <c r="BI49" s="315"/>
      <c r="BJ49" s="223" t="n">
        <v>45.2</v>
      </c>
      <c r="BK49" s="223"/>
      <c r="BL49" s="223" t="n">
        <v>56</v>
      </c>
      <c r="BM49" s="315"/>
      <c r="BN49" s="223" t="n">
        <v>31.6</v>
      </c>
      <c r="BO49" s="223"/>
      <c r="BP49" s="223" t="n">
        <v>41.2</v>
      </c>
    </row>
    <row r="50" customFormat="false" ht="13.2" hidden="false" customHeight="false" outlineLevel="0" collapsed="false">
      <c r="A50" s="323"/>
    </row>
    <row r="51" customFormat="false" ht="13.2" hidden="false" customHeight="false" outlineLevel="0" collapsed="false">
      <c r="A51" s="324" t="s">
        <v>313</v>
      </c>
      <c r="B51" s="5"/>
      <c r="C51" s="5"/>
      <c r="D51" s="5"/>
      <c r="E51" s="5"/>
      <c r="F51" s="5"/>
      <c r="G51" s="5"/>
      <c r="H51" s="5"/>
    </row>
    <row r="52" customFormat="false" ht="12.75" hidden="false" customHeight="true" outlineLevel="0" collapsed="false">
      <c r="A52" s="33" t="s">
        <v>314</v>
      </c>
      <c r="B52" s="33"/>
      <c r="C52" s="33"/>
      <c r="D52" s="33"/>
      <c r="E52" s="33"/>
      <c r="F52" s="33"/>
      <c r="G52" s="33"/>
      <c r="H52" s="33"/>
    </row>
    <row r="53" customFormat="false" ht="13.2" hidden="false" customHeight="false" outlineLevel="0" collapsed="false">
      <c r="A53" s="33"/>
      <c r="B53" s="33"/>
      <c r="C53" s="33"/>
      <c r="D53" s="33"/>
      <c r="E53" s="33"/>
      <c r="F53" s="33"/>
      <c r="G53" s="33"/>
      <c r="H53" s="33"/>
    </row>
    <row r="54" customFormat="false" ht="13.2" hidden="false" customHeight="true" outlineLevel="0" collapsed="false">
      <c r="A54" s="33" t="s">
        <v>315</v>
      </c>
      <c r="B54" s="33"/>
      <c r="C54" s="33"/>
      <c r="D54" s="33"/>
      <c r="E54" s="33"/>
      <c r="F54" s="33"/>
      <c r="G54" s="33"/>
      <c r="H54" s="33"/>
    </row>
    <row r="55" customFormat="false" ht="13.2" hidden="false" customHeight="false" outlineLevel="0" collapsed="false">
      <c r="A55" s="33"/>
      <c r="B55" s="33"/>
      <c r="C55" s="33"/>
      <c r="D55" s="33"/>
      <c r="E55" s="33"/>
      <c r="F55" s="33"/>
      <c r="G55" s="33"/>
      <c r="H55" s="33"/>
    </row>
    <row r="56" customFormat="false" ht="13.2" hidden="false" customHeight="true" outlineLevel="0" collapsed="false">
      <c r="A56" s="325" t="s">
        <v>316</v>
      </c>
      <c r="B56" s="325"/>
      <c r="C56" s="325"/>
      <c r="D56" s="325"/>
      <c r="E56" s="325"/>
      <c r="F56" s="325"/>
      <c r="G56" s="325"/>
      <c r="H56" s="325"/>
    </row>
    <row r="57" customFormat="false" ht="13.2" hidden="false" customHeight="false" outlineLevel="0" collapsed="false">
      <c r="A57" s="325"/>
      <c r="B57" s="325"/>
      <c r="C57" s="325"/>
      <c r="D57" s="325"/>
      <c r="E57" s="325"/>
      <c r="F57" s="325"/>
      <c r="G57" s="325"/>
      <c r="H57" s="325"/>
    </row>
    <row r="58" customFormat="false" ht="13.2" hidden="false" customHeight="false" outlineLevel="0" collapsed="false">
      <c r="A58" s="325"/>
      <c r="B58" s="325"/>
      <c r="C58" s="325"/>
      <c r="D58" s="325"/>
      <c r="E58" s="325"/>
      <c r="F58" s="325"/>
      <c r="G58" s="325"/>
      <c r="H58" s="325"/>
    </row>
    <row r="60" customFormat="false" ht="13.2" hidden="false" customHeight="false" outlineLevel="0" collapsed="false">
      <c r="A60" s="11" t="s">
        <v>26</v>
      </c>
    </row>
  </sheetData>
  <mergeCells count="23">
    <mergeCell ref="A2:H2"/>
    <mergeCell ref="A3:A4"/>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BN3:BP3"/>
    <mergeCell ref="B5:M5"/>
    <mergeCell ref="A52:H53"/>
    <mergeCell ref="A54:H55"/>
    <mergeCell ref="A56:H58"/>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AK32" activePane="bottomRight" state="frozen"/>
      <selection pane="topLeft" activeCell="A1" activeCellId="0" sqref="A1"/>
      <selection pane="topRight" activeCell="AK1" activeCellId="0" sqref="AK1"/>
      <selection pane="bottomLeft" activeCell="A32" activeCellId="0" sqref="A32"/>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44.43"/>
    <col collapsed="false" customWidth="true" hidden="false" outlineLevel="0" max="3" min="3" style="0" width="1.99"/>
    <col collapsed="false" customWidth="true" hidden="false" outlineLevel="0" max="5" min="5" style="0" width="2.21"/>
    <col collapsed="false" customWidth="true" hidden="false" outlineLevel="0" max="6" min="6" style="0" width="11.55"/>
    <col collapsed="false" customWidth="true" hidden="false" outlineLevel="0" max="7" min="7" style="0" width="1.99"/>
    <col collapsed="false" customWidth="true" hidden="false" outlineLevel="0" max="9" min="9" style="0" width="1.99"/>
    <col collapsed="false" customWidth="true" hidden="false" outlineLevel="0" max="10" min="10" style="0" width="10.2"/>
    <col collapsed="false" customWidth="true" hidden="false" outlineLevel="0" max="11" min="11" style="0" width="1.99"/>
    <col collapsed="false" customWidth="true" hidden="false" outlineLevel="0" max="12" min="12" style="0" width="10.2"/>
    <col collapsed="false" customWidth="true" hidden="false" outlineLevel="0" max="13" min="13" style="0" width="1.99"/>
    <col collapsed="false" customWidth="true" hidden="false" outlineLevel="0" max="14" min="14" style="0" width="10.2"/>
    <col collapsed="false" customWidth="true" hidden="false" outlineLevel="0" max="15" min="15" style="0" width="1.99"/>
    <col collapsed="false" customWidth="true" hidden="false" outlineLevel="0" max="16" min="16" style="0" width="10.2"/>
    <col collapsed="false" customWidth="true" hidden="false" outlineLevel="0" max="17" min="17" style="0" width="1.99"/>
    <col collapsed="false" customWidth="true" hidden="false" outlineLevel="0" max="19" min="19" style="0" width="2.99"/>
    <col collapsed="false" customWidth="true" hidden="false" outlineLevel="0" max="21" min="21" style="0" width="2.21"/>
    <col collapsed="false" customWidth="true" hidden="false" outlineLevel="0" max="22" min="22" style="0" width="11.43"/>
    <col collapsed="false" customWidth="true" hidden="false" outlineLevel="0" max="23" min="23" style="0" width="3.76"/>
    <col collapsed="false" customWidth="true" hidden="false" outlineLevel="0" max="24" min="24" style="0" width="7.99"/>
    <col collapsed="false" customWidth="true" hidden="false" outlineLevel="0" max="25" min="25" style="0" width="1.77"/>
    <col collapsed="false" customWidth="true" hidden="false" outlineLevel="0" max="27" min="27" style="0" width="2.99"/>
    <col collapsed="false" customWidth="true" hidden="false" outlineLevel="0" max="29" min="29" style="0" width="3.21"/>
    <col collapsed="false" customWidth="true" hidden="false" outlineLevel="0" max="31" min="31" style="0" width="2.43"/>
    <col collapsed="false" customWidth="true" hidden="false" outlineLevel="0" max="33" min="33" style="0" width="1.77"/>
    <col collapsed="false" customWidth="true" hidden="false" outlineLevel="0" max="35" min="35" style="0" width="1.77"/>
    <col collapsed="false" customWidth="true" hidden="false" outlineLevel="0" max="36" min="36" style="0" width="8.76"/>
    <col collapsed="false" customWidth="true" hidden="false" outlineLevel="0" max="37" min="37" style="0" width="1.77"/>
    <col collapsed="false" customWidth="true" hidden="false" outlineLevel="0" max="38" min="38" style="0" width="8.55"/>
    <col collapsed="false" customWidth="true" hidden="false" outlineLevel="0" max="39" min="39" style="0" width="1.77"/>
    <col collapsed="false" customWidth="true" hidden="false" outlineLevel="0" max="40" min="40" style="0" width="8.55"/>
    <col collapsed="false" customWidth="true" hidden="false" outlineLevel="0" max="41" min="41" style="0" width="1.99"/>
    <col collapsed="false" customWidth="true" hidden="false" outlineLevel="0" max="43" min="43" style="0" width="2.77"/>
    <col collapsed="false" customWidth="true" hidden="false" outlineLevel="0" max="45" min="45" style="0" width="1.77"/>
    <col collapsed="false" customWidth="true" hidden="false" outlineLevel="0" max="47" min="47" style="0" width="1.77"/>
    <col collapsed="false" customWidth="true" hidden="false" outlineLevel="0" max="49" min="49" style="0" width="1.77"/>
    <col collapsed="false" customWidth="true" hidden="false" outlineLevel="0" max="51" min="51" style="0" width="1.77"/>
    <col collapsed="false" customWidth="true" hidden="false" outlineLevel="0" max="53" min="53" style="0" width="1.77"/>
    <col collapsed="false" customWidth="true" hidden="false" outlineLevel="0" max="55" min="55" style="0" width="1.77"/>
    <col collapsed="false" customWidth="true" hidden="false" outlineLevel="0" max="57" min="57" style="0" width="1.77"/>
    <col collapsed="false" customWidth="true" hidden="false" outlineLevel="0" max="59" min="59" style="0" width="1.77"/>
    <col collapsed="false" customWidth="true" hidden="false" outlineLevel="0" max="61" min="61" style="0" width="1.77"/>
    <col collapsed="false" customWidth="true" hidden="false" outlineLevel="0" max="62" min="62" style="235" width="10.87"/>
    <col collapsed="false" customWidth="true" hidden="false" outlineLevel="0" max="63" min="63" style="235" width="2.21"/>
    <col collapsed="false" customWidth="true" hidden="false" outlineLevel="0" max="64" min="64" style="235" width="10.87"/>
    <col collapsed="false" customWidth="true" hidden="false" outlineLevel="0" max="65" min="65" style="0" width="1.77"/>
    <col collapsed="false" customWidth="true" hidden="false" outlineLevel="0" max="66" min="66" style="235" width="10.87"/>
    <col collapsed="false" customWidth="true" hidden="false" outlineLevel="0" max="67" min="67" style="235" width="2.21"/>
    <col collapsed="false" customWidth="true" hidden="false" outlineLevel="0" max="68" min="68" style="235" width="10.87"/>
    <col collapsed="false" customWidth="true" hidden="false" outlineLevel="0" max="69" min="69" style="0" width="1.77"/>
  </cols>
  <sheetData>
    <row r="1" customFormat="false" ht="15.75" hidden="false" customHeight="true" outlineLevel="0" collapsed="false">
      <c r="A1" s="326" t="s">
        <v>317</v>
      </c>
      <c r="B1" s="326"/>
      <c r="C1" s="326"/>
      <c r="D1" s="326"/>
      <c r="E1" s="326"/>
      <c r="F1" s="326"/>
      <c r="G1" s="326"/>
      <c r="H1" s="326"/>
    </row>
    <row r="2" customFormat="false" ht="13.2" hidden="false" customHeight="false" outlineLevel="0" collapsed="false">
      <c r="A2" s="251"/>
      <c r="B2" s="251"/>
      <c r="C2" s="251"/>
      <c r="D2" s="251"/>
      <c r="E2" s="251"/>
      <c r="F2" s="251"/>
      <c r="G2" s="251"/>
      <c r="H2" s="251"/>
      <c r="J2" s="5"/>
      <c r="N2" s="5"/>
      <c r="AC2" s="252"/>
      <c r="AG2" s="252"/>
      <c r="AW2" s="252"/>
      <c r="BA2" s="252"/>
      <c r="BE2" s="252"/>
      <c r="BI2" s="252"/>
      <c r="BJ2" s="255"/>
      <c r="BK2" s="255"/>
      <c r="BL2" s="255"/>
      <c r="BM2" s="252"/>
      <c r="BN2" s="255"/>
      <c r="BO2" s="255"/>
      <c r="BP2" s="255"/>
      <c r="BQ2" s="252"/>
    </row>
    <row r="3" s="327" customFormat="true" ht="13.5" hidden="false" customHeight="true" outlineLevel="0" collapsed="false">
      <c r="A3" s="259" t="s">
        <v>234</v>
      </c>
      <c r="B3" s="256" t="s">
        <v>286</v>
      </c>
      <c r="C3" s="256"/>
      <c r="D3" s="256"/>
      <c r="E3" s="237"/>
      <c r="F3" s="256" t="s">
        <v>287</v>
      </c>
      <c r="G3" s="256"/>
      <c r="H3" s="256"/>
      <c r="I3" s="203"/>
      <c r="J3" s="256" t="s">
        <v>288</v>
      </c>
      <c r="K3" s="256"/>
      <c r="L3" s="256"/>
      <c r="M3" s="203"/>
      <c r="N3" s="256" t="s">
        <v>289</v>
      </c>
      <c r="O3" s="256"/>
      <c r="P3" s="256"/>
      <c r="Q3" s="203"/>
      <c r="R3" s="256" t="s">
        <v>290</v>
      </c>
      <c r="S3" s="256"/>
      <c r="T3" s="256"/>
      <c r="U3" s="203"/>
      <c r="V3" s="256" t="s">
        <v>291</v>
      </c>
      <c r="W3" s="256"/>
      <c r="X3" s="256"/>
      <c r="Y3" s="203"/>
      <c r="Z3" s="256" t="s">
        <v>292</v>
      </c>
      <c r="AA3" s="256"/>
      <c r="AB3" s="256"/>
      <c r="AD3" s="256" t="s">
        <v>293</v>
      </c>
      <c r="AE3" s="256"/>
      <c r="AF3" s="256"/>
      <c r="AH3" s="256" t="s">
        <v>294</v>
      </c>
      <c r="AI3" s="256"/>
      <c r="AJ3" s="256"/>
      <c r="AK3" s="328"/>
      <c r="AL3" s="256" t="s">
        <v>295</v>
      </c>
      <c r="AM3" s="256"/>
      <c r="AN3" s="256"/>
      <c r="AO3" s="203"/>
      <c r="AP3" s="256" t="s">
        <v>296</v>
      </c>
      <c r="AQ3" s="256"/>
      <c r="AR3" s="256"/>
      <c r="AS3" s="203"/>
      <c r="AT3" s="256" t="s">
        <v>297</v>
      </c>
      <c r="AU3" s="256"/>
      <c r="AV3" s="256"/>
      <c r="AX3" s="256" t="s">
        <v>298</v>
      </c>
      <c r="AY3" s="256"/>
      <c r="AZ3" s="256"/>
      <c r="BB3" s="256" t="s">
        <v>299</v>
      </c>
      <c r="BC3" s="256"/>
      <c r="BD3" s="256"/>
      <c r="BF3" s="256" t="s">
        <v>300</v>
      </c>
      <c r="BG3" s="256"/>
      <c r="BH3" s="256"/>
      <c r="BJ3" s="261" t="s">
        <v>301</v>
      </c>
      <c r="BK3" s="261"/>
      <c r="BL3" s="261"/>
      <c r="BM3" s="0"/>
      <c r="BN3" s="261" t="s">
        <v>302</v>
      </c>
      <c r="BO3" s="261"/>
      <c r="BP3" s="261"/>
      <c r="BQ3" s="0"/>
    </row>
    <row r="4" s="327" customFormat="true" ht="13.2" hidden="false" customHeight="false" outlineLevel="0" collapsed="false">
      <c r="A4" s="259"/>
      <c r="B4" s="206" t="s">
        <v>20</v>
      </c>
      <c r="C4" s="206"/>
      <c r="D4" s="206" t="s">
        <v>21</v>
      </c>
      <c r="E4" s="239"/>
      <c r="F4" s="206" t="s">
        <v>20</v>
      </c>
      <c r="G4" s="206"/>
      <c r="H4" s="206" t="s">
        <v>21</v>
      </c>
      <c r="I4" s="207"/>
      <c r="J4" s="206" t="s">
        <v>20</v>
      </c>
      <c r="K4" s="206"/>
      <c r="L4" s="206" t="s">
        <v>21</v>
      </c>
      <c r="M4" s="207"/>
      <c r="N4" s="206" t="s">
        <v>20</v>
      </c>
      <c r="O4" s="206"/>
      <c r="P4" s="206" t="s">
        <v>21</v>
      </c>
      <c r="Q4" s="207"/>
      <c r="R4" s="206" t="s">
        <v>20</v>
      </c>
      <c r="S4" s="206"/>
      <c r="T4" s="206" t="s">
        <v>21</v>
      </c>
      <c r="U4" s="207"/>
      <c r="V4" s="206" t="s">
        <v>20</v>
      </c>
      <c r="W4" s="206"/>
      <c r="X4" s="206" t="s">
        <v>21</v>
      </c>
      <c r="Y4" s="207"/>
      <c r="Z4" s="206" t="s">
        <v>20</v>
      </c>
      <c r="AA4" s="206"/>
      <c r="AB4" s="206" t="s">
        <v>21</v>
      </c>
      <c r="AC4" s="207"/>
      <c r="AD4" s="206" t="s">
        <v>20</v>
      </c>
      <c r="AE4" s="206"/>
      <c r="AF4" s="206" t="s">
        <v>21</v>
      </c>
      <c r="AG4" s="207"/>
      <c r="AH4" s="206" t="s">
        <v>20</v>
      </c>
      <c r="AI4" s="206"/>
      <c r="AJ4" s="206" t="s">
        <v>21</v>
      </c>
      <c r="AK4" s="328"/>
      <c r="AL4" s="206" t="s">
        <v>20</v>
      </c>
      <c r="AM4" s="206"/>
      <c r="AN4" s="206" t="s">
        <v>21</v>
      </c>
      <c r="AO4" s="207"/>
      <c r="AP4" s="206" t="s">
        <v>20</v>
      </c>
      <c r="AQ4" s="206"/>
      <c r="AR4" s="206" t="s">
        <v>21</v>
      </c>
      <c r="AS4" s="207"/>
      <c r="AT4" s="206" t="s">
        <v>20</v>
      </c>
      <c r="AU4" s="206"/>
      <c r="AV4" s="206" t="s">
        <v>21</v>
      </c>
      <c r="AW4" s="207"/>
      <c r="AX4" s="206" t="s">
        <v>20</v>
      </c>
      <c r="AY4" s="206"/>
      <c r="AZ4" s="206" t="s">
        <v>21</v>
      </c>
      <c r="BA4" s="207"/>
      <c r="BB4" s="206" t="s">
        <v>20</v>
      </c>
      <c r="BC4" s="206"/>
      <c r="BD4" s="206" t="s">
        <v>21</v>
      </c>
      <c r="BE4" s="207"/>
      <c r="BF4" s="206" t="s">
        <v>20</v>
      </c>
      <c r="BG4" s="206"/>
      <c r="BH4" s="206" t="s">
        <v>21</v>
      </c>
      <c r="BI4" s="207"/>
      <c r="BJ4" s="262" t="s">
        <v>20</v>
      </c>
      <c r="BK4" s="262"/>
      <c r="BL4" s="262" t="s">
        <v>21</v>
      </c>
      <c r="BM4" s="252"/>
      <c r="BN4" s="262" t="s">
        <v>20</v>
      </c>
      <c r="BO4" s="262"/>
      <c r="BP4" s="262" t="s">
        <v>21</v>
      </c>
      <c r="BQ4" s="252"/>
    </row>
    <row r="5" customFormat="false" ht="14.4" hidden="false" customHeight="false" outlineLevel="0" collapsed="false">
      <c r="A5" s="210"/>
      <c r="B5" s="210"/>
      <c r="C5" s="210"/>
      <c r="D5" s="210"/>
      <c r="E5" s="86" t="s">
        <v>30</v>
      </c>
      <c r="F5" s="210"/>
      <c r="G5" s="210"/>
      <c r="H5" s="210"/>
      <c r="J5" s="210"/>
      <c r="K5" s="210"/>
      <c r="L5" s="210"/>
      <c r="N5" s="210"/>
      <c r="O5" s="264"/>
      <c r="P5" s="210"/>
      <c r="R5" s="210"/>
      <c r="S5" s="264"/>
      <c r="T5" s="210"/>
    </row>
    <row r="6" customFormat="false" ht="14.4" hidden="false" customHeight="false" outlineLevel="0" collapsed="false">
      <c r="A6" s="210"/>
      <c r="B6" s="210"/>
      <c r="C6" s="210"/>
      <c r="D6" s="210"/>
      <c r="E6" s="86"/>
      <c r="F6" s="210"/>
      <c r="G6" s="210"/>
      <c r="H6" s="210"/>
      <c r="J6" s="210"/>
      <c r="K6" s="210"/>
      <c r="L6" s="210"/>
      <c r="N6" s="210"/>
      <c r="O6" s="210"/>
      <c r="P6" s="210"/>
      <c r="R6" s="210"/>
      <c r="S6" s="210"/>
      <c r="T6" s="210"/>
    </row>
    <row r="7" customFormat="false" ht="13.2" hidden="false" customHeight="false" outlineLevel="0" collapsed="false">
      <c r="A7" s="267" t="s">
        <v>318</v>
      </c>
      <c r="B7" s="268" t="n">
        <v>4.5</v>
      </c>
      <c r="C7" s="269"/>
      <c r="D7" s="268" t="n">
        <v>6.1</v>
      </c>
      <c r="E7" s="300"/>
      <c r="F7" s="268" t="n">
        <v>4.5</v>
      </c>
      <c r="G7" s="268"/>
      <c r="H7" s="268" t="n">
        <v>6.2</v>
      </c>
      <c r="I7" s="268"/>
      <c r="J7" s="276" t="s">
        <v>319</v>
      </c>
      <c r="K7" s="268"/>
      <c r="L7" s="276" t="s">
        <v>320</v>
      </c>
      <c r="M7" s="329"/>
      <c r="N7" s="272" t="n">
        <v>3.8</v>
      </c>
      <c r="O7" s="268"/>
      <c r="P7" s="272" t="n">
        <v>4.9</v>
      </c>
      <c r="Q7" s="329"/>
      <c r="R7" s="272" t="n">
        <v>4.8</v>
      </c>
      <c r="S7" s="268"/>
      <c r="T7" s="272" t="n">
        <v>6.7</v>
      </c>
      <c r="U7" s="329"/>
      <c r="V7" s="274" t="n">
        <v>5.5</v>
      </c>
      <c r="W7" s="268"/>
      <c r="X7" s="274" t="n">
        <v>7.7</v>
      </c>
      <c r="Y7" s="329"/>
      <c r="Z7" s="243" t="s">
        <v>321</v>
      </c>
      <c r="AA7" s="268"/>
      <c r="AB7" s="243" t="s">
        <v>322</v>
      </c>
      <c r="AC7" s="329"/>
      <c r="AD7" s="243" t="n">
        <v>8.1</v>
      </c>
      <c r="AE7" s="268"/>
      <c r="AF7" s="243" t="n">
        <v>10.5</v>
      </c>
      <c r="AH7" s="276" t="n">
        <v>7.8</v>
      </c>
      <c r="AI7" s="268"/>
      <c r="AJ7" s="276" t="n">
        <v>10.5</v>
      </c>
      <c r="AK7" s="329"/>
      <c r="AL7" s="276" t="n">
        <v>8.2</v>
      </c>
      <c r="AM7" s="268"/>
      <c r="AN7" s="276" t="n">
        <v>10.7</v>
      </c>
      <c r="AO7" s="329"/>
      <c r="AP7" s="276" t="n">
        <v>6.1</v>
      </c>
      <c r="AQ7" s="268"/>
      <c r="AR7" s="276" t="n">
        <v>8.2</v>
      </c>
      <c r="AS7" s="329"/>
      <c r="AT7" s="276" t="s">
        <v>56</v>
      </c>
      <c r="AU7" s="268"/>
      <c r="AV7" s="276" t="s">
        <v>143</v>
      </c>
      <c r="AX7" s="281" t="s">
        <v>57</v>
      </c>
      <c r="AY7" s="330"/>
      <c r="AZ7" s="281" t="s">
        <v>147</v>
      </c>
      <c r="BB7" s="277" t="n">
        <v>6.8</v>
      </c>
      <c r="BC7" s="268"/>
      <c r="BD7" s="277" t="n">
        <v>9.3</v>
      </c>
      <c r="BF7" s="213" t="n">
        <v>8.7</v>
      </c>
      <c r="BG7" s="213"/>
      <c r="BH7" s="213" t="n">
        <v>11.9</v>
      </c>
      <c r="BI7" s="214"/>
      <c r="BJ7" s="213" t="n">
        <v>13.6</v>
      </c>
      <c r="BK7" s="213"/>
      <c r="BL7" s="213" t="n">
        <v>18.1</v>
      </c>
      <c r="BM7" s="273"/>
      <c r="BN7" s="213" t="n">
        <v>6.4</v>
      </c>
      <c r="BO7" s="213"/>
      <c r="BP7" s="213" t="n">
        <v>8.2</v>
      </c>
      <c r="BQ7" s="273"/>
    </row>
    <row r="8" customFormat="false" ht="13.2" hidden="false" customHeight="false" outlineLevel="0" collapsed="false">
      <c r="A8" s="279" t="s">
        <v>323</v>
      </c>
      <c r="B8" s="268" t="n">
        <v>4.2</v>
      </c>
      <c r="C8" s="269"/>
      <c r="D8" s="268" t="n">
        <v>5.6</v>
      </c>
      <c r="E8" s="300"/>
      <c r="F8" s="273" t="n">
        <v>3.75142606216083</v>
      </c>
      <c r="G8" s="273"/>
      <c r="H8" s="273" t="n">
        <v>5.20829334971908</v>
      </c>
      <c r="I8" s="273"/>
      <c r="J8" s="276" t="s">
        <v>324</v>
      </c>
      <c r="K8" s="273"/>
      <c r="L8" s="276" t="s">
        <v>135</v>
      </c>
      <c r="M8" s="329"/>
      <c r="N8" s="272" t="n">
        <v>3.4</v>
      </c>
      <c r="O8" s="280"/>
      <c r="P8" s="272" t="n">
        <v>4.3</v>
      </c>
      <c r="Q8" s="329"/>
      <c r="R8" s="272" t="n">
        <v>4.3</v>
      </c>
      <c r="S8" s="280"/>
      <c r="T8" s="272" t="n">
        <v>5.9</v>
      </c>
      <c r="U8" s="329"/>
      <c r="V8" s="274" t="n">
        <v>4.8</v>
      </c>
      <c r="W8" s="280"/>
      <c r="X8" s="274" t="n">
        <v>6.9</v>
      </c>
      <c r="Y8" s="329"/>
      <c r="Z8" s="243" t="s">
        <v>138</v>
      </c>
      <c r="AA8" s="280"/>
      <c r="AB8" s="243" t="s">
        <v>325</v>
      </c>
      <c r="AC8" s="329"/>
      <c r="AD8" s="243" t="n">
        <v>6.8</v>
      </c>
      <c r="AE8" s="280"/>
      <c r="AF8" s="243" t="n">
        <v>9.1</v>
      </c>
      <c r="AH8" s="276" t="n">
        <v>5.4</v>
      </c>
      <c r="AI8" s="273"/>
      <c r="AJ8" s="276" t="n">
        <v>7.2</v>
      </c>
      <c r="AK8" s="329"/>
      <c r="AL8" s="276" t="n">
        <v>7.3</v>
      </c>
      <c r="AM8" s="273"/>
      <c r="AN8" s="276" t="n">
        <v>9.7</v>
      </c>
      <c r="AO8" s="329"/>
      <c r="AP8" s="276" t="n">
        <v>5.6</v>
      </c>
      <c r="AQ8" s="273"/>
      <c r="AR8" s="276" t="n">
        <v>7.4</v>
      </c>
      <c r="AS8" s="329"/>
      <c r="AT8" s="276" t="s">
        <v>326</v>
      </c>
      <c r="AU8" s="273"/>
      <c r="AV8" s="276" t="s">
        <v>169</v>
      </c>
      <c r="AX8" s="281" t="s">
        <v>327</v>
      </c>
      <c r="AY8" s="331"/>
      <c r="AZ8" s="281" t="s">
        <v>166</v>
      </c>
      <c r="BB8" s="277" t="n">
        <v>6</v>
      </c>
      <c r="BC8" s="273"/>
      <c r="BD8" s="277" t="n">
        <v>7.9</v>
      </c>
      <c r="BF8" s="213" t="n">
        <v>8.1</v>
      </c>
      <c r="BG8" s="213"/>
      <c r="BH8" s="213" t="n">
        <v>11.2</v>
      </c>
      <c r="BJ8" s="213" t="n">
        <v>12.1</v>
      </c>
      <c r="BK8" s="213"/>
      <c r="BL8" s="213" t="n">
        <v>16.2</v>
      </c>
      <c r="BM8" s="273"/>
      <c r="BN8" s="213" t="n">
        <v>6</v>
      </c>
      <c r="BO8" s="213"/>
      <c r="BP8" s="213" t="n">
        <v>7.8</v>
      </c>
      <c r="BQ8" s="273"/>
    </row>
    <row r="9" customFormat="false" ht="13.2" hidden="false" customHeight="false" outlineLevel="0" collapsed="false">
      <c r="A9" s="279" t="s">
        <v>237</v>
      </c>
      <c r="B9" s="282"/>
      <c r="C9" s="332"/>
      <c r="D9" s="282"/>
      <c r="E9" s="300"/>
      <c r="F9" s="283"/>
      <c r="G9" s="283"/>
      <c r="H9" s="283"/>
      <c r="I9" s="284"/>
      <c r="J9" s="296"/>
      <c r="K9" s="283"/>
      <c r="L9" s="296"/>
      <c r="M9" s="329"/>
      <c r="N9" s="286"/>
      <c r="O9" s="333"/>
      <c r="P9" s="286"/>
      <c r="Q9" s="329"/>
      <c r="R9" s="286"/>
      <c r="S9" s="333"/>
      <c r="T9" s="286"/>
      <c r="U9" s="329"/>
      <c r="V9" s="9"/>
      <c r="W9" s="333"/>
      <c r="X9" s="9"/>
      <c r="Y9" s="329"/>
      <c r="Z9" s="20"/>
      <c r="AA9" s="332"/>
      <c r="AB9" s="20"/>
      <c r="AC9" s="329"/>
      <c r="AD9" s="20"/>
      <c r="AE9" s="332"/>
      <c r="AF9" s="20"/>
      <c r="AH9" s="285"/>
      <c r="AI9" s="282"/>
      <c r="AJ9" s="285"/>
      <c r="AK9" s="329"/>
      <c r="AL9" s="285"/>
      <c r="AM9" s="282"/>
      <c r="AN9" s="285"/>
      <c r="AO9" s="329"/>
      <c r="AP9" s="285"/>
      <c r="AQ9" s="282"/>
      <c r="AR9" s="285"/>
      <c r="AS9" s="329"/>
      <c r="AT9" s="285"/>
      <c r="AU9" s="282"/>
      <c r="AV9" s="285"/>
      <c r="AX9" s="289"/>
      <c r="AY9" s="334"/>
      <c r="AZ9" s="289"/>
      <c r="BB9" s="289"/>
      <c r="BC9" s="282"/>
      <c r="BD9" s="289"/>
      <c r="BF9" s="216"/>
      <c r="BG9" s="216"/>
      <c r="BH9" s="216"/>
      <c r="BJ9" s="216"/>
      <c r="BK9" s="216"/>
      <c r="BL9" s="216"/>
      <c r="BM9" s="273"/>
      <c r="BN9" s="216"/>
      <c r="BO9" s="216"/>
      <c r="BP9" s="216"/>
      <c r="BQ9" s="273"/>
    </row>
    <row r="10" customFormat="false" ht="13.2" hidden="false" customHeight="false" outlineLevel="0" collapsed="false">
      <c r="A10" s="290" t="s">
        <v>238</v>
      </c>
      <c r="B10" s="268" t="n">
        <v>4.8</v>
      </c>
      <c r="C10" s="269"/>
      <c r="D10" s="268" t="n">
        <v>6.4</v>
      </c>
      <c r="E10" s="300"/>
      <c r="F10" s="213" t="n">
        <v>5.14865991925546</v>
      </c>
      <c r="G10" s="213"/>
      <c r="H10" s="213" t="n">
        <v>7.06176021861333</v>
      </c>
      <c r="I10" s="213"/>
      <c r="J10" s="276" t="s">
        <v>328</v>
      </c>
      <c r="K10" s="213"/>
      <c r="L10" s="276" t="s">
        <v>326</v>
      </c>
      <c r="M10" s="329"/>
      <c r="N10" s="272" t="n">
        <v>4.1</v>
      </c>
      <c r="O10" s="291"/>
      <c r="P10" s="272" t="n">
        <v>5.4</v>
      </c>
      <c r="Q10" s="329"/>
      <c r="R10" s="272" t="n">
        <v>5.3</v>
      </c>
      <c r="S10" s="291"/>
      <c r="T10" s="272" t="n">
        <v>7.3</v>
      </c>
      <c r="U10" s="329"/>
      <c r="V10" s="274" t="n">
        <v>6</v>
      </c>
      <c r="W10" s="264"/>
      <c r="X10" s="274" t="n">
        <v>8.3</v>
      </c>
      <c r="Y10" s="264"/>
      <c r="Z10" s="243" t="s">
        <v>56</v>
      </c>
      <c r="AA10" s="335"/>
      <c r="AB10" s="243" t="s">
        <v>329</v>
      </c>
      <c r="AC10" s="264"/>
      <c r="AD10" s="243" t="n">
        <v>9.1</v>
      </c>
      <c r="AE10" s="335"/>
      <c r="AF10" s="243" t="n">
        <v>11.7</v>
      </c>
      <c r="AH10" s="276" t="n">
        <v>9.8</v>
      </c>
      <c r="AI10" s="214"/>
      <c r="AJ10" s="276" t="n">
        <v>13.3</v>
      </c>
      <c r="AK10" s="240"/>
      <c r="AL10" s="270" t="n">
        <v>8.9</v>
      </c>
      <c r="AM10" s="214"/>
      <c r="AN10" s="270" t="n">
        <v>11.5</v>
      </c>
      <c r="AO10" s="240"/>
      <c r="AP10" s="270" t="n">
        <v>6.6</v>
      </c>
      <c r="AQ10" s="214"/>
      <c r="AR10" s="270" t="n">
        <v>8.9</v>
      </c>
      <c r="AS10" s="240"/>
      <c r="AT10" s="270" t="s">
        <v>330</v>
      </c>
      <c r="AU10" s="214"/>
      <c r="AV10" s="270" t="s">
        <v>331</v>
      </c>
      <c r="AX10" s="277" t="s">
        <v>332</v>
      </c>
      <c r="AY10" s="219"/>
      <c r="AZ10" s="277" t="s">
        <v>333</v>
      </c>
      <c r="BB10" s="277" t="n">
        <v>7.5</v>
      </c>
      <c r="BC10" s="214"/>
      <c r="BD10" s="277" t="n">
        <v>10.4</v>
      </c>
      <c r="BF10" s="213" t="n">
        <v>9.1</v>
      </c>
      <c r="BG10" s="213"/>
      <c r="BH10" s="213" t="n">
        <v>12.5</v>
      </c>
      <c r="BJ10" s="213" t="n">
        <v>14.8</v>
      </c>
      <c r="BK10" s="213"/>
      <c r="BL10" s="213" t="n">
        <v>19.8</v>
      </c>
      <c r="BM10" s="214"/>
      <c r="BN10" s="213" t="n">
        <v>6.7</v>
      </c>
      <c r="BO10" s="213"/>
      <c r="BP10" s="213" t="n">
        <v>8.6</v>
      </c>
      <c r="BQ10" s="214"/>
    </row>
    <row r="11" customFormat="false" ht="13.2" hidden="false" customHeight="false" outlineLevel="0" collapsed="false">
      <c r="A11" s="292" t="s">
        <v>239</v>
      </c>
      <c r="B11" s="25" t="n">
        <v>2</v>
      </c>
      <c r="C11" s="294" t="s">
        <v>240</v>
      </c>
      <c r="D11" s="24" t="n">
        <v>2.3</v>
      </c>
      <c r="E11" s="294" t="s">
        <v>240</v>
      </c>
      <c r="F11" s="216" t="n">
        <v>2.213855829689</v>
      </c>
      <c r="G11" s="293" t="s">
        <v>240</v>
      </c>
      <c r="H11" s="216" t="n">
        <v>2.6164440537877</v>
      </c>
      <c r="I11" s="293" t="s">
        <v>240</v>
      </c>
      <c r="J11" s="296" t="s">
        <v>334</v>
      </c>
      <c r="K11" s="293" t="s">
        <v>240</v>
      </c>
      <c r="L11" s="296" t="s">
        <v>335</v>
      </c>
      <c r="M11" s="293" t="s">
        <v>240</v>
      </c>
      <c r="N11" s="286" t="n">
        <v>2.3</v>
      </c>
      <c r="O11" s="294" t="s">
        <v>240</v>
      </c>
      <c r="P11" s="286" t="n">
        <v>2.2</v>
      </c>
      <c r="Q11" s="294" t="s">
        <v>240</v>
      </c>
      <c r="R11" s="286" t="n">
        <v>1.7</v>
      </c>
      <c r="S11" s="294" t="s">
        <v>240</v>
      </c>
      <c r="T11" s="286" t="n">
        <v>2.5</v>
      </c>
      <c r="U11" s="294" t="s">
        <v>240</v>
      </c>
      <c r="V11" s="295" t="n">
        <v>2.8</v>
      </c>
      <c r="W11" s="294" t="s">
        <v>240</v>
      </c>
      <c r="X11" s="295" t="n">
        <v>4.8</v>
      </c>
      <c r="Y11" s="294" t="s">
        <v>240</v>
      </c>
      <c r="Z11" s="20" t="s">
        <v>336</v>
      </c>
      <c r="AA11" s="336" t="s">
        <v>240</v>
      </c>
      <c r="AB11" s="20" t="s">
        <v>337</v>
      </c>
      <c r="AC11" s="294" t="s">
        <v>240</v>
      </c>
      <c r="AD11" s="20" t="n">
        <v>3.1</v>
      </c>
      <c r="AE11" s="220" t="s">
        <v>240</v>
      </c>
      <c r="AF11" s="20" t="n">
        <v>3.7</v>
      </c>
      <c r="AG11" s="220" t="s">
        <v>240</v>
      </c>
      <c r="AH11" s="296" t="n">
        <v>3.9</v>
      </c>
      <c r="AI11" s="220" t="s">
        <v>240</v>
      </c>
      <c r="AJ11" s="296" t="n">
        <v>5.3</v>
      </c>
      <c r="AK11" s="220" t="s">
        <v>240</v>
      </c>
      <c r="AL11" s="285" t="n">
        <v>1.9</v>
      </c>
      <c r="AM11" s="220" t="s">
        <v>240</v>
      </c>
      <c r="AN11" s="285" t="n">
        <v>2.2</v>
      </c>
      <c r="AO11" s="220" t="s">
        <v>240</v>
      </c>
      <c r="AP11" s="285" t="n">
        <v>1.8</v>
      </c>
      <c r="AQ11" s="220" t="s">
        <v>240</v>
      </c>
      <c r="AR11" s="285" t="n">
        <v>2.3</v>
      </c>
      <c r="AS11" s="220" t="s">
        <v>240</v>
      </c>
      <c r="AT11" s="285" t="s">
        <v>338</v>
      </c>
      <c r="AU11" s="220" t="s">
        <v>240</v>
      </c>
      <c r="AV11" s="285" t="s">
        <v>339</v>
      </c>
      <c r="AW11" s="220" t="s">
        <v>240</v>
      </c>
      <c r="AX11" s="289" t="s">
        <v>338</v>
      </c>
      <c r="AY11" s="219" t="s">
        <v>240</v>
      </c>
      <c r="AZ11" s="289" t="s">
        <v>340</v>
      </c>
      <c r="BA11" s="220" t="s">
        <v>240</v>
      </c>
      <c r="BB11" s="289" t="n">
        <v>3.3</v>
      </c>
      <c r="BC11" s="220" t="s">
        <v>240</v>
      </c>
      <c r="BD11" s="289" t="n">
        <v>5.4</v>
      </c>
      <c r="BE11" s="220" t="s">
        <v>240</v>
      </c>
      <c r="BF11" s="216" t="n">
        <v>3.3</v>
      </c>
      <c r="BG11" s="219" t="s">
        <v>240</v>
      </c>
      <c r="BH11" s="216" t="n">
        <v>4.3</v>
      </c>
      <c r="BI11" s="219" t="s">
        <v>240</v>
      </c>
      <c r="BJ11" s="216" t="n">
        <v>6.4</v>
      </c>
      <c r="BK11" s="219"/>
      <c r="BL11" s="216" t="n">
        <v>7.5</v>
      </c>
      <c r="BM11" s="214"/>
      <c r="BN11" s="216" t="n">
        <v>2.1</v>
      </c>
      <c r="BO11" s="219" t="s">
        <v>240</v>
      </c>
      <c r="BP11" s="216" t="n">
        <v>2.4</v>
      </c>
      <c r="BQ11" s="220" t="s">
        <v>240</v>
      </c>
    </row>
    <row r="12" customFormat="false" ht="13.2" hidden="false" customHeight="false" outlineLevel="0" collapsed="false">
      <c r="A12" s="292" t="s">
        <v>241</v>
      </c>
      <c r="B12" s="24" t="n">
        <v>5.8</v>
      </c>
      <c r="C12" s="264"/>
      <c r="D12" s="24" t="n">
        <v>7.5</v>
      </c>
      <c r="E12" s="264"/>
      <c r="F12" s="216" t="n">
        <v>6.13819619175739</v>
      </c>
      <c r="G12" s="216"/>
      <c r="H12" s="216" t="n">
        <v>8.15437455824932</v>
      </c>
      <c r="I12" s="240"/>
      <c r="J12" s="296" t="s">
        <v>341</v>
      </c>
      <c r="K12" s="216"/>
      <c r="L12" s="296" t="s">
        <v>57</v>
      </c>
      <c r="M12" s="329"/>
      <c r="N12" s="286" t="n">
        <v>4.7</v>
      </c>
      <c r="O12" s="264"/>
      <c r="P12" s="286" t="n">
        <v>6.2</v>
      </c>
      <c r="Q12" s="337"/>
      <c r="R12" s="286" t="n">
        <v>6.4</v>
      </c>
      <c r="S12" s="264"/>
      <c r="T12" s="286" t="n">
        <v>8.5</v>
      </c>
      <c r="U12" s="337"/>
      <c r="V12" s="295" t="n">
        <v>7</v>
      </c>
      <c r="W12" s="264"/>
      <c r="X12" s="295" t="n">
        <v>9.1</v>
      </c>
      <c r="Y12" s="337"/>
      <c r="Z12" s="20" t="s">
        <v>342</v>
      </c>
      <c r="AA12" s="335"/>
      <c r="AB12" s="20" t="s">
        <v>213</v>
      </c>
      <c r="AC12" s="337"/>
      <c r="AD12" s="20" t="n">
        <v>11</v>
      </c>
      <c r="AE12" s="214"/>
      <c r="AF12" s="20" t="n">
        <v>13.6</v>
      </c>
      <c r="AH12" s="296" t="n">
        <v>11.8</v>
      </c>
      <c r="AI12" s="214"/>
      <c r="AJ12" s="296" t="n">
        <v>15.2</v>
      </c>
      <c r="AK12" s="214"/>
      <c r="AL12" s="285" t="n">
        <v>11.2</v>
      </c>
      <c r="AM12" s="214"/>
      <c r="AN12" s="285" t="n">
        <v>13.8</v>
      </c>
      <c r="AO12" s="214"/>
      <c r="AP12" s="285" t="n">
        <v>8</v>
      </c>
      <c r="AQ12" s="214"/>
      <c r="AR12" s="285" t="n">
        <v>10.5</v>
      </c>
      <c r="AS12" s="214"/>
      <c r="AT12" s="285" t="s">
        <v>343</v>
      </c>
      <c r="AU12" s="214"/>
      <c r="AV12" s="285" t="s">
        <v>344</v>
      </c>
      <c r="AW12" s="214"/>
      <c r="AX12" s="289" t="s">
        <v>345</v>
      </c>
      <c r="AY12" s="219"/>
      <c r="AZ12" s="289" t="s">
        <v>346</v>
      </c>
      <c r="BA12" s="214"/>
      <c r="BB12" s="289" t="n">
        <v>8.8</v>
      </c>
      <c r="BC12" s="214"/>
      <c r="BD12" s="289" t="n">
        <v>11.6</v>
      </c>
      <c r="BE12" s="214"/>
      <c r="BF12" s="216" t="n">
        <v>11</v>
      </c>
      <c r="BG12" s="216"/>
      <c r="BH12" s="216" t="n">
        <v>14.4</v>
      </c>
      <c r="BI12" s="214"/>
      <c r="BJ12" s="216" t="n">
        <v>17.5</v>
      </c>
      <c r="BK12" s="216"/>
      <c r="BL12" s="216" t="n">
        <v>22.7</v>
      </c>
      <c r="BM12" s="25"/>
      <c r="BN12" s="216" t="n">
        <v>8.1</v>
      </c>
      <c r="BO12" s="216"/>
      <c r="BP12" s="216" t="n">
        <v>10.1</v>
      </c>
      <c r="BQ12" s="25"/>
    </row>
    <row r="13" customFormat="false" ht="13.2" hidden="false" customHeight="false" outlineLevel="0" collapsed="false">
      <c r="A13" s="290" t="s">
        <v>242</v>
      </c>
      <c r="B13" s="268" t="n">
        <v>3.3</v>
      </c>
      <c r="C13" s="264"/>
      <c r="D13" s="268" t="n">
        <v>4.3</v>
      </c>
      <c r="E13" s="264"/>
      <c r="F13" s="213" t="n">
        <v>2.66876724051242</v>
      </c>
      <c r="G13" s="293" t="s">
        <v>240</v>
      </c>
      <c r="H13" s="213" t="n">
        <v>3.95862000145476</v>
      </c>
      <c r="I13" s="213"/>
      <c r="J13" s="276" t="s">
        <v>347</v>
      </c>
      <c r="K13" s="293" t="s">
        <v>240</v>
      </c>
      <c r="L13" s="276" t="s">
        <v>348</v>
      </c>
      <c r="M13" s="240"/>
      <c r="N13" s="272" t="n">
        <v>2.4</v>
      </c>
      <c r="O13" s="264"/>
      <c r="P13" s="272" t="n">
        <v>3.4</v>
      </c>
      <c r="Q13" s="264"/>
      <c r="R13" s="272" t="n">
        <v>2.9</v>
      </c>
      <c r="S13" s="264"/>
      <c r="T13" s="272" t="n">
        <v>4</v>
      </c>
      <c r="U13" s="264"/>
      <c r="V13" s="274" t="n">
        <v>4.3</v>
      </c>
      <c r="W13" s="264"/>
      <c r="X13" s="274" t="n">
        <v>5.9</v>
      </c>
      <c r="Y13" s="264"/>
      <c r="Z13" s="243" t="s">
        <v>349</v>
      </c>
      <c r="AA13" s="335"/>
      <c r="AB13" s="243" t="s">
        <v>350</v>
      </c>
      <c r="AC13" s="264"/>
      <c r="AD13" s="243" t="n">
        <v>5.7</v>
      </c>
      <c r="AE13" s="335"/>
      <c r="AF13" s="243" t="n">
        <v>7.2</v>
      </c>
      <c r="AH13" s="276" t="n">
        <v>4.5</v>
      </c>
      <c r="AI13" s="214"/>
      <c r="AJ13" s="276" t="n">
        <v>5.3</v>
      </c>
      <c r="AK13" s="214"/>
      <c r="AL13" s="270" t="n">
        <v>4.9</v>
      </c>
      <c r="AM13" s="214"/>
      <c r="AN13" s="270" t="n">
        <v>6.4</v>
      </c>
      <c r="AO13" s="214"/>
      <c r="AP13" s="270" t="n">
        <v>4.5</v>
      </c>
      <c r="AQ13" s="214"/>
      <c r="AR13" s="270" t="n">
        <v>6.3</v>
      </c>
      <c r="AS13" s="214"/>
      <c r="AT13" s="270" t="s">
        <v>351</v>
      </c>
      <c r="AU13" s="214"/>
      <c r="AV13" s="270" t="s">
        <v>352</v>
      </c>
      <c r="AW13" s="214"/>
      <c r="AX13" s="277" t="s">
        <v>340</v>
      </c>
      <c r="AY13" s="219"/>
      <c r="AZ13" s="277" t="s">
        <v>353</v>
      </c>
      <c r="BA13" s="214"/>
      <c r="BB13" s="277" t="n">
        <v>5.3</v>
      </c>
      <c r="BC13" s="214"/>
      <c r="BD13" s="277" t="n">
        <v>6.7</v>
      </c>
      <c r="BE13" s="214"/>
      <c r="BF13" s="213" t="n">
        <v>7.9</v>
      </c>
      <c r="BG13" s="213"/>
      <c r="BH13" s="213" t="n">
        <v>10.5</v>
      </c>
      <c r="BI13" s="214"/>
      <c r="BJ13" s="213" t="n">
        <v>9.9</v>
      </c>
      <c r="BK13" s="213"/>
      <c r="BL13" s="213" t="n">
        <v>13.5</v>
      </c>
      <c r="BM13" s="214"/>
      <c r="BN13" s="213" t="n">
        <v>5</v>
      </c>
      <c r="BO13" s="213"/>
      <c r="BP13" s="213" t="n">
        <v>6.5</v>
      </c>
      <c r="BQ13" s="214"/>
    </row>
    <row r="14" customFormat="false" ht="13.2" hidden="false" customHeight="false" outlineLevel="0" collapsed="false">
      <c r="A14" s="292" t="s">
        <v>243</v>
      </c>
      <c r="B14" s="24" t="n">
        <v>2.9</v>
      </c>
      <c r="C14" s="294" t="s">
        <v>240</v>
      </c>
      <c r="D14" s="24" t="n">
        <v>3.7</v>
      </c>
      <c r="E14" s="294" t="s">
        <v>240</v>
      </c>
      <c r="F14" s="216" t="n">
        <v>3.16858957405226</v>
      </c>
      <c r="G14" s="293" t="s">
        <v>240</v>
      </c>
      <c r="H14" s="216" t="n">
        <v>4.53292766981035</v>
      </c>
      <c r="I14" s="293" t="s">
        <v>240</v>
      </c>
      <c r="J14" s="296" t="s">
        <v>130</v>
      </c>
      <c r="K14" s="293" t="s">
        <v>240</v>
      </c>
      <c r="L14" s="296" t="s">
        <v>354</v>
      </c>
      <c r="M14" s="293" t="s">
        <v>240</v>
      </c>
      <c r="N14" s="286" t="n">
        <v>2.8</v>
      </c>
      <c r="O14" s="264"/>
      <c r="P14" s="286" t="n">
        <v>3.8</v>
      </c>
      <c r="Q14" s="294" t="s">
        <v>240</v>
      </c>
      <c r="R14" s="286" t="n">
        <v>3.2</v>
      </c>
      <c r="S14" s="294" t="s">
        <v>240</v>
      </c>
      <c r="T14" s="286" t="n">
        <v>4.2</v>
      </c>
      <c r="U14" s="294" t="s">
        <v>240</v>
      </c>
      <c r="V14" s="295" t="n">
        <v>5.1</v>
      </c>
      <c r="W14" s="264"/>
      <c r="X14" s="295" t="n">
        <v>6.6</v>
      </c>
      <c r="Y14" s="264"/>
      <c r="Z14" s="20" t="s">
        <v>355</v>
      </c>
      <c r="AA14" s="335"/>
      <c r="AB14" s="20" t="s">
        <v>330</v>
      </c>
      <c r="AC14" s="294" t="s">
        <v>240</v>
      </c>
      <c r="AD14" s="20" t="n">
        <v>6.9</v>
      </c>
      <c r="AE14" s="335"/>
      <c r="AF14" s="20" t="n">
        <v>8.8</v>
      </c>
      <c r="AH14" s="296" t="n">
        <v>5.4</v>
      </c>
      <c r="AI14" s="214"/>
      <c r="AJ14" s="296" t="n">
        <v>5.9</v>
      </c>
      <c r="AK14" s="240"/>
      <c r="AL14" s="285" t="n">
        <v>5.3</v>
      </c>
      <c r="AM14" s="214"/>
      <c r="AN14" s="285" t="n">
        <v>6.9</v>
      </c>
      <c r="AO14" s="220" t="s">
        <v>240</v>
      </c>
      <c r="AP14" s="285" t="n">
        <v>5.1</v>
      </c>
      <c r="AQ14" s="220" t="s">
        <v>240</v>
      </c>
      <c r="AR14" s="285" t="n">
        <v>7.2</v>
      </c>
      <c r="AS14" s="220" t="s">
        <v>240</v>
      </c>
      <c r="AT14" s="285" t="s">
        <v>356</v>
      </c>
      <c r="AU14" s="220" t="s">
        <v>240</v>
      </c>
      <c r="AV14" s="285" t="s">
        <v>357</v>
      </c>
      <c r="AW14" s="220" t="s">
        <v>240</v>
      </c>
      <c r="AX14" s="289" t="s">
        <v>358</v>
      </c>
      <c r="AY14" s="219" t="s">
        <v>240</v>
      </c>
      <c r="AZ14" s="289" t="s">
        <v>359</v>
      </c>
      <c r="BA14" s="220" t="s">
        <v>240</v>
      </c>
      <c r="BB14" s="289" t="n">
        <v>6.6</v>
      </c>
      <c r="BC14" s="214"/>
      <c r="BD14" s="289" t="n">
        <v>8.7</v>
      </c>
      <c r="BE14" s="214"/>
      <c r="BF14" s="216" t="n">
        <v>10.1</v>
      </c>
      <c r="BG14" s="216"/>
      <c r="BH14" s="216" t="n">
        <v>13.9</v>
      </c>
      <c r="BI14" s="219" t="s">
        <v>240</v>
      </c>
      <c r="BJ14" s="216" t="n">
        <v>10.2</v>
      </c>
      <c r="BK14" s="216"/>
      <c r="BL14" s="216" t="n">
        <v>13.8</v>
      </c>
      <c r="BM14" s="25"/>
      <c r="BN14" s="216" t="n">
        <v>5.4</v>
      </c>
      <c r="BO14" s="220" t="s">
        <v>240</v>
      </c>
      <c r="BP14" s="216" t="n">
        <v>6.7</v>
      </c>
      <c r="BQ14" s="220" t="s">
        <v>240</v>
      </c>
    </row>
    <row r="15" customFormat="false" ht="13.2" hidden="false" customHeight="false" outlineLevel="0" collapsed="false">
      <c r="A15" s="292" t="s">
        <v>244</v>
      </c>
      <c r="B15" s="24" t="n">
        <v>4.5</v>
      </c>
      <c r="C15" s="294" t="s">
        <v>240</v>
      </c>
      <c r="D15" s="24" t="n">
        <v>5.8</v>
      </c>
      <c r="E15" s="294" t="s">
        <v>240</v>
      </c>
      <c r="F15" s="216" t="n">
        <v>2.33893216488153</v>
      </c>
      <c r="G15" s="293" t="s">
        <v>240</v>
      </c>
      <c r="H15" s="216" t="n">
        <v>3.77489250114339</v>
      </c>
      <c r="I15" s="293" t="s">
        <v>240</v>
      </c>
      <c r="J15" s="296" t="s">
        <v>324</v>
      </c>
      <c r="K15" s="293" t="s">
        <v>240</v>
      </c>
      <c r="L15" s="296" t="s">
        <v>348</v>
      </c>
      <c r="M15" s="293" t="s">
        <v>240</v>
      </c>
      <c r="N15" s="286" t="n">
        <v>2.1</v>
      </c>
      <c r="O15" s="294" t="s">
        <v>240</v>
      </c>
      <c r="P15" s="286" t="n">
        <v>3.3</v>
      </c>
      <c r="Q15" s="294" t="s">
        <v>240</v>
      </c>
      <c r="R15" s="286" t="n">
        <v>3.1</v>
      </c>
      <c r="S15" s="294" t="s">
        <v>240</v>
      </c>
      <c r="T15" s="286" t="n">
        <v>4.5</v>
      </c>
      <c r="U15" s="294" t="s">
        <v>240</v>
      </c>
      <c r="V15" s="295" t="n">
        <v>3.9</v>
      </c>
      <c r="W15" s="294" t="s">
        <v>240</v>
      </c>
      <c r="X15" s="295" t="n">
        <v>6.3</v>
      </c>
      <c r="Y15" s="294" t="s">
        <v>240</v>
      </c>
      <c r="Z15" s="20" t="s">
        <v>360</v>
      </c>
      <c r="AA15" s="336" t="s">
        <v>240</v>
      </c>
      <c r="AB15" s="20" t="s">
        <v>361</v>
      </c>
      <c r="AC15" s="294" t="s">
        <v>240</v>
      </c>
      <c r="AD15" s="20" t="n">
        <v>3.7</v>
      </c>
      <c r="AE15" s="220" t="s">
        <v>240</v>
      </c>
      <c r="AF15" s="20" t="n">
        <v>4.7</v>
      </c>
      <c r="AG15" s="220" t="s">
        <v>240</v>
      </c>
      <c r="AH15" s="296" t="n">
        <v>3.1</v>
      </c>
      <c r="AI15" s="220" t="s">
        <v>240</v>
      </c>
      <c r="AJ15" s="296" t="n">
        <v>4.5</v>
      </c>
      <c r="AK15" s="220" t="s">
        <v>240</v>
      </c>
      <c r="AL15" s="285" t="n">
        <v>4.5</v>
      </c>
      <c r="AM15" s="220" t="s">
        <v>240</v>
      </c>
      <c r="AN15" s="285" t="n">
        <v>6.3</v>
      </c>
      <c r="AO15" s="220" t="s">
        <v>240</v>
      </c>
      <c r="AP15" s="285" t="n">
        <v>3.4</v>
      </c>
      <c r="AQ15" s="220" t="s">
        <v>240</v>
      </c>
      <c r="AR15" s="285" t="n">
        <v>4.8</v>
      </c>
      <c r="AS15" s="220" t="s">
        <v>240</v>
      </c>
      <c r="AT15" s="285" t="s">
        <v>362</v>
      </c>
      <c r="AU15" s="220" t="s">
        <v>240</v>
      </c>
      <c r="AV15" s="285" t="s">
        <v>338</v>
      </c>
      <c r="AW15" s="220" t="s">
        <v>240</v>
      </c>
      <c r="AX15" s="289" t="s">
        <v>363</v>
      </c>
      <c r="AY15" s="219" t="s">
        <v>240</v>
      </c>
      <c r="AZ15" s="289" t="s">
        <v>363</v>
      </c>
      <c r="BA15" s="220" t="s">
        <v>240</v>
      </c>
      <c r="BB15" s="289" t="n">
        <v>2.7</v>
      </c>
      <c r="BC15" s="220" t="s">
        <v>240</v>
      </c>
      <c r="BD15" s="289" t="n">
        <v>2.9</v>
      </c>
      <c r="BE15" s="220" t="s">
        <v>240</v>
      </c>
      <c r="BF15" s="216" t="n">
        <v>4.9</v>
      </c>
      <c r="BG15" s="219" t="s">
        <v>240</v>
      </c>
      <c r="BH15" s="216" t="n">
        <v>6.3</v>
      </c>
      <c r="BI15" s="219" t="s">
        <v>240</v>
      </c>
      <c r="BJ15" s="216" t="n">
        <v>10.5</v>
      </c>
      <c r="BK15" s="219"/>
      <c r="BL15" s="216" t="n">
        <v>14.7</v>
      </c>
      <c r="BM15" s="25"/>
      <c r="BN15" s="216" t="n">
        <v>5.2</v>
      </c>
      <c r="BO15" s="219" t="s">
        <v>240</v>
      </c>
      <c r="BP15" s="216" t="n">
        <v>7</v>
      </c>
      <c r="BQ15" s="220" t="s">
        <v>240</v>
      </c>
    </row>
    <row r="16" customFormat="false" ht="13.2" hidden="false" customHeight="false" outlineLevel="0" collapsed="false">
      <c r="A16" s="292" t="s">
        <v>245</v>
      </c>
      <c r="B16" s="24" t="n">
        <v>2.2</v>
      </c>
      <c r="C16" s="294" t="s">
        <v>240</v>
      </c>
      <c r="D16" s="24" t="n">
        <v>3.2</v>
      </c>
      <c r="E16" s="294" t="s">
        <v>240</v>
      </c>
      <c r="F16" s="216" t="n">
        <v>1.2489726429494</v>
      </c>
      <c r="G16" s="293" t="s">
        <v>240</v>
      </c>
      <c r="H16" s="216" t="n">
        <v>1.96343547660165</v>
      </c>
      <c r="I16" s="293" t="s">
        <v>240</v>
      </c>
      <c r="J16" s="296" t="s">
        <v>364</v>
      </c>
      <c r="K16" s="293" t="s">
        <v>240</v>
      </c>
      <c r="L16" s="296" t="s">
        <v>365</v>
      </c>
      <c r="M16" s="293" t="s">
        <v>240</v>
      </c>
      <c r="N16" s="286" t="n">
        <v>1</v>
      </c>
      <c r="O16" s="294" t="s">
        <v>240</v>
      </c>
      <c r="P16" s="286" t="n">
        <v>2</v>
      </c>
      <c r="Q16" s="294" t="s">
        <v>240</v>
      </c>
      <c r="R16" s="286" t="n">
        <v>1.4</v>
      </c>
      <c r="S16" s="294" t="s">
        <v>240</v>
      </c>
      <c r="T16" s="286" t="n">
        <v>2.2</v>
      </c>
      <c r="U16" s="294" t="s">
        <v>240</v>
      </c>
      <c r="V16" s="295" t="n">
        <v>1.9</v>
      </c>
      <c r="W16" s="294" t="s">
        <v>240</v>
      </c>
      <c r="X16" s="295" t="n">
        <v>2.4</v>
      </c>
      <c r="Y16" s="294" t="s">
        <v>240</v>
      </c>
      <c r="Z16" s="20" t="s">
        <v>335</v>
      </c>
      <c r="AA16" s="336" t="s">
        <v>240</v>
      </c>
      <c r="AB16" s="20" t="s">
        <v>366</v>
      </c>
      <c r="AC16" s="294" t="s">
        <v>240</v>
      </c>
      <c r="AD16" s="20" t="n">
        <v>4.4</v>
      </c>
      <c r="AE16" s="220" t="s">
        <v>240</v>
      </c>
      <c r="AF16" s="20" t="n">
        <v>6.3</v>
      </c>
      <c r="AG16" s="220" t="s">
        <v>240</v>
      </c>
      <c r="AH16" s="296" t="n">
        <v>3.5</v>
      </c>
      <c r="AI16" s="220" t="s">
        <v>240</v>
      </c>
      <c r="AJ16" s="296" t="n">
        <v>4.7</v>
      </c>
      <c r="AK16" s="220" t="s">
        <v>240</v>
      </c>
      <c r="AL16" s="285" t="n">
        <v>4.2</v>
      </c>
      <c r="AM16" s="220" t="s">
        <v>240</v>
      </c>
      <c r="AN16" s="285" t="n">
        <v>4.7</v>
      </c>
      <c r="AO16" s="220" t="s">
        <v>240</v>
      </c>
      <c r="AP16" s="285" t="n">
        <v>4.6</v>
      </c>
      <c r="AQ16" s="220" t="s">
        <v>240</v>
      </c>
      <c r="AR16" s="285" t="n">
        <v>6</v>
      </c>
      <c r="AS16" s="220" t="s">
        <v>240</v>
      </c>
      <c r="AT16" s="285" t="s">
        <v>358</v>
      </c>
      <c r="AU16" s="220" t="s">
        <v>240</v>
      </c>
      <c r="AV16" s="285" t="s">
        <v>367</v>
      </c>
      <c r="AW16" s="220" t="s">
        <v>240</v>
      </c>
      <c r="AX16" s="289" t="s">
        <v>367</v>
      </c>
      <c r="AY16" s="219"/>
      <c r="AZ16" s="289" t="s">
        <v>353</v>
      </c>
      <c r="BA16" s="220" t="s">
        <v>240</v>
      </c>
      <c r="BB16" s="289" t="n">
        <v>5.4</v>
      </c>
      <c r="BC16" s="220" t="s">
        <v>240</v>
      </c>
      <c r="BD16" s="289" t="n">
        <v>6.8</v>
      </c>
      <c r="BE16" s="220" t="s">
        <v>240</v>
      </c>
      <c r="BF16" s="216" t="n">
        <v>4.3</v>
      </c>
      <c r="BG16" s="219" t="s">
        <v>240</v>
      </c>
      <c r="BH16" s="216" t="n">
        <v>5.6</v>
      </c>
      <c r="BI16" s="219" t="s">
        <v>240</v>
      </c>
      <c r="BJ16" s="216" t="n">
        <v>7.5</v>
      </c>
      <c r="BK16" s="219"/>
      <c r="BL16" s="216" t="n">
        <v>9.8</v>
      </c>
      <c r="BM16" s="25"/>
      <c r="BN16" s="216" t="n">
        <v>3.4</v>
      </c>
      <c r="BO16" s="219" t="s">
        <v>240</v>
      </c>
      <c r="BP16" s="216" t="n">
        <v>4.3</v>
      </c>
      <c r="BQ16" s="220" t="s">
        <v>240</v>
      </c>
    </row>
    <row r="17" customFormat="false" ht="13.2" hidden="false" customHeight="false" outlineLevel="0" collapsed="false">
      <c r="A17" s="290" t="s">
        <v>305</v>
      </c>
      <c r="B17" s="268" t="n">
        <v>3.8</v>
      </c>
      <c r="C17" s="300"/>
      <c r="D17" s="268" t="n">
        <v>5.1</v>
      </c>
      <c r="E17" s="300"/>
      <c r="F17" s="213" t="n">
        <v>4.29244756398868</v>
      </c>
      <c r="G17" s="213"/>
      <c r="H17" s="213" t="n">
        <v>5.79456161697851</v>
      </c>
      <c r="I17" s="213"/>
      <c r="J17" s="276" t="s">
        <v>354</v>
      </c>
      <c r="K17" s="213"/>
      <c r="L17" s="276" t="s">
        <v>368</v>
      </c>
      <c r="M17" s="329"/>
      <c r="N17" s="272" t="n">
        <v>3.2</v>
      </c>
      <c r="O17" s="264"/>
      <c r="P17" s="272" t="n">
        <v>4.1</v>
      </c>
      <c r="Q17" s="264"/>
      <c r="R17" s="272" t="n">
        <v>6.5</v>
      </c>
      <c r="S17" s="264"/>
      <c r="T17" s="272" t="n">
        <v>9.3</v>
      </c>
      <c r="U17" s="264"/>
      <c r="V17" s="274" t="n">
        <v>8.1</v>
      </c>
      <c r="W17" s="264"/>
      <c r="X17" s="274" t="n">
        <v>11.2</v>
      </c>
      <c r="Y17" s="264"/>
      <c r="Z17" s="243" t="s">
        <v>138</v>
      </c>
      <c r="AA17" s="335"/>
      <c r="AB17" s="243" t="s">
        <v>369</v>
      </c>
      <c r="AC17" s="264"/>
      <c r="AD17" s="243" t="n">
        <v>8.5</v>
      </c>
      <c r="AE17" s="335"/>
      <c r="AF17" s="243" t="n">
        <v>11.4</v>
      </c>
      <c r="AH17" s="276" t="n">
        <v>5.4</v>
      </c>
      <c r="AI17" s="214"/>
      <c r="AJ17" s="276" t="n">
        <v>7.6</v>
      </c>
      <c r="AK17" s="240"/>
      <c r="AL17" s="270" t="n">
        <v>8.9</v>
      </c>
      <c r="AM17" s="214"/>
      <c r="AN17" s="270" t="n">
        <v>11.7</v>
      </c>
      <c r="AO17" s="240"/>
      <c r="AP17" s="270" t="n">
        <v>8.1</v>
      </c>
      <c r="AQ17" s="214"/>
      <c r="AR17" s="270" t="n">
        <v>11</v>
      </c>
      <c r="AS17" s="240"/>
      <c r="AT17" s="270" t="s">
        <v>370</v>
      </c>
      <c r="AU17" s="214"/>
      <c r="AV17" s="270" t="s">
        <v>329</v>
      </c>
      <c r="AW17" s="214"/>
      <c r="AX17" s="277" t="s">
        <v>371</v>
      </c>
      <c r="AY17" s="219"/>
      <c r="AZ17" s="277" t="s">
        <v>372</v>
      </c>
      <c r="BA17" s="214"/>
      <c r="BB17" s="277" t="n">
        <v>8.2</v>
      </c>
      <c r="BC17" s="214"/>
      <c r="BD17" s="277" t="n">
        <v>10.6</v>
      </c>
      <c r="BE17" s="214"/>
      <c r="BF17" s="213" t="n">
        <v>10.6</v>
      </c>
      <c r="BG17" s="213"/>
      <c r="BH17" s="213" t="n">
        <v>14.5</v>
      </c>
      <c r="BI17" s="214"/>
      <c r="BJ17" s="213" t="n">
        <v>17.7</v>
      </c>
      <c r="BK17" s="213"/>
      <c r="BL17" s="213" t="n">
        <v>23.2</v>
      </c>
      <c r="BM17" s="214"/>
      <c r="BN17" s="213" t="n">
        <v>9.5</v>
      </c>
      <c r="BO17" s="213"/>
      <c r="BP17" s="213" t="n">
        <v>11.6</v>
      </c>
      <c r="BQ17" s="214"/>
    </row>
    <row r="18" customFormat="false" ht="13.2" hidden="false" customHeight="false" outlineLevel="0" collapsed="false">
      <c r="A18" s="292" t="s">
        <v>306</v>
      </c>
      <c r="B18" s="24" t="n">
        <v>5.3</v>
      </c>
      <c r="C18" s="294" t="s">
        <v>240</v>
      </c>
      <c r="D18" s="24" t="n">
        <v>6.5</v>
      </c>
      <c r="E18" s="294" t="s">
        <v>240</v>
      </c>
      <c r="F18" s="216" t="n">
        <v>6.96147957836944</v>
      </c>
      <c r="G18" s="293" t="s">
        <v>240</v>
      </c>
      <c r="H18" s="216" t="n">
        <v>9.26024006528565</v>
      </c>
      <c r="I18" s="293" t="s">
        <v>240</v>
      </c>
      <c r="J18" s="296" t="s">
        <v>373</v>
      </c>
      <c r="K18" s="293" t="s">
        <v>240</v>
      </c>
      <c r="L18" s="296" t="s">
        <v>374</v>
      </c>
      <c r="M18" s="293" t="s">
        <v>240</v>
      </c>
      <c r="N18" s="286" t="n">
        <v>3.5</v>
      </c>
      <c r="O18" s="294" t="s">
        <v>240</v>
      </c>
      <c r="P18" s="286" t="n">
        <v>4.6</v>
      </c>
      <c r="Q18" s="294" t="s">
        <v>240</v>
      </c>
      <c r="R18" s="286" t="n">
        <v>10.3</v>
      </c>
      <c r="S18" s="264"/>
      <c r="T18" s="286" t="n">
        <v>13.8</v>
      </c>
      <c r="U18" s="294" t="s">
        <v>240</v>
      </c>
      <c r="V18" s="295" t="n">
        <v>8.8</v>
      </c>
      <c r="W18" s="264"/>
      <c r="X18" s="295" t="n">
        <v>11.2</v>
      </c>
      <c r="Y18" s="264"/>
      <c r="Z18" s="20" t="s">
        <v>328</v>
      </c>
      <c r="AA18" s="336" t="s">
        <v>240</v>
      </c>
      <c r="AB18" s="20" t="s">
        <v>375</v>
      </c>
      <c r="AC18" s="294" t="s">
        <v>240</v>
      </c>
      <c r="AD18" s="20" t="n">
        <v>8.8</v>
      </c>
      <c r="AE18" s="220" t="s">
        <v>240</v>
      </c>
      <c r="AF18" s="20" t="n">
        <v>11.8</v>
      </c>
      <c r="AG18" s="220" t="s">
        <v>240</v>
      </c>
      <c r="AH18" s="296" t="n">
        <v>6.7</v>
      </c>
      <c r="AI18" s="214"/>
      <c r="AJ18" s="296" t="n">
        <v>8.7</v>
      </c>
      <c r="AK18" s="214"/>
      <c r="AL18" s="285" t="n">
        <v>6.9</v>
      </c>
      <c r="AM18" s="220" t="s">
        <v>240</v>
      </c>
      <c r="AN18" s="285" t="n">
        <v>9.1</v>
      </c>
      <c r="AO18" s="220" t="s">
        <v>240</v>
      </c>
      <c r="AP18" s="285" t="n">
        <v>5.9</v>
      </c>
      <c r="AQ18" s="220" t="s">
        <v>240</v>
      </c>
      <c r="AR18" s="285" t="n">
        <v>7.6</v>
      </c>
      <c r="AS18" s="220" t="s">
        <v>240</v>
      </c>
      <c r="AT18" s="285" t="s">
        <v>376</v>
      </c>
      <c r="AU18" s="220" t="s">
        <v>240</v>
      </c>
      <c r="AV18" s="285" t="s">
        <v>371</v>
      </c>
      <c r="AW18" s="220" t="s">
        <v>240</v>
      </c>
      <c r="AX18" s="289" t="s">
        <v>377</v>
      </c>
      <c r="AY18" s="219" t="s">
        <v>240</v>
      </c>
      <c r="AZ18" s="289" t="s">
        <v>343</v>
      </c>
      <c r="BA18" s="220" t="s">
        <v>240</v>
      </c>
      <c r="BB18" s="289" t="n">
        <v>6.8</v>
      </c>
      <c r="BC18" s="220" t="s">
        <v>240</v>
      </c>
      <c r="BD18" s="289" t="n">
        <v>7.6</v>
      </c>
      <c r="BE18" s="220" t="s">
        <v>240</v>
      </c>
      <c r="BF18" s="216" t="n">
        <v>5.8</v>
      </c>
      <c r="BG18" s="219" t="s">
        <v>240</v>
      </c>
      <c r="BH18" s="216" t="n">
        <v>8.6</v>
      </c>
      <c r="BI18" s="219" t="s">
        <v>240</v>
      </c>
      <c r="BJ18" s="216" t="n">
        <v>10.2</v>
      </c>
      <c r="BK18" s="219"/>
      <c r="BL18" s="216" t="n">
        <v>13.4</v>
      </c>
      <c r="BM18" s="25"/>
      <c r="BN18" s="216" t="n">
        <v>5.6</v>
      </c>
      <c r="BO18" s="219" t="s">
        <v>240</v>
      </c>
      <c r="BP18" s="216" t="n">
        <v>6.7</v>
      </c>
      <c r="BQ18" s="220" t="s">
        <v>240</v>
      </c>
    </row>
    <row r="19" customFormat="false" ht="13.2" hidden="false" customHeight="false" outlineLevel="0" collapsed="false">
      <c r="A19" s="292" t="s">
        <v>248</v>
      </c>
      <c r="B19" s="24" t="n">
        <v>2.5</v>
      </c>
      <c r="C19" s="294" t="s">
        <v>240</v>
      </c>
      <c r="D19" s="24" t="n">
        <v>3.6</v>
      </c>
      <c r="E19" s="294" t="s">
        <v>240</v>
      </c>
      <c r="F19" s="216" t="n">
        <v>2.48463078386552</v>
      </c>
      <c r="G19" s="293" t="s">
        <v>240</v>
      </c>
      <c r="H19" s="216" t="n">
        <v>3.90590414979259</v>
      </c>
      <c r="I19" s="293" t="s">
        <v>240</v>
      </c>
      <c r="J19" s="296" t="s">
        <v>378</v>
      </c>
      <c r="K19" s="293" t="s">
        <v>240</v>
      </c>
      <c r="L19" s="296" t="s">
        <v>324</v>
      </c>
      <c r="M19" s="293" t="s">
        <v>240</v>
      </c>
      <c r="N19" s="286" t="n">
        <v>1</v>
      </c>
      <c r="O19" s="294" t="s">
        <v>240</v>
      </c>
      <c r="P19" s="286" t="n">
        <v>1.1</v>
      </c>
      <c r="Q19" s="294" t="s">
        <v>240</v>
      </c>
      <c r="R19" s="286" t="n">
        <v>4</v>
      </c>
      <c r="S19" s="294" t="s">
        <v>240</v>
      </c>
      <c r="T19" s="286" t="n">
        <v>6.5</v>
      </c>
      <c r="U19" s="294" t="s">
        <v>240</v>
      </c>
      <c r="V19" s="295" t="n">
        <v>5.6</v>
      </c>
      <c r="W19" s="264"/>
      <c r="X19" s="295" t="n">
        <v>7.6</v>
      </c>
      <c r="Y19" s="294" t="s">
        <v>240</v>
      </c>
      <c r="Z19" s="20" t="s">
        <v>134</v>
      </c>
      <c r="AA19" s="336" t="s">
        <v>240</v>
      </c>
      <c r="AB19" s="20" t="s">
        <v>379</v>
      </c>
      <c r="AC19" s="294" t="s">
        <v>240</v>
      </c>
      <c r="AD19" s="20" t="n">
        <v>7.1</v>
      </c>
      <c r="AE19" s="220" t="s">
        <v>240</v>
      </c>
      <c r="AF19" s="20" t="n">
        <v>8.8</v>
      </c>
      <c r="AG19" s="220" t="s">
        <v>240</v>
      </c>
      <c r="AH19" s="296" t="n">
        <v>2.5</v>
      </c>
      <c r="AI19" s="220" t="s">
        <v>240</v>
      </c>
      <c r="AJ19" s="296" t="n">
        <v>3.8</v>
      </c>
      <c r="AK19" s="220" t="s">
        <v>240</v>
      </c>
      <c r="AL19" s="285" t="n">
        <v>11.6</v>
      </c>
      <c r="AM19" s="220" t="s">
        <v>240</v>
      </c>
      <c r="AN19" s="285" t="n">
        <v>15</v>
      </c>
      <c r="AO19" s="220" t="s">
        <v>240</v>
      </c>
      <c r="AP19" s="285" t="n">
        <v>9.7</v>
      </c>
      <c r="AQ19" s="220" t="s">
        <v>240</v>
      </c>
      <c r="AR19" s="285" t="n">
        <v>12.8</v>
      </c>
      <c r="AS19" s="220" t="s">
        <v>240</v>
      </c>
      <c r="AT19" s="285" t="s">
        <v>380</v>
      </c>
      <c r="AU19" s="220" t="s">
        <v>240</v>
      </c>
      <c r="AV19" s="285" t="s">
        <v>381</v>
      </c>
      <c r="AW19" s="220" t="s">
        <v>240</v>
      </c>
      <c r="AX19" s="289" t="s">
        <v>382</v>
      </c>
      <c r="AY19" s="219" t="s">
        <v>240</v>
      </c>
      <c r="AZ19" s="289" t="s">
        <v>206</v>
      </c>
      <c r="BA19" s="220" t="s">
        <v>240</v>
      </c>
      <c r="BB19" s="289" t="n">
        <v>5</v>
      </c>
      <c r="BC19" s="220" t="s">
        <v>240</v>
      </c>
      <c r="BD19" s="289" t="n">
        <v>7.5</v>
      </c>
      <c r="BE19" s="220" t="s">
        <v>240</v>
      </c>
      <c r="BF19" s="216" t="n">
        <v>8.8</v>
      </c>
      <c r="BG19" s="219" t="s">
        <v>240</v>
      </c>
      <c r="BH19" s="216" t="n">
        <v>14.9</v>
      </c>
      <c r="BI19" s="219" t="s">
        <v>240</v>
      </c>
      <c r="BJ19" s="216" t="n">
        <v>16.2</v>
      </c>
      <c r="BK19" s="219"/>
      <c r="BL19" s="216" t="n">
        <v>19.8</v>
      </c>
      <c r="BM19" s="25"/>
      <c r="BN19" s="216" t="n">
        <v>6.3</v>
      </c>
      <c r="BO19" s="219" t="s">
        <v>240</v>
      </c>
      <c r="BP19" s="216" t="n">
        <v>7.5</v>
      </c>
      <c r="BQ19" s="220" t="s">
        <v>240</v>
      </c>
    </row>
    <row r="20" customFormat="false" ht="13.2" hidden="false" customHeight="false" outlineLevel="0" collapsed="false">
      <c r="A20" s="292" t="s">
        <v>307</v>
      </c>
      <c r="B20" s="301" t="n">
        <v>3.7</v>
      </c>
      <c r="C20" s="294" t="s">
        <v>240</v>
      </c>
      <c r="D20" s="301" t="n">
        <v>4.4</v>
      </c>
      <c r="E20" s="294" t="s">
        <v>240</v>
      </c>
      <c r="F20" s="297" t="n">
        <v>3.82607801290787</v>
      </c>
      <c r="G20" s="294" t="s">
        <v>240</v>
      </c>
      <c r="H20" s="297" t="n">
        <v>5.15990527986677</v>
      </c>
      <c r="I20" s="294" t="s">
        <v>240</v>
      </c>
      <c r="J20" s="338" t="s">
        <v>56</v>
      </c>
      <c r="K20" s="294" t="s">
        <v>240</v>
      </c>
      <c r="L20" s="338" t="s">
        <v>143</v>
      </c>
      <c r="M20" s="294" t="s">
        <v>240</v>
      </c>
      <c r="N20" s="303" t="n">
        <v>4.3</v>
      </c>
      <c r="O20" s="294" t="s">
        <v>240</v>
      </c>
      <c r="P20" s="303" t="n">
        <v>5.9</v>
      </c>
      <c r="Q20" s="294" t="s">
        <v>240</v>
      </c>
      <c r="R20" s="303" t="n">
        <v>7.5</v>
      </c>
      <c r="S20" s="294" t="s">
        <v>240</v>
      </c>
      <c r="T20" s="303" t="n">
        <v>10.6</v>
      </c>
      <c r="U20" s="294" t="s">
        <v>240</v>
      </c>
      <c r="V20" s="304" t="n">
        <v>11.9</v>
      </c>
      <c r="W20" s="264"/>
      <c r="X20" s="304" t="n">
        <v>15.9</v>
      </c>
      <c r="Y20" s="264"/>
      <c r="Z20" s="306" t="s">
        <v>308</v>
      </c>
      <c r="AA20" s="335"/>
      <c r="AB20" s="306" t="s">
        <v>308</v>
      </c>
      <c r="AC20" s="264"/>
      <c r="AD20" s="306" t="n">
        <v>13.8</v>
      </c>
      <c r="AE20" s="220" t="s">
        <v>240</v>
      </c>
      <c r="AF20" s="306" t="n">
        <v>18.2</v>
      </c>
      <c r="AG20" s="220" t="s">
        <v>240</v>
      </c>
      <c r="AH20" s="296" t="n">
        <v>8</v>
      </c>
      <c r="AI20" s="220" t="s">
        <v>240</v>
      </c>
      <c r="AJ20" s="296" t="n">
        <v>10.6</v>
      </c>
      <c r="AK20" s="220" t="s">
        <v>240</v>
      </c>
      <c r="AL20" s="285" t="n">
        <v>13.3</v>
      </c>
      <c r="AM20" s="214"/>
      <c r="AN20" s="285" t="n">
        <v>16.9</v>
      </c>
      <c r="AO20" s="214"/>
      <c r="AP20" s="285" t="n">
        <v>14</v>
      </c>
      <c r="AQ20" s="214"/>
      <c r="AR20" s="285" t="n">
        <v>19.4</v>
      </c>
      <c r="AS20" s="214"/>
      <c r="AT20" s="285" t="s">
        <v>383</v>
      </c>
      <c r="AU20" s="214"/>
      <c r="AV20" s="285" t="s">
        <v>384</v>
      </c>
      <c r="AW20" s="214"/>
      <c r="AX20" s="289" t="s">
        <v>385</v>
      </c>
      <c r="AY20" s="219"/>
      <c r="AZ20" s="289" t="s">
        <v>386</v>
      </c>
      <c r="BA20" s="214"/>
      <c r="BB20" s="289" t="n">
        <v>14.5</v>
      </c>
      <c r="BC20" s="214"/>
      <c r="BD20" s="289" t="n">
        <v>18.8</v>
      </c>
      <c r="BE20" s="214"/>
      <c r="BF20" s="216" t="n">
        <v>19.6</v>
      </c>
      <c r="BG20" s="216"/>
      <c r="BH20" s="216" t="n">
        <v>24.4</v>
      </c>
      <c r="BI20" s="219"/>
      <c r="BJ20" s="216" t="n">
        <v>30.1</v>
      </c>
      <c r="BK20" s="216"/>
      <c r="BL20" s="216" t="n">
        <v>38.6</v>
      </c>
      <c r="BM20" s="25"/>
      <c r="BN20" s="216" t="n">
        <v>18.4</v>
      </c>
      <c r="BO20" s="216"/>
      <c r="BP20" s="216" t="n">
        <v>22.4</v>
      </c>
      <c r="BQ20" s="25"/>
    </row>
    <row r="21" customFormat="false" ht="13.2" hidden="false" customHeight="false" outlineLevel="0" collapsed="false">
      <c r="A21" s="292" t="s">
        <v>250</v>
      </c>
      <c r="B21" s="24" t="n">
        <v>3.3</v>
      </c>
      <c r="C21" s="294" t="s">
        <v>240</v>
      </c>
      <c r="D21" s="24" t="n">
        <v>5.3</v>
      </c>
      <c r="E21" s="294" t="s">
        <v>240</v>
      </c>
      <c r="F21" s="216" t="n">
        <v>3.199539841461</v>
      </c>
      <c r="G21" s="293" t="s">
        <v>240</v>
      </c>
      <c r="H21" s="216" t="n">
        <v>4.17541097061073</v>
      </c>
      <c r="I21" s="293" t="s">
        <v>240</v>
      </c>
      <c r="J21" s="296" t="s">
        <v>387</v>
      </c>
      <c r="K21" s="293" t="s">
        <v>240</v>
      </c>
      <c r="L21" s="296" t="s">
        <v>347</v>
      </c>
      <c r="M21" s="293" t="s">
        <v>240</v>
      </c>
      <c r="N21" s="286" t="n">
        <v>3.2</v>
      </c>
      <c r="O21" s="294" t="s">
        <v>240</v>
      </c>
      <c r="P21" s="286" t="n">
        <v>3.6</v>
      </c>
      <c r="Q21" s="294" t="s">
        <v>240</v>
      </c>
      <c r="R21" s="286" t="n">
        <v>3.5</v>
      </c>
      <c r="S21" s="294" t="s">
        <v>240</v>
      </c>
      <c r="T21" s="286" t="n">
        <v>5.1</v>
      </c>
      <c r="U21" s="294" t="s">
        <v>240</v>
      </c>
      <c r="V21" s="295" t="n">
        <v>4.9</v>
      </c>
      <c r="W21" s="294" t="s">
        <v>240</v>
      </c>
      <c r="X21" s="295" t="n">
        <v>8.3</v>
      </c>
      <c r="Y21" s="294" t="s">
        <v>240</v>
      </c>
      <c r="Z21" s="20" t="s">
        <v>327</v>
      </c>
      <c r="AA21" s="336" t="s">
        <v>240</v>
      </c>
      <c r="AB21" s="20" t="s">
        <v>381</v>
      </c>
      <c r="AC21" s="294" t="s">
        <v>240</v>
      </c>
      <c r="AD21" s="20" t="n">
        <v>3.9</v>
      </c>
      <c r="AE21" s="220" t="s">
        <v>240</v>
      </c>
      <c r="AF21" s="20" t="n">
        <v>5.1</v>
      </c>
      <c r="AG21" s="220" t="s">
        <v>240</v>
      </c>
      <c r="AH21" s="296" t="n">
        <v>3.4</v>
      </c>
      <c r="AI21" s="220" t="s">
        <v>240</v>
      </c>
      <c r="AJ21" s="296" t="n">
        <v>5.9</v>
      </c>
      <c r="AK21" s="220" t="s">
        <v>240</v>
      </c>
      <c r="AL21" s="285" t="n">
        <v>4.7</v>
      </c>
      <c r="AM21" s="220" t="s">
        <v>240</v>
      </c>
      <c r="AN21" s="285" t="n">
        <v>6.5</v>
      </c>
      <c r="AO21" s="220" t="s">
        <v>240</v>
      </c>
      <c r="AP21" s="285" t="n">
        <v>3</v>
      </c>
      <c r="AQ21" s="220" t="s">
        <v>240</v>
      </c>
      <c r="AR21" s="285" t="n">
        <v>3.8</v>
      </c>
      <c r="AS21" s="220" t="s">
        <v>240</v>
      </c>
      <c r="AT21" s="285" t="s">
        <v>352</v>
      </c>
      <c r="AU21" s="220" t="s">
        <v>240</v>
      </c>
      <c r="AV21" s="285" t="s">
        <v>388</v>
      </c>
      <c r="AW21" s="220" t="s">
        <v>240</v>
      </c>
      <c r="AX21" s="289" t="s">
        <v>366</v>
      </c>
      <c r="AY21" s="219" t="s">
        <v>240</v>
      </c>
      <c r="AZ21" s="289" t="s">
        <v>367</v>
      </c>
      <c r="BA21" s="220" t="s">
        <v>240</v>
      </c>
      <c r="BB21" s="289" t="n">
        <v>4.8</v>
      </c>
      <c r="BC21" s="220" t="s">
        <v>240</v>
      </c>
      <c r="BD21" s="289" t="n">
        <v>6.8</v>
      </c>
      <c r="BE21" s="220" t="s">
        <v>240</v>
      </c>
      <c r="BF21" s="216" t="n">
        <v>7.1</v>
      </c>
      <c r="BG21" s="219" t="s">
        <v>240</v>
      </c>
      <c r="BH21" s="216" t="n">
        <v>9.6</v>
      </c>
      <c r="BI21" s="219" t="s">
        <v>240</v>
      </c>
      <c r="BJ21" s="216" t="n">
        <v>12.8</v>
      </c>
      <c r="BK21" s="219"/>
      <c r="BL21" s="216" t="n">
        <v>18.3</v>
      </c>
      <c r="BM21" s="25"/>
      <c r="BN21" s="216" t="n">
        <v>6.4</v>
      </c>
      <c r="BO21" s="219" t="s">
        <v>240</v>
      </c>
      <c r="BP21" s="216" t="n">
        <v>7.7</v>
      </c>
      <c r="BQ21" s="220" t="s">
        <v>240</v>
      </c>
    </row>
    <row r="22" customFormat="false" ht="13.2" hidden="false" customHeight="false" outlineLevel="0" collapsed="false">
      <c r="A22" s="290" t="s">
        <v>251</v>
      </c>
      <c r="B22" s="268" t="n">
        <v>4.2</v>
      </c>
      <c r="C22" s="300"/>
      <c r="D22" s="268" t="n">
        <v>5.3</v>
      </c>
      <c r="E22" s="300"/>
      <c r="F22" s="213" t="n">
        <v>3.81969029313031</v>
      </c>
      <c r="G22" s="213"/>
      <c r="H22" s="213" t="n">
        <v>4.71570580775519</v>
      </c>
      <c r="I22" s="213"/>
      <c r="J22" s="276" t="s">
        <v>347</v>
      </c>
      <c r="K22" s="213"/>
      <c r="L22" s="276" t="s">
        <v>348</v>
      </c>
      <c r="M22" s="240"/>
      <c r="N22" s="272" t="n">
        <v>3</v>
      </c>
      <c r="O22" s="291"/>
      <c r="P22" s="272" t="n">
        <v>3.6</v>
      </c>
      <c r="Q22" s="264"/>
      <c r="R22" s="272" t="n">
        <v>4.1</v>
      </c>
      <c r="S22" s="291"/>
      <c r="T22" s="272" t="n">
        <v>5.2</v>
      </c>
      <c r="U22" s="264"/>
      <c r="V22" s="274" t="n">
        <v>4.2</v>
      </c>
      <c r="W22" s="291"/>
      <c r="X22" s="274" t="n">
        <v>5.8</v>
      </c>
      <c r="Y22" s="264"/>
      <c r="Z22" s="243" t="s">
        <v>320</v>
      </c>
      <c r="AA22" s="280"/>
      <c r="AB22" s="243" t="s">
        <v>389</v>
      </c>
      <c r="AC22" s="264"/>
      <c r="AD22" s="243" t="n">
        <v>6.5</v>
      </c>
      <c r="AE22" s="280"/>
      <c r="AF22" s="243" t="n">
        <v>7.9</v>
      </c>
      <c r="AH22" s="276" t="n">
        <v>5.2</v>
      </c>
      <c r="AI22" s="273"/>
      <c r="AJ22" s="270" t="n">
        <v>7</v>
      </c>
      <c r="AK22" s="240"/>
      <c r="AL22" s="270" t="n">
        <v>7.3</v>
      </c>
      <c r="AM22" s="273"/>
      <c r="AN22" s="270" t="n">
        <v>9.2</v>
      </c>
      <c r="AO22" s="240"/>
      <c r="AP22" s="270" t="n">
        <v>5.7</v>
      </c>
      <c r="AQ22" s="273"/>
      <c r="AR22" s="270" t="n">
        <v>7</v>
      </c>
      <c r="AS22" s="240"/>
      <c r="AT22" s="270" t="s">
        <v>367</v>
      </c>
      <c r="AU22" s="273"/>
      <c r="AV22" s="270" t="s">
        <v>350</v>
      </c>
      <c r="AW22" s="214"/>
      <c r="AX22" s="277" t="s">
        <v>379</v>
      </c>
      <c r="AY22" s="219"/>
      <c r="AZ22" s="277" t="s">
        <v>370</v>
      </c>
      <c r="BA22" s="214"/>
      <c r="BB22" s="277" t="n">
        <v>6.3</v>
      </c>
      <c r="BC22" s="214"/>
      <c r="BD22" s="277" t="n">
        <v>7.8</v>
      </c>
      <c r="BE22" s="214"/>
      <c r="BF22" s="213" t="n">
        <v>8.4</v>
      </c>
      <c r="BG22" s="213"/>
      <c r="BH22" s="213" t="n">
        <v>10.7</v>
      </c>
      <c r="BI22" s="214"/>
      <c r="BJ22" s="213" t="n">
        <v>13.9</v>
      </c>
      <c r="BK22" s="213"/>
      <c r="BL22" s="213" t="n">
        <v>17.2</v>
      </c>
      <c r="BM22" s="214"/>
      <c r="BN22" s="213" t="n">
        <v>6.6</v>
      </c>
      <c r="BO22" s="213"/>
      <c r="BP22" s="213" t="n">
        <v>8.1</v>
      </c>
      <c r="BQ22" s="214"/>
    </row>
    <row r="23" customFormat="false" ht="13.2" hidden="false" customHeight="false" outlineLevel="0" collapsed="false">
      <c r="A23" s="292" t="s">
        <v>252</v>
      </c>
      <c r="B23" s="24" t="n">
        <v>4.2</v>
      </c>
      <c r="C23" s="294" t="s">
        <v>240</v>
      </c>
      <c r="D23" s="24" t="n">
        <v>5.5</v>
      </c>
      <c r="E23" s="294" t="s">
        <v>240</v>
      </c>
      <c r="F23" s="216" t="n">
        <v>3.49008328037727</v>
      </c>
      <c r="G23" s="293" t="s">
        <v>240</v>
      </c>
      <c r="H23" s="216" t="n">
        <v>3.49788395014596</v>
      </c>
      <c r="I23" s="293" t="s">
        <v>240</v>
      </c>
      <c r="J23" s="296" t="s">
        <v>320</v>
      </c>
      <c r="K23" s="293" t="s">
        <v>240</v>
      </c>
      <c r="L23" s="296" t="s">
        <v>390</v>
      </c>
      <c r="M23" s="293" t="s">
        <v>240</v>
      </c>
      <c r="N23" s="286" t="n">
        <v>3.2</v>
      </c>
      <c r="O23" s="294" t="s">
        <v>240</v>
      </c>
      <c r="P23" s="286" t="n">
        <v>3.7</v>
      </c>
      <c r="Q23" s="294" t="s">
        <v>240</v>
      </c>
      <c r="R23" s="286" t="n">
        <v>5.2</v>
      </c>
      <c r="S23" s="294" t="s">
        <v>240</v>
      </c>
      <c r="T23" s="286" t="n">
        <v>6.6</v>
      </c>
      <c r="U23" s="294" t="s">
        <v>240</v>
      </c>
      <c r="V23" s="295" t="n">
        <v>4.4</v>
      </c>
      <c r="W23" s="294" t="s">
        <v>240</v>
      </c>
      <c r="X23" s="295" t="n">
        <v>5.1</v>
      </c>
      <c r="Y23" s="264"/>
      <c r="Z23" s="20" t="s">
        <v>325</v>
      </c>
      <c r="AA23" s="336" t="s">
        <v>240</v>
      </c>
      <c r="AB23" s="20" t="s">
        <v>371</v>
      </c>
      <c r="AC23" s="294" t="s">
        <v>240</v>
      </c>
      <c r="AD23" s="20" t="n">
        <v>6.1</v>
      </c>
      <c r="AE23" s="220" t="s">
        <v>240</v>
      </c>
      <c r="AF23" s="20" t="n">
        <v>8</v>
      </c>
      <c r="AG23" s="220" t="s">
        <v>240</v>
      </c>
      <c r="AH23" s="296" t="n">
        <v>4.6</v>
      </c>
      <c r="AI23" s="220" t="s">
        <v>240</v>
      </c>
      <c r="AJ23" s="285" t="n">
        <v>5</v>
      </c>
      <c r="AK23" s="220" t="s">
        <v>240</v>
      </c>
      <c r="AL23" s="285" t="n">
        <v>8</v>
      </c>
      <c r="AM23" s="220" t="s">
        <v>240</v>
      </c>
      <c r="AN23" s="285" t="n">
        <v>10</v>
      </c>
      <c r="AO23" s="220" t="s">
        <v>240</v>
      </c>
      <c r="AP23" s="285" t="n">
        <v>8.5</v>
      </c>
      <c r="AQ23" s="220" t="s">
        <v>240</v>
      </c>
      <c r="AR23" s="285" t="n">
        <v>10.8</v>
      </c>
      <c r="AS23" s="220" t="s">
        <v>240</v>
      </c>
      <c r="AT23" s="285" t="s">
        <v>389</v>
      </c>
      <c r="AU23" s="220" t="s">
        <v>240</v>
      </c>
      <c r="AV23" s="285" t="s">
        <v>391</v>
      </c>
      <c r="AW23" s="220" t="s">
        <v>240</v>
      </c>
      <c r="AX23" s="289" t="s">
        <v>353</v>
      </c>
      <c r="AY23" s="219" t="s">
        <v>240</v>
      </c>
      <c r="AZ23" s="289" t="s">
        <v>392</v>
      </c>
      <c r="BA23" s="220" t="s">
        <v>240</v>
      </c>
      <c r="BB23" s="289" t="n">
        <v>6.8</v>
      </c>
      <c r="BC23" s="214"/>
      <c r="BD23" s="289" t="n">
        <v>8.6</v>
      </c>
      <c r="BE23" s="220" t="s">
        <v>240</v>
      </c>
      <c r="BF23" s="216" t="n">
        <v>8.5</v>
      </c>
      <c r="BG23" s="216"/>
      <c r="BH23" s="216" t="n">
        <v>11.4</v>
      </c>
      <c r="BI23" s="221"/>
      <c r="BJ23" s="216" t="n">
        <v>13.3</v>
      </c>
      <c r="BK23" s="216"/>
      <c r="BL23" s="216" t="n">
        <v>16.9</v>
      </c>
      <c r="BM23" s="25"/>
      <c r="BN23" s="216" t="n">
        <v>8.1</v>
      </c>
      <c r="BO23" s="216"/>
      <c r="BP23" s="216" t="n">
        <v>9.6</v>
      </c>
      <c r="BQ23" s="25"/>
    </row>
    <row r="24" customFormat="false" ht="13.2" hidden="false" customHeight="false" outlineLevel="0" collapsed="false">
      <c r="A24" s="292" t="s">
        <v>253</v>
      </c>
      <c r="B24" s="24" t="n">
        <v>3.1</v>
      </c>
      <c r="C24" s="294" t="s">
        <v>240</v>
      </c>
      <c r="D24" s="25" t="n">
        <v>4</v>
      </c>
      <c r="E24" s="294" t="s">
        <v>240</v>
      </c>
      <c r="F24" s="216" t="n">
        <v>2.34245755894305</v>
      </c>
      <c r="G24" s="293" t="s">
        <v>240</v>
      </c>
      <c r="H24" s="216" t="n">
        <v>2.9266664699058</v>
      </c>
      <c r="I24" s="293" t="s">
        <v>240</v>
      </c>
      <c r="J24" s="296" t="s">
        <v>128</v>
      </c>
      <c r="K24" s="293" t="s">
        <v>240</v>
      </c>
      <c r="L24" s="296" t="s">
        <v>324</v>
      </c>
      <c r="M24" s="293" t="s">
        <v>240</v>
      </c>
      <c r="N24" s="286" t="n">
        <v>2.1</v>
      </c>
      <c r="O24" s="294" t="s">
        <v>240</v>
      </c>
      <c r="P24" s="286" t="n">
        <v>1.9</v>
      </c>
      <c r="Q24" s="294" t="s">
        <v>240</v>
      </c>
      <c r="R24" s="286" t="n">
        <v>3.2</v>
      </c>
      <c r="S24" s="294" t="s">
        <v>240</v>
      </c>
      <c r="T24" s="286" t="n">
        <v>3.7</v>
      </c>
      <c r="U24" s="294" t="s">
        <v>240</v>
      </c>
      <c r="V24" s="295" t="n">
        <v>4.1</v>
      </c>
      <c r="W24" s="294" t="s">
        <v>240</v>
      </c>
      <c r="X24" s="295" t="n">
        <v>6</v>
      </c>
      <c r="Y24" s="294" t="s">
        <v>240</v>
      </c>
      <c r="Z24" s="20" t="s">
        <v>393</v>
      </c>
      <c r="AA24" s="335"/>
      <c r="AB24" s="20" t="s">
        <v>375</v>
      </c>
      <c r="AC24" s="264"/>
      <c r="AD24" s="20" t="n">
        <v>7.3</v>
      </c>
      <c r="AE24" s="220" t="s">
        <v>240</v>
      </c>
      <c r="AF24" s="20" t="n">
        <v>8.1</v>
      </c>
      <c r="AG24" s="220" t="s">
        <v>240</v>
      </c>
      <c r="AH24" s="296" t="n">
        <v>5.7</v>
      </c>
      <c r="AI24" s="220" t="s">
        <v>240</v>
      </c>
      <c r="AJ24" s="296" t="n">
        <v>7.7</v>
      </c>
      <c r="AK24" s="220" t="s">
        <v>240</v>
      </c>
      <c r="AL24" s="285" t="n">
        <v>9.6</v>
      </c>
      <c r="AM24" s="214"/>
      <c r="AN24" s="285" t="n">
        <v>11.6</v>
      </c>
      <c r="AO24" s="214"/>
      <c r="AP24" s="285" t="n">
        <v>7.2</v>
      </c>
      <c r="AQ24" s="214"/>
      <c r="AR24" s="285" t="n">
        <v>7.9</v>
      </c>
      <c r="AS24" s="214"/>
      <c r="AT24" s="285" t="s">
        <v>388</v>
      </c>
      <c r="AU24" s="214"/>
      <c r="AV24" s="285" t="s">
        <v>379</v>
      </c>
      <c r="AW24" s="220" t="s">
        <v>240</v>
      </c>
      <c r="AX24" s="289" t="s">
        <v>394</v>
      </c>
      <c r="AY24" s="219"/>
      <c r="AZ24" s="289" t="s">
        <v>395</v>
      </c>
      <c r="BA24" s="214"/>
      <c r="BB24" s="289" t="n">
        <v>7.4</v>
      </c>
      <c r="BC24" s="214"/>
      <c r="BD24" s="289" t="n">
        <v>8.7</v>
      </c>
      <c r="BE24" s="214"/>
      <c r="BF24" s="216" t="n">
        <v>8.6</v>
      </c>
      <c r="BG24" s="216"/>
      <c r="BH24" s="216" t="n">
        <v>10.1</v>
      </c>
      <c r="BI24" s="214"/>
      <c r="BJ24" s="216" t="n">
        <v>14.1</v>
      </c>
      <c r="BK24" s="216"/>
      <c r="BL24" s="216" t="n">
        <v>16.6</v>
      </c>
      <c r="BM24" s="25"/>
      <c r="BN24" s="216" t="n">
        <v>6.2</v>
      </c>
      <c r="BO24" s="216"/>
      <c r="BP24" s="216" t="n">
        <v>7.3</v>
      </c>
      <c r="BQ24" s="220" t="s">
        <v>240</v>
      </c>
    </row>
    <row r="25" customFormat="false" ht="13.2" hidden="false" customHeight="false" outlineLevel="0" collapsed="false">
      <c r="A25" s="292" t="s">
        <v>254</v>
      </c>
      <c r="B25" s="24" t="n">
        <v>3.6</v>
      </c>
      <c r="C25" s="294" t="s">
        <v>240</v>
      </c>
      <c r="D25" s="24" t="n">
        <v>4.5</v>
      </c>
      <c r="E25" s="294" t="s">
        <v>240</v>
      </c>
      <c r="F25" s="216" t="n">
        <v>1.65303872001332</v>
      </c>
      <c r="G25" s="293" t="s">
        <v>240</v>
      </c>
      <c r="H25" s="216" t="n">
        <v>1.72104793093183</v>
      </c>
      <c r="I25" s="293" t="s">
        <v>240</v>
      </c>
      <c r="J25" s="296" t="s">
        <v>396</v>
      </c>
      <c r="K25" s="293" t="s">
        <v>240</v>
      </c>
      <c r="L25" s="296" t="s">
        <v>135</v>
      </c>
      <c r="M25" s="293" t="s">
        <v>240</v>
      </c>
      <c r="N25" s="286" t="n">
        <v>3.1</v>
      </c>
      <c r="O25" s="294" t="s">
        <v>240</v>
      </c>
      <c r="P25" s="286" t="n">
        <v>4.3</v>
      </c>
      <c r="Q25" s="294" t="s">
        <v>240</v>
      </c>
      <c r="R25" s="286" t="n">
        <v>4.6</v>
      </c>
      <c r="S25" s="294" t="s">
        <v>240</v>
      </c>
      <c r="T25" s="286" t="n">
        <v>6.4</v>
      </c>
      <c r="U25" s="294" t="s">
        <v>240</v>
      </c>
      <c r="V25" s="295" t="n">
        <v>3.8</v>
      </c>
      <c r="W25" s="294" t="s">
        <v>240</v>
      </c>
      <c r="X25" s="295" t="n">
        <v>6.4</v>
      </c>
      <c r="Y25" s="294" t="s">
        <v>240</v>
      </c>
      <c r="Z25" s="20" t="s">
        <v>349</v>
      </c>
      <c r="AA25" s="336" t="s">
        <v>240</v>
      </c>
      <c r="AB25" s="20" t="s">
        <v>397</v>
      </c>
      <c r="AC25" s="294" t="s">
        <v>240</v>
      </c>
      <c r="AD25" s="20" t="n">
        <v>3.5</v>
      </c>
      <c r="AE25" s="220" t="s">
        <v>240</v>
      </c>
      <c r="AF25" s="20" t="n">
        <v>4.8</v>
      </c>
      <c r="AG25" s="220" t="s">
        <v>240</v>
      </c>
      <c r="AH25" s="296" t="n">
        <v>3.3</v>
      </c>
      <c r="AI25" s="220" t="s">
        <v>240</v>
      </c>
      <c r="AJ25" s="296" t="n">
        <v>4.7</v>
      </c>
      <c r="AK25" s="220" t="s">
        <v>240</v>
      </c>
      <c r="AL25" s="285" t="n">
        <v>4.4</v>
      </c>
      <c r="AM25" s="220" t="s">
        <v>240</v>
      </c>
      <c r="AN25" s="285" t="n">
        <v>5.7</v>
      </c>
      <c r="AO25" s="220" t="s">
        <v>240</v>
      </c>
      <c r="AP25" s="285" t="n">
        <v>5</v>
      </c>
      <c r="AQ25" s="220" t="s">
        <v>240</v>
      </c>
      <c r="AR25" s="285" t="n">
        <v>6.3</v>
      </c>
      <c r="AS25" s="220" t="s">
        <v>240</v>
      </c>
      <c r="AT25" s="285" t="s">
        <v>398</v>
      </c>
      <c r="AU25" s="220" t="s">
        <v>240</v>
      </c>
      <c r="AV25" s="285" t="s">
        <v>389</v>
      </c>
      <c r="AW25" s="220" t="s">
        <v>240</v>
      </c>
      <c r="AX25" s="289" t="s">
        <v>379</v>
      </c>
      <c r="AY25" s="219" t="s">
        <v>240</v>
      </c>
      <c r="AZ25" s="289" t="s">
        <v>399</v>
      </c>
      <c r="BA25" s="220" t="s">
        <v>240</v>
      </c>
      <c r="BB25" s="289" t="n">
        <v>6.5</v>
      </c>
      <c r="BC25" s="214"/>
      <c r="BD25" s="289" t="n">
        <v>8.7</v>
      </c>
      <c r="BE25" s="214"/>
      <c r="BF25" s="216" t="n">
        <v>8.3</v>
      </c>
      <c r="BG25" s="219" t="s">
        <v>240</v>
      </c>
      <c r="BH25" s="216" t="n">
        <v>11.1</v>
      </c>
      <c r="BI25" s="219" t="s">
        <v>240</v>
      </c>
      <c r="BJ25" s="216" t="n">
        <v>12.5</v>
      </c>
      <c r="BK25" s="219"/>
      <c r="BL25" s="216" t="n">
        <v>15.3</v>
      </c>
      <c r="BM25" s="25"/>
      <c r="BN25" s="216" t="n">
        <v>6.8</v>
      </c>
      <c r="BO25" s="219" t="s">
        <v>240</v>
      </c>
      <c r="BP25" s="216" t="n">
        <v>9.8</v>
      </c>
      <c r="BQ25" s="220" t="s">
        <v>240</v>
      </c>
    </row>
    <row r="26" customFormat="false" ht="13.2" hidden="false" customHeight="false" outlineLevel="0" collapsed="false">
      <c r="A26" s="292" t="s">
        <v>255</v>
      </c>
      <c r="B26" s="24" t="n">
        <v>1.2</v>
      </c>
      <c r="C26" s="294" t="s">
        <v>240</v>
      </c>
      <c r="D26" s="24" t="n">
        <v>1.9</v>
      </c>
      <c r="E26" s="294" t="s">
        <v>240</v>
      </c>
      <c r="F26" s="216" t="n">
        <v>1.09134581911857</v>
      </c>
      <c r="G26" s="293" t="s">
        <v>240</v>
      </c>
      <c r="H26" s="216" t="n">
        <v>1.15381418702546</v>
      </c>
      <c r="I26" s="293" t="s">
        <v>240</v>
      </c>
      <c r="J26" s="296" t="s">
        <v>400</v>
      </c>
      <c r="K26" s="293" t="s">
        <v>240</v>
      </c>
      <c r="L26" s="296" t="s">
        <v>401</v>
      </c>
      <c r="M26" s="293" t="s">
        <v>240</v>
      </c>
      <c r="N26" s="286" t="n">
        <v>1.1</v>
      </c>
      <c r="O26" s="294" t="s">
        <v>240</v>
      </c>
      <c r="P26" s="286" t="n">
        <v>2.3</v>
      </c>
      <c r="Q26" s="294" t="s">
        <v>240</v>
      </c>
      <c r="R26" s="286" t="n">
        <v>2.1</v>
      </c>
      <c r="S26" s="294" t="s">
        <v>240</v>
      </c>
      <c r="T26" s="286" t="n">
        <v>2.7</v>
      </c>
      <c r="U26" s="294" t="s">
        <v>240</v>
      </c>
      <c r="V26" s="295" t="n">
        <v>2.8</v>
      </c>
      <c r="W26" s="294" t="s">
        <v>240</v>
      </c>
      <c r="X26" s="295" t="n">
        <v>4.2</v>
      </c>
      <c r="Y26" s="294" t="s">
        <v>240</v>
      </c>
      <c r="Z26" s="20" t="s">
        <v>402</v>
      </c>
      <c r="AA26" s="336" t="s">
        <v>240</v>
      </c>
      <c r="AB26" s="20" t="s">
        <v>338</v>
      </c>
      <c r="AC26" s="294" t="s">
        <v>240</v>
      </c>
      <c r="AD26" s="20" t="n">
        <v>1.9</v>
      </c>
      <c r="AE26" s="220" t="s">
        <v>240</v>
      </c>
      <c r="AF26" s="20" t="n">
        <v>2.7</v>
      </c>
      <c r="AG26" s="220" t="s">
        <v>240</v>
      </c>
      <c r="AH26" s="296" t="n">
        <v>3.2</v>
      </c>
      <c r="AI26" s="220" t="s">
        <v>240</v>
      </c>
      <c r="AJ26" s="296" t="n">
        <v>4.1</v>
      </c>
      <c r="AK26" s="220" t="s">
        <v>240</v>
      </c>
      <c r="AL26" s="285" t="n">
        <v>3.1</v>
      </c>
      <c r="AM26" s="220" t="s">
        <v>240</v>
      </c>
      <c r="AN26" s="285" t="n">
        <v>4.6</v>
      </c>
      <c r="AO26" s="220" t="s">
        <v>240</v>
      </c>
      <c r="AP26" s="285" t="n">
        <v>3</v>
      </c>
      <c r="AQ26" s="220" t="s">
        <v>240</v>
      </c>
      <c r="AR26" s="285" t="n">
        <v>3.5</v>
      </c>
      <c r="AS26" s="220" t="s">
        <v>240</v>
      </c>
      <c r="AT26" s="285" t="s">
        <v>361</v>
      </c>
      <c r="AU26" s="220" t="s">
        <v>240</v>
      </c>
      <c r="AV26" s="285" t="s">
        <v>403</v>
      </c>
      <c r="AW26" s="220" t="s">
        <v>240</v>
      </c>
      <c r="AX26" s="289" t="s">
        <v>353</v>
      </c>
      <c r="AY26" s="219" t="s">
        <v>240</v>
      </c>
      <c r="AZ26" s="289" t="s">
        <v>377</v>
      </c>
      <c r="BA26" s="220" t="s">
        <v>240</v>
      </c>
      <c r="BB26" s="289" t="n">
        <v>4.7</v>
      </c>
      <c r="BC26" s="220" t="s">
        <v>240</v>
      </c>
      <c r="BD26" s="289" t="n">
        <v>6.5</v>
      </c>
      <c r="BE26" s="220" t="s">
        <v>240</v>
      </c>
      <c r="BF26" s="216" t="n">
        <v>6.6</v>
      </c>
      <c r="BG26" s="219" t="s">
        <v>240</v>
      </c>
      <c r="BH26" s="216" t="n">
        <v>9.7</v>
      </c>
      <c r="BI26" s="219" t="s">
        <v>240</v>
      </c>
      <c r="BJ26" s="216" t="n">
        <v>11.5</v>
      </c>
      <c r="BK26" s="219"/>
      <c r="BL26" s="216" t="n">
        <v>15</v>
      </c>
      <c r="BM26" s="23"/>
      <c r="BN26" s="216" t="n">
        <v>4.4</v>
      </c>
      <c r="BO26" s="219" t="s">
        <v>240</v>
      </c>
      <c r="BP26" s="216" t="n">
        <v>5.4</v>
      </c>
      <c r="BQ26" s="220" t="s">
        <v>240</v>
      </c>
    </row>
    <row r="27" customFormat="false" ht="13.2" hidden="false" customHeight="false" outlineLevel="0" collapsed="false">
      <c r="A27" s="292" t="s">
        <v>256</v>
      </c>
      <c r="B27" s="24" t="n">
        <v>5.5</v>
      </c>
      <c r="C27" s="264"/>
      <c r="D27" s="24" t="n">
        <v>6.7</v>
      </c>
      <c r="E27" s="294" t="s">
        <v>240</v>
      </c>
      <c r="F27" s="216" t="n">
        <v>4.01783240250984</v>
      </c>
      <c r="G27" s="240"/>
      <c r="H27" s="216" t="n">
        <v>5.33621807041202</v>
      </c>
      <c r="I27" s="240"/>
      <c r="J27" s="296" t="s">
        <v>347</v>
      </c>
      <c r="K27" s="240"/>
      <c r="L27" s="296" t="s">
        <v>319</v>
      </c>
      <c r="M27" s="240"/>
      <c r="N27" s="286" t="n">
        <v>3.2</v>
      </c>
      <c r="O27" s="264"/>
      <c r="P27" s="286" t="n">
        <v>3.8</v>
      </c>
      <c r="Q27" s="294" t="s">
        <v>240</v>
      </c>
      <c r="R27" s="286" t="n">
        <v>4.7</v>
      </c>
      <c r="S27" s="264"/>
      <c r="T27" s="286" t="n">
        <v>5.9</v>
      </c>
      <c r="U27" s="294" t="s">
        <v>240</v>
      </c>
      <c r="V27" s="295" t="n">
        <v>6.3</v>
      </c>
      <c r="W27" s="264"/>
      <c r="X27" s="295" t="n">
        <v>7.7</v>
      </c>
      <c r="Y27" s="264"/>
      <c r="Z27" s="20" t="s">
        <v>404</v>
      </c>
      <c r="AA27" s="335"/>
      <c r="AB27" s="20" t="s">
        <v>330</v>
      </c>
      <c r="AC27" s="294" t="s">
        <v>240</v>
      </c>
      <c r="AD27" s="20" t="n">
        <v>9.6</v>
      </c>
      <c r="AE27" s="335"/>
      <c r="AF27" s="20" t="n">
        <v>11.4</v>
      </c>
      <c r="AH27" s="296" t="n">
        <v>7.8</v>
      </c>
      <c r="AI27" s="214"/>
      <c r="AJ27" s="296" t="n">
        <v>10.3</v>
      </c>
      <c r="AK27" s="240"/>
      <c r="AL27" s="285" t="n">
        <v>8.7</v>
      </c>
      <c r="AM27" s="214"/>
      <c r="AN27" s="285" t="n">
        <v>11.2</v>
      </c>
      <c r="AO27" s="214"/>
      <c r="AP27" s="285" t="n">
        <v>5.9</v>
      </c>
      <c r="AQ27" s="214"/>
      <c r="AR27" s="285" t="n">
        <v>7.8</v>
      </c>
      <c r="AS27" s="214"/>
      <c r="AT27" s="285" t="s">
        <v>405</v>
      </c>
      <c r="AU27" s="214"/>
      <c r="AV27" s="285" t="s">
        <v>398</v>
      </c>
      <c r="AW27" s="220" t="s">
        <v>240</v>
      </c>
      <c r="AX27" s="289" t="s">
        <v>380</v>
      </c>
      <c r="AY27" s="219"/>
      <c r="AZ27" s="289" t="s">
        <v>332</v>
      </c>
      <c r="BA27" s="214"/>
      <c r="BB27" s="289" t="n">
        <v>5.6</v>
      </c>
      <c r="BC27" s="214"/>
      <c r="BD27" s="289" t="n">
        <v>6.6</v>
      </c>
      <c r="BE27" s="214"/>
      <c r="BF27" s="216" t="n">
        <v>8.7</v>
      </c>
      <c r="BG27" s="219"/>
      <c r="BH27" s="216" t="n">
        <v>10.4</v>
      </c>
      <c r="BI27" s="221"/>
      <c r="BJ27" s="216" t="n">
        <v>14.2</v>
      </c>
      <c r="BK27" s="219"/>
      <c r="BL27" s="216" t="n">
        <v>16.5</v>
      </c>
      <c r="BM27" s="25"/>
      <c r="BN27" s="216" t="n">
        <v>6.3</v>
      </c>
      <c r="BO27" s="219"/>
      <c r="BP27" s="216" t="n">
        <v>7.1</v>
      </c>
      <c r="BQ27" s="220" t="s">
        <v>240</v>
      </c>
    </row>
    <row r="28" customFormat="false" ht="13.2" hidden="false" customHeight="false" outlineLevel="0" collapsed="false">
      <c r="A28" s="292" t="s">
        <v>257</v>
      </c>
      <c r="B28" s="24" t="n">
        <v>6.7</v>
      </c>
      <c r="C28" s="294" t="s">
        <v>240</v>
      </c>
      <c r="D28" s="24" t="n">
        <v>8.8</v>
      </c>
      <c r="E28" s="294" t="s">
        <v>240</v>
      </c>
      <c r="F28" s="216" t="n">
        <v>10.7782847966158</v>
      </c>
      <c r="G28" s="293" t="s">
        <v>240</v>
      </c>
      <c r="H28" s="216" t="n">
        <v>13.0782326287944</v>
      </c>
      <c r="I28" s="293" t="s">
        <v>240</v>
      </c>
      <c r="J28" s="296" t="s">
        <v>138</v>
      </c>
      <c r="K28" s="293" t="s">
        <v>240</v>
      </c>
      <c r="L28" s="296" t="s">
        <v>57</v>
      </c>
      <c r="M28" s="293" t="s">
        <v>240</v>
      </c>
      <c r="N28" s="286" t="n">
        <v>5.8</v>
      </c>
      <c r="O28" s="294" t="s">
        <v>240</v>
      </c>
      <c r="P28" s="286" t="n">
        <v>7</v>
      </c>
      <c r="Q28" s="294" t="s">
        <v>240</v>
      </c>
      <c r="R28" s="286" t="n">
        <v>5.5</v>
      </c>
      <c r="S28" s="294" t="s">
        <v>240</v>
      </c>
      <c r="T28" s="286" t="n">
        <v>7.3</v>
      </c>
      <c r="U28" s="294" t="s">
        <v>240</v>
      </c>
      <c r="V28" s="295" t="n">
        <v>2.4</v>
      </c>
      <c r="W28" s="294" t="s">
        <v>240</v>
      </c>
      <c r="X28" s="295" t="n">
        <v>3.3</v>
      </c>
      <c r="Y28" s="294" t="s">
        <v>240</v>
      </c>
      <c r="Z28" s="20" t="s">
        <v>135</v>
      </c>
      <c r="AA28" s="336" t="s">
        <v>240</v>
      </c>
      <c r="AB28" s="20" t="s">
        <v>367</v>
      </c>
      <c r="AC28" s="294" t="s">
        <v>240</v>
      </c>
      <c r="AD28" s="20" t="n">
        <v>5.5</v>
      </c>
      <c r="AE28" s="220" t="s">
        <v>240</v>
      </c>
      <c r="AF28" s="20" t="n">
        <v>7.5</v>
      </c>
      <c r="AG28" s="220" t="s">
        <v>240</v>
      </c>
      <c r="AH28" s="296" t="n">
        <v>3.5</v>
      </c>
      <c r="AI28" s="220" t="s">
        <v>240</v>
      </c>
      <c r="AJ28" s="296" t="n">
        <v>4.9</v>
      </c>
      <c r="AK28" s="220" t="s">
        <v>240</v>
      </c>
      <c r="AL28" s="285" t="n">
        <v>4.3</v>
      </c>
      <c r="AM28" s="220" t="s">
        <v>240</v>
      </c>
      <c r="AN28" s="285" t="n">
        <v>6.1</v>
      </c>
      <c r="AO28" s="220" t="s">
        <v>240</v>
      </c>
      <c r="AP28" s="285" t="n">
        <v>2.7</v>
      </c>
      <c r="AQ28" s="220" t="s">
        <v>240</v>
      </c>
      <c r="AR28" s="285" t="n">
        <v>4.2</v>
      </c>
      <c r="AS28" s="220" t="s">
        <v>240</v>
      </c>
      <c r="AT28" s="285" t="s">
        <v>406</v>
      </c>
      <c r="AU28" s="220" t="s">
        <v>240</v>
      </c>
      <c r="AV28" s="285" t="s">
        <v>389</v>
      </c>
      <c r="AW28" s="220" t="s">
        <v>240</v>
      </c>
      <c r="AX28" s="289" t="s">
        <v>406</v>
      </c>
      <c r="AY28" s="219" t="s">
        <v>240</v>
      </c>
      <c r="AZ28" s="289" t="s">
        <v>377</v>
      </c>
      <c r="BA28" s="220" t="s">
        <v>240</v>
      </c>
      <c r="BB28" s="289" t="n">
        <v>5</v>
      </c>
      <c r="BC28" s="220" t="s">
        <v>240</v>
      </c>
      <c r="BD28" s="289" t="n">
        <v>7.2</v>
      </c>
      <c r="BE28" s="220" t="s">
        <v>240</v>
      </c>
      <c r="BF28" s="216" t="n">
        <v>8.6</v>
      </c>
      <c r="BG28" s="219" t="s">
        <v>240</v>
      </c>
      <c r="BH28" s="216" t="n">
        <v>12.4</v>
      </c>
      <c r="BI28" s="221"/>
      <c r="BJ28" s="216" t="n">
        <v>16.2</v>
      </c>
      <c r="BK28" s="220" t="s">
        <v>240</v>
      </c>
      <c r="BL28" s="216" t="n">
        <v>22.9</v>
      </c>
      <c r="BM28" s="25"/>
      <c r="BN28" s="216" t="n">
        <v>8.1</v>
      </c>
      <c r="BO28" s="220" t="s">
        <v>240</v>
      </c>
      <c r="BP28" s="216" t="n">
        <v>11.1</v>
      </c>
      <c r="BQ28" s="220" t="s">
        <v>240</v>
      </c>
    </row>
    <row r="29" customFormat="false" ht="13.2" hidden="false" customHeight="false" outlineLevel="0" collapsed="false">
      <c r="A29" s="290" t="s">
        <v>258</v>
      </c>
      <c r="B29" s="268" t="n">
        <v>4.7</v>
      </c>
      <c r="C29" s="300"/>
      <c r="D29" s="268" t="n">
        <v>6.7</v>
      </c>
      <c r="E29" s="300"/>
      <c r="F29" s="213" t="n">
        <v>4.07616750457702</v>
      </c>
      <c r="G29" s="213"/>
      <c r="H29" s="213" t="n">
        <v>6.00032518992368</v>
      </c>
      <c r="I29" s="213"/>
      <c r="J29" s="276" t="s">
        <v>324</v>
      </c>
      <c r="K29" s="213"/>
      <c r="L29" s="276" t="s">
        <v>407</v>
      </c>
      <c r="M29" s="329"/>
      <c r="N29" s="272" t="n">
        <v>4.1</v>
      </c>
      <c r="O29" s="291"/>
      <c r="P29" s="272" t="n">
        <v>5.3</v>
      </c>
      <c r="Q29" s="337"/>
      <c r="R29" s="272" t="n">
        <v>4.5</v>
      </c>
      <c r="S29" s="291"/>
      <c r="T29" s="272" t="n">
        <v>6.5</v>
      </c>
      <c r="U29" s="337"/>
      <c r="V29" s="274" t="n">
        <v>4.8</v>
      </c>
      <c r="W29" s="291"/>
      <c r="X29" s="274" t="n">
        <v>7.2</v>
      </c>
      <c r="Y29" s="264"/>
      <c r="Z29" s="243" t="s">
        <v>138</v>
      </c>
      <c r="AA29" s="280"/>
      <c r="AB29" s="243" t="s">
        <v>392</v>
      </c>
      <c r="AC29" s="264"/>
      <c r="AD29" s="243" t="n">
        <v>7.1</v>
      </c>
      <c r="AE29" s="280"/>
      <c r="AF29" s="243" t="n">
        <v>10.1</v>
      </c>
      <c r="AH29" s="276" t="n">
        <v>5.6</v>
      </c>
      <c r="AI29" s="273"/>
      <c r="AJ29" s="276" t="n">
        <v>7.7</v>
      </c>
      <c r="AK29" s="240"/>
      <c r="AL29" s="270" t="n">
        <v>8</v>
      </c>
      <c r="AM29" s="273"/>
      <c r="AN29" s="270" t="n">
        <v>11.1</v>
      </c>
      <c r="AO29" s="240"/>
      <c r="AP29" s="270" t="n">
        <v>5.8</v>
      </c>
      <c r="AQ29" s="273"/>
      <c r="AR29" s="270" t="n">
        <v>7.6</v>
      </c>
      <c r="AS29" s="240"/>
      <c r="AT29" s="270" t="s">
        <v>408</v>
      </c>
      <c r="AU29" s="273"/>
      <c r="AV29" s="270" t="s">
        <v>382</v>
      </c>
      <c r="AW29" s="214"/>
      <c r="AX29" s="277" t="s">
        <v>409</v>
      </c>
      <c r="AY29" s="219"/>
      <c r="AZ29" s="277" t="s">
        <v>370</v>
      </c>
      <c r="BA29" s="214"/>
      <c r="BB29" s="277" t="n">
        <v>5.9</v>
      </c>
      <c r="BC29" s="214"/>
      <c r="BD29" s="277" t="n">
        <v>8.2</v>
      </c>
      <c r="BE29" s="214"/>
      <c r="BF29" s="213" t="n">
        <v>8</v>
      </c>
      <c r="BG29" s="213"/>
      <c r="BH29" s="213" t="n">
        <v>11.6</v>
      </c>
      <c r="BI29" s="214"/>
      <c r="BJ29" s="213" t="n">
        <v>11.4</v>
      </c>
      <c r="BK29" s="213"/>
      <c r="BL29" s="213" t="n">
        <v>15.9</v>
      </c>
      <c r="BM29" s="214"/>
      <c r="BN29" s="213" t="n">
        <v>5.7</v>
      </c>
      <c r="BO29" s="213"/>
      <c r="BP29" s="213" t="n">
        <v>7.7</v>
      </c>
      <c r="BQ29" s="214"/>
    </row>
    <row r="30" customFormat="false" ht="13.2" hidden="false" customHeight="false" outlineLevel="0" collapsed="false">
      <c r="A30" s="292" t="s">
        <v>259</v>
      </c>
      <c r="B30" s="24" t="n">
        <v>4.5</v>
      </c>
      <c r="C30" s="294" t="s">
        <v>240</v>
      </c>
      <c r="D30" s="24" t="n">
        <v>6.5</v>
      </c>
      <c r="E30" s="294" t="s">
        <v>240</v>
      </c>
      <c r="F30" s="216" t="n">
        <v>3.14985570493419</v>
      </c>
      <c r="G30" s="293" t="s">
        <v>240</v>
      </c>
      <c r="H30" s="216" t="n">
        <v>4.60432540299591</v>
      </c>
      <c r="I30" s="293" t="s">
        <v>240</v>
      </c>
      <c r="J30" s="296" t="s">
        <v>410</v>
      </c>
      <c r="K30" s="293" t="s">
        <v>240</v>
      </c>
      <c r="L30" s="296" t="s">
        <v>396</v>
      </c>
      <c r="M30" s="293" t="s">
        <v>240</v>
      </c>
      <c r="N30" s="286" t="n">
        <v>2.4</v>
      </c>
      <c r="O30" s="294" t="s">
        <v>240</v>
      </c>
      <c r="P30" s="286" t="n">
        <v>4</v>
      </c>
      <c r="Q30" s="294" t="s">
        <v>240</v>
      </c>
      <c r="R30" s="286" t="n">
        <v>2.6</v>
      </c>
      <c r="S30" s="294" t="s">
        <v>240</v>
      </c>
      <c r="T30" s="286" t="n">
        <v>3.8</v>
      </c>
      <c r="U30" s="294" t="s">
        <v>240</v>
      </c>
      <c r="V30" s="295" t="n">
        <v>3.1</v>
      </c>
      <c r="W30" s="294" t="s">
        <v>240</v>
      </c>
      <c r="X30" s="295" t="n">
        <v>4.1</v>
      </c>
      <c r="Y30" s="294" t="s">
        <v>240</v>
      </c>
      <c r="Z30" s="20" t="s">
        <v>348</v>
      </c>
      <c r="AA30" s="336" t="s">
        <v>240</v>
      </c>
      <c r="AB30" s="20" t="s">
        <v>405</v>
      </c>
      <c r="AC30" s="294" t="s">
        <v>240</v>
      </c>
      <c r="AD30" s="20" t="n">
        <v>3.2</v>
      </c>
      <c r="AE30" s="220" t="s">
        <v>240</v>
      </c>
      <c r="AF30" s="20" t="n">
        <v>4.4</v>
      </c>
      <c r="AG30" s="220" t="s">
        <v>240</v>
      </c>
      <c r="AH30" s="296" t="n">
        <v>5.2</v>
      </c>
      <c r="AI30" s="220" t="s">
        <v>240</v>
      </c>
      <c r="AJ30" s="285" t="n">
        <v>7</v>
      </c>
      <c r="AK30" s="220" t="s">
        <v>240</v>
      </c>
      <c r="AL30" s="285" t="n">
        <v>5.2</v>
      </c>
      <c r="AM30" s="220" t="s">
        <v>240</v>
      </c>
      <c r="AN30" s="285" t="n">
        <v>7.7</v>
      </c>
      <c r="AO30" s="220" t="s">
        <v>240</v>
      </c>
      <c r="AP30" s="285" t="n">
        <v>5.7</v>
      </c>
      <c r="AQ30" s="220" t="s">
        <v>240</v>
      </c>
      <c r="AR30" s="285" t="n">
        <v>6.7</v>
      </c>
      <c r="AS30" s="220" t="s">
        <v>240</v>
      </c>
      <c r="AT30" s="285" t="s">
        <v>411</v>
      </c>
      <c r="AU30" s="220" t="s">
        <v>240</v>
      </c>
      <c r="AV30" s="285" t="s">
        <v>151</v>
      </c>
      <c r="AW30" s="220" t="s">
        <v>240</v>
      </c>
      <c r="AX30" s="289" t="s">
        <v>397</v>
      </c>
      <c r="AY30" s="219" t="s">
        <v>240</v>
      </c>
      <c r="AZ30" s="289" t="s">
        <v>369</v>
      </c>
      <c r="BA30" s="220" t="s">
        <v>240</v>
      </c>
      <c r="BB30" s="289" t="n">
        <v>5.6</v>
      </c>
      <c r="BC30" s="220" t="s">
        <v>240</v>
      </c>
      <c r="BD30" s="289" t="n">
        <v>7.4</v>
      </c>
      <c r="BE30" s="220" t="s">
        <v>240</v>
      </c>
      <c r="BF30" s="216" t="n">
        <v>4.4</v>
      </c>
      <c r="BG30" s="219" t="s">
        <v>240</v>
      </c>
      <c r="BH30" s="216" t="n">
        <v>5.7</v>
      </c>
      <c r="BI30" s="219" t="s">
        <v>240</v>
      </c>
      <c r="BJ30" s="216" t="n">
        <v>10.1</v>
      </c>
      <c r="BK30" s="219"/>
      <c r="BL30" s="216" t="n">
        <v>13.9</v>
      </c>
      <c r="BM30" s="214"/>
      <c r="BN30" s="216" t="n">
        <v>2.9</v>
      </c>
      <c r="BO30" s="219" t="s">
        <v>240</v>
      </c>
      <c r="BP30" s="216" t="n">
        <v>3.7</v>
      </c>
      <c r="BQ30" s="220" t="s">
        <v>240</v>
      </c>
    </row>
    <row r="31" customFormat="false" ht="13.2" hidden="false" customHeight="false" outlineLevel="0" collapsed="false">
      <c r="A31" s="292" t="s">
        <v>260</v>
      </c>
      <c r="B31" s="24" t="n">
        <v>5.9</v>
      </c>
      <c r="C31" s="294" t="s">
        <v>240</v>
      </c>
      <c r="D31" s="24" t="n">
        <v>8.7</v>
      </c>
      <c r="E31" s="294" t="s">
        <v>240</v>
      </c>
      <c r="F31" s="216" t="n">
        <v>5.8200428469412</v>
      </c>
      <c r="G31" s="293" t="s">
        <v>240</v>
      </c>
      <c r="H31" s="216" t="n">
        <v>7.84749874136116</v>
      </c>
      <c r="I31" s="293" t="s">
        <v>240</v>
      </c>
      <c r="J31" s="296" t="s">
        <v>412</v>
      </c>
      <c r="K31" s="293" t="s">
        <v>240</v>
      </c>
      <c r="L31" s="296" t="s">
        <v>320</v>
      </c>
      <c r="M31" s="293" t="s">
        <v>240</v>
      </c>
      <c r="N31" s="286" t="n">
        <v>4.8</v>
      </c>
      <c r="O31" s="294" t="s">
        <v>240</v>
      </c>
      <c r="P31" s="286" t="n">
        <v>6.7</v>
      </c>
      <c r="Q31" s="294" t="s">
        <v>240</v>
      </c>
      <c r="R31" s="286" t="n">
        <v>5</v>
      </c>
      <c r="S31" s="264"/>
      <c r="T31" s="286" t="n">
        <v>7.6</v>
      </c>
      <c r="U31" s="294" t="s">
        <v>240</v>
      </c>
      <c r="V31" s="295" t="n">
        <v>11.3</v>
      </c>
      <c r="W31" s="264"/>
      <c r="X31" s="295" t="n">
        <v>15.4</v>
      </c>
      <c r="Y31" s="264"/>
      <c r="Z31" s="20" t="s">
        <v>413</v>
      </c>
      <c r="AA31" s="335"/>
      <c r="AB31" s="20" t="s">
        <v>414</v>
      </c>
      <c r="AC31" s="264"/>
      <c r="AD31" s="20" t="n">
        <v>8.4</v>
      </c>
      <c r="AE31" s="220" t="s">
        <v>240</v>
      </c>
      <c r="AF31" s="20" t="n">
        <v>12</v>
      </c>
      <c r="AG31" s="220" t="s">
        <v>240</v>
      </c>
      <c r="AH31" s="296" t="n">
        <v>6.6</v>
      </c>
      <c r="AI31" s="220" t="s">
        <v>240</v>
      </c>
      <c r="AJ31" s="296" t="n">
        <v>8.2</v>
      </c>
      <c r="AK31" s="214"/>
      <c r="AL31" s="285" t="n">
        <v>11</v>
      </c>
      <c r="AM31" s="214"/>
      <c r="AN31" s="285" t="n">
        <v>15.8</v>
      </c>
      <c r="AO31" s="214"/>
      <c r="AP31" s="285" t="n">
        <v>8.7</v>
      </c>
      <c r="AQ31" s="214"/>
      <c r="AR31" s="285" t="n">
        <v>10.5</v>
      </c>
      <c r="AS31" s="214"/>
      <c r="AT31" s="285" t="s">
        <v>415</v>
      </c>
      <c r="AU31" s="214"/>
      <c r="AV31" s="285" t="s">
        <v>174</v>
      </c>
      <c r="AW31" s="214"/>
      <c r="AX31" s="289" t="s">
        <v>345</v>
      </c>
      <c r="AY31" s="219"/>
      <c r="AZ31" s="289" t="s">
        <v>416</v>
      </c>
      <c r="BA31" s="220" t="s">
        <v>240</v>
      </c>
      <c r="BB31" s="289" t="n">
        <v>13.5</v>
      </c>
      <c r="BC31" s="214"/>
      <c r="BD31" s="289" t="n">
        <v>18.1</v>
      </c>
      <c r="BE31" s="214"/>
      <c r="BF31" s="216" t="n">
        <v>11.8</v>
      </c>
      <c r="BG31" s="216"/>
      <c r="BH31" s="216" t="n">
        <v>16.6</v>
      </c>
      <c r="BI31" s="219" t="s">
        <v>240</v>
      </c>
      <c r="BJ31" s="216" t="n">
        <v>19.9</v>
      </c>
      <c r="BK31" s="216"/>
      <c r="BL31" s="216" t="n">
        <v>26.4</v>
      </c>
      <c r="BM31" s="25"/>
      <c r="BN31" s="216" t="n">
        <v>9</v>
      </c>
      <c r="BO31" s="220" t="s">
        <v>240</v>
      </c>
      <c r="BP31" s="216" t="n">
        <v>13.9</v>
      </c>
      <c r="BQ31" s="220" t="s">
        <v>240</v>
      </c>
    </row>
    <row r="32" customFormat="false" ht="13.2" hidden="false" customHeight="false" outlineLevel="0" collapsed="false">
      <c r="A32" s="292" t="s">
        <v>261</v>
      </c>
      <c r="B32" s="24" t="n">
        <v>7.6</v>
      </c>
      <c r="C32" s="264"/>
      <c r="D32" s="24" t="n">
        <v>10.8</v>
      </c>
      <c r="E32" s="264"/>
      <c r="F32" s="216" t="n">
        <v>4.70777264510946</v>
      </c>
      <c r="G32" s="293" t="s">
        <v>240</v>
      </c>
      <c r="H32" s="216" t="n">
        <v>7.76581700805785</v>
      </c>
      <c r="I32" s="293" t="s">
        <v>240</v>
      </c>
      <c r="J32" s="296" t="s">
        <v>348</v>
      </c>
      <c r="K32" s="293" t="s">
        <v>240</v>
      </c>
      <c r="L32" s="296" t="s">
        <v>327</v>
      </c>
      <c r="M32" s="293" t="s">
        <v>240</v>
      </c>
      <c r="N32" s="286" t="n">
        <v>4.1</v>
      </c>
      <c r="O32" s="294" t="s">
        <v>240</v>
      </c>
      <c r="P32" s="286" t="n">
        <v>5.5</v>
      </c>
      <c r="Q32" s="294" t="s">
        <v>240</v>
      </c>
      <c r="R32" s="286" t="n">
        <v>5</v>
      </c>
      <c r="S32" s="294" t="s">
        <v>240</v>
      </c>
      <c r="T32" s="286" t="n">
        <v>7.9</v>
      </c>
      <c r="U32" s="294" t="s">
        <v>240</v>
      </c>
      <c r="V32" s="295" t="n">
        <v>5.8</v>
      </c>
      <c r="W32" s="264"/>
      <c r="X32" s="295" t="n">
        <v>9.4</v>
      </c>
      <c r="Y32" s="264"/>
      <c r="Z32" s="20" t="s">
        <v>412</v>
      </c>
      <c r="AA32" s="335"/>
      <c r="AB32" s="20" t="s">
        <v>397</v>
      </c>
      <c r="AC32" s="294" t="s">
        <v>240</v>
      </c>
      <c r="AD32" s="20" t="n">
        <v>5.6</v>
      </c>
      <c r="AE32" s="214"/>
      <c r="AF32" s="20" t="n">
        <v>8.1</v>
      </c>
      <c r="AG32" s="220" t="s">
        <v>240</v>
      </c>
      <c r="AH32" s="296" t="n">
        <v>5.1</v>
      </c>
      <c r="AI32" s="220" t="s">
        <v>240</v>
      </c>
      <c r="AJ32" s="285" t="n">
        <v>7</v>
      </c>
      <c r="AK32" s="220" t="s">
        <v>240</v>
      </c>
      <c r="AL32" s="285" t="n">
        <v>7.8</v>
      </c>
      <c r="AM32" s="220" t="s">
        <v>240</v>
      </c>
      <c r="AN32" s="285" t="n">
        <v>10.8</v>
      </c>
      <c r="AO32" s="220" t="s">
        <v>240</v>
      </c>
      <c r="AP32" s="285" t="n">
        <v>5.7</v>
      </c>
      <c r="AQ32" s="214"/>
      <c r="AR32" s="285" t="n">
        <v>7.5</v>
      </c>
      <c r="AS32" s="220" t="s">
        <v>240</v>
      </c>
      <c r="AT32" s="285" t="s">
        <v>417</v>
      </c>
      <c r="AU32" s="214"/>
      <c r="AV32" s="285" t="s">
        <v>418</v>
      </c>
      <c r="AW32" s="214"/>
      <c r="AX32" s="289" t="s">
        <v>367</v>
      </c>
      <c r="AY32" s="219" t="s">
        <v>240</v>
      </c>
      <c r="AZ32" s="289" t="s">
        <v>332</v>
      </c>
      <c r="BA32" s="220" t="s">
        <v>240</v>
      </c>
      <c r="BB32" s="289" t="n">
        <v>5.2</v>
      </c>
      <c r="BC32" s="214"/>
      <c r="BD32" s="289" t="n">
        <v>7.4</v>
      </c>
      <c r="BE32" s="214"/>
      <c r="BF32" s="216" t="n">
        <v>6.2</v>
      </c>
      <c r="BG32" s="216"/>
      <c r="BH32" s="216" t="n">
        <v>8.9</v>
      </c>
      <c r="BI32" s="214"/>
      <c r="BJ32" s="216" t="n">
        <v>8.4</v>
      </c>
      <c r="BK32" s="216"/>
      <c r="BL32" s="216" t="n">
        <v>12.8</v>
      </c>
      <c r="BM32" s="25"/>
      <c r="BN32" s="216" t="n">
        <v>6</v>
      </c>
      <c r="BO32" s="216"/>
      <c r="BP32" s="216" t="n">
        <v>8.6</v>
      </c>
      <c r="BQ32" s="25"/>
    </row>
    <row r="33" customFormat="false" ht="13.2" hidden="false" customHeight="false" outlineLevel="0" collapsed="false">
      <c r="A33" s="292" t="s">
        <v>262</v>
      </c>
      <c r="B33" s="24" t="n">
        <v>3.5</v>
      </c>
      <c r="C33" s="294" t="s">
        <v>240</v>
      </c>
      <c r="D33" s="24" t="n">
        <v>4.8</v>
      </c>
      <c r="E33" s="294" t="s">
        <v>240</v>
      </c>
      <c r="F33" s="216" t="n">
        <v>2.96375532845032</v>
      </c>
      <c r="G33" s="293" t="s">
        <v>240</v>
      </c>
      <c r="H33" s="216" t="n">
        <v>3.74963584218242</v>
      </c>
      <c r="I33" s="293" t="s">
        <v>240</v>
      </c>
      <c r="J33" s="296" t="s">
        <v>378</v>
      </c>
      <c r="K33" s="293" t="s">
        <v>240</v>
      </c>
      <c r="L33" s="296" t="s">
        <v>335</v>
      </c>
      <c r="M33" s="293" t="s">
        <v>240</v>
      </c>
      <c r="N33" s="286" t="n">
        <v>5.5</v>
      </c>
      <c r="O33" s="294" t="s">
        <v>240</v>
      </c>
      <c r="P33" s="286" t="n">
        <v>6.2</v>
      </c>
      <c r="Q33" s="294" t="s">
        <v>240</v>
      </c>
      <c r="R33" s="286" t="n">
        <v>5</v>
      </c>
      <c r="S33" s="294" t="s">
        <v>240</v>
      </c>
      <c r="T33" s="286" t="n">
        <v>7.7</v>
      </c>
      <c r="U33" s="294" t="s">
        <v>240</v>
      </c>
      <c r="V33" s="295" t="n">
        <v>4.4</v>
      </c>
      <c r="W33" s="294" t="s">
        <v>240</v>
      </c>
      <c r="X33" s="295" t="n">
        <v>6.5</v>
      </c>
      <c r="Y33" s="294" t="s">
        <v>240</v>
      </c>
      <c r="Z33" s="20" t="s">
        <v>137</v>
      </c>
      <c r="AA33" s="336" t="s">
        <v>240</v>
      </c>
      <c r="AB33" s="20" t="s">
        <v>371</v>
      </c>
      <c r="AC33" s="294" t="s">
        <v>240</v>
      </c>
      <c r="AD33" s="20" t="n">
        <v>6.5</v>
      </c>
      <c r="AE33" s="220" t="s">
        <v>240</v>
      </c>
      <c r="AF33" s="20" t="n">
        <v>9.9</v>
      </c>
      <c r="AG33" s="220" t="s">
        <v>240</v>
      </c>
      <c r="AH33" s="296" t="n">
        <v>4.9</v>
      </c>
      <c r="AI33" s="220" t="s">
        <v>240</v>
      </c>
      <c r="AJ33" s="285" t="n">
        <v>7</v>
      </c>
      <c r="AK33" s="220" t="s">
        <v>240</v>
      </c>
      <c r="AL33" s="285" t="n">
        <v>9.2</v>
      </c>
      <c r="AM33" s="220" t="s">
        <v>240</v>
      </c>
      <c r="AN33" s="285" t="n">
        <v>13.5</v>
      </c>
      <c r="AO33" s="220" t="s">
        <v>240</v>
      </c>
      <c r="AP33" s="285" t="n">
        <v>6</v>
      </c>
      <c r="AQ33" s="220" t="s">
        <v>240</v>
      </c>
      <c r="AR33" s="285" t="n">
        <v>7.5</v>
      </c>
      <c r="AS33" s="220" t="s">
        <v>240</v>
      </c>
      <c r="AT33" s="285" t="s">
        <v>419</v>
      </c>
      <c r="AU33" s="220" t="s">
        <v>240</v>
      </c>
      <c r="AV33" s="285" t="s">
        <v>420</v>
      </c>
      <c r="AW33" s="220" t="s">
        <v>240</v>
      </c>
      <c r="AX33" s="289" t="s">
        <v>421</v>
      </c>
      <c r="AY33" s="219" t="s">
        <v>240</v>
      </c>
      <c r="AZ33" s="289" t="s">
        <v>422</v>
      </c>
      <c r="BA33" s="220" t="s">
        <v>240</v>
      </c>
      <c r="BB33" s="289" t="n">
        <v>6.5</v>
      </c>
      <c r="BC33" s="220" t="s">
        <v>240</v>
      </c>
      <c r="BD33" s="289" t="n">
        <v>9.8</v>
      </c>
      <c r="BE33" s="220" t="s">
        <v>240</v>
      </c>
      <c r="BF33" s="216" t="n">
        <v>9.5</v>
      </c>
      <c r="BG33" s="219" t="s">
        <v>240</v>
      </c>
      <c r="BH33" s="216" t="n">
        <v>15.7</v>
      </c>
      <c r="BI33" s="219" t="s">
        <v>240</v>
      </c>
      <c r="BJ33" s="216" t="n">
        <v>13.9</v>
      </c>
      <c r="BK33" s="219"/>
      <c r="BL33" s="216" t="n">
        <v>18.3</v>
      </c>
      <c r="BM33" s="214"/>
      <c r="BN33" s="216" t="n">
        <v>6.4</v>
      </c>
      <c r="BO33" s="219" t="s">
        <v>240</v>
      </c>
      <c r="BP33" s="216" t="n">
        <v>7.3</v>
      </c>
      <c r="BQ33" s="220" t="s">
        <v>240</v>
      </c>
    </row>
    <row r="34" customFormat="false" ht="13.2" hidden="false" customHeight="false" outlineLevel="0" collapsed="false">
      <c r="A34" s="292" t="s">
        <v>263</v>
      </c>
      <c r="B34" s="24" t="n">
        <v>3.2</v>
      </c>
      <c r="C34" s="294" t="s">
        <v>240</v>
      </c>
      <c r="D34" s="24" t="n">
        <v>3.8</v>
      </c>
      <c r="E34" s="294" t="s">
        <v>240</v>
      </c>
      <c r="F34" s="216" t="n">
        <v>5.27957576230211</v>
      </c>
      <c r="G34" s="240"/>
      <c r="H34" s="216" t="n">
        <v>6.97738554881412</v>
      </c>
      <c r="I34" s="293" t="s">
        <v>240</v>
      </c>
      <c r="J34" s="296" t="s">
        <v>348</v>
      </c>
      <c r="K34" s="293" t="s">
        <v>240</v>
      </c>
      <c r="L34" s="296" t="s">
        <v>341</v>
      </c>
      <c r="M34" s="293" t="s">
        <v>240</v>
      </c>
      <c r="N34" s="286" t="n">
        <v>4.3</v>
      </c>
      <c r="O34" s="294" t="s">
        <v>240</v>
      </c>
      <c r="P34" s="286" t="n">
        <v>5</v>
      </c>
      <c r="Q34" s="294" t="s">
        <v>240</v>
      </c>
      <c r="R34" s="286" t="n">
        <v>4.9</v>
      </c>
      <c r="S34" s="294" t="s">
        <v>240</v>
      </c>
      <c r="T34" s="286" t="n">
        <v>6</v>
      </c>
      <c r="U34" s="294" t="s">
        <v>240</v>
      </c>
      <c r="V34" s="295" t="n">
        <v>4.4</v>
      </c>
      <c r="W34" s="294" t="s">
        <v>240</v>
      </c>
      <c r="X34" s="295" t="n">
        <v>5.7</v>
      </c>
      <c r="Y34" s="294" t="s">
        <v>240</v>
      </c>
      <c r="Z34" s="20" t="s">
        <v>423</v>
      </c>
      <c r="AA34" s="335"/>
      <c r="AB34" s="20" t="s">
        <v>417</v>
      </c>
      <c r="AC34" s="264"/>
      <c r="AD34" s="20" t="n">
        <v>9.7</v>
      </c>
      <c r="AE34" s="214"/>
      <c r="AF34" s="20" t="n">
        <v>13.3</v>
      </c>
      <c r="AH34" s="296" t="n">
        <v>5.8</v>
      </c>
      <c r="AI34" s="220" t="s">
        <v>240</v>
      </c>
      <c r="AJ34" s="296" t="n">
        <v>7.4</v>
      </c>
      <c r="AK34" s="220" t="s">
        <v>240</v>
      </c>
      <c r="AL34" s="285" t="n">
        <v>7.9</v>
      </c>
      <c r="AM34" s="214"/>
      <c r="AN34" s="285" t="n">
        <v>10.6</v>
      </c>
      <c r="AO34" s="214"/>
      <c r="AP34" s="285" t="n">
        <v>5.6</v>
      </c>
      <c r="AQ34" s="220" t="s">
        <v>240</v>
      </c>
      <c r="AR34" s="285" t="n">
        <v>7.2</v>
      </c>
      <c r="AS34" s="220" t="s">
        <v>240</v>
      </c>
      <c r="AT34" s="285" t="s">
        <v>424</v>
      </c>
      <c r="AU34" s="220" t="s">
        <v>240</v>
      </c>
      <c r="AV34" s="285" t="s">
        <v>351</v>
      </c>
      <c r="AW34" s="220" t="s">
        <v>240</v>
      </c>
      <c r="AX34" s="289" t="s">
        <v>367</v>
      </c>
      <c r="AY34" s="219" t="s">
        <v>240</v>
      </c>
      <c r="AZ34" s="289" t="s">
        <v>394</v>
      </c>
      <c r="BA34" s="220" t="s">
        <v>240</v>
      </c>
      <c r="BB34" s="289" t="n">
        <v>5.4</v>
      </c>
      <c r="BC34" s="214"/>
      <c r="BD34" s="289" t="n">
        <v>6.2</v>
      </c>
      <c r="BE34" s="220" t="s">
        <v>240</v>
      </c>
      <c r="BF34" s="216" t="n">
        <v>8.7</v>
      </c>
      <c r="BG34" s="216"/>
      <c r="BH34" s="216" t="n">
        <v>10.8</v>
      </c>
      <c r="BI34" s="221"/>
      <c r="BJ34" s="216" t="n">
        <v>13.6</v>
      </c>
      <c r="BK34" s="216"/>
      <c r="BL34" s="216" t="n">
        <v>18.2</v>
      </c>
      <c r="BM34" s="25"/>
      <c r="BN34" s="216" t="n">
        <v>6.4</v>
      </c>
      <c r="BO34" s="220" t="s">
        <v>240</v>
      </c>
      <c r="BP34" s="216" t="n">
        <v>8.5</v>
      </c>
      <c r="BQ34" s="220" t="s">
        <v>240</v>
      </c>
    </row>
    <row r="35" customFormat="false" ht="13.2" hidden="false" customHeight="false" outlineLevel="0" collapsed="false">
      <c r="A35" s="292" t="s">
        <v>264</v>
      </c>
      <c r="B35" s="24" t="n">
        <v>1.5</v>
      </c>
      <c r="C35" s="294" t="s">
        <v>240</v>
      </c>
      <c r="D35" s="24" t="n">
        <v>2.4</v>
      </c>
      <c r="E35" s="294" t="s">
        <v>240</v>
      </c>
      <c r="F35" s="216" t="n">
        <v>2.79149694501018</v>
      </c>
      <c r="G35" s="293" t="s">
        <v>240</v>
      </c>
      <c r="H35" s="216" t="n">
        <v>4.81913945570459</v>
      </c>
      <c r="I35" s="293" t="s">
        <v>240</v>
      </c>
      <c r="J35" s="296" t="s">
        <v>335</v>
      </c>
      <c r="K35" s="293" t="s">
        <v>240</v>
      </c>
      <c r="L35" s="296" t="s">
        <v>412</v>
      </c>
      <c r="M35" s="293" t="s">
        <v>240</v>
      </c>
      <c r="N35" s="286" t="n">
        <v>5.2</v>
      </c>
      <c r="O35" s="294" t="s">
        <v>240</v>
      </c>
      <c r="P35" s="286" t="n">
        <v>7.5</v>
      </c>
      <c r="Q35" s="294" t="s">
        <v>240</v>
      </c>
      <c r="R35" s="286" t="n">
        <v>4.7</v>
      </c>
      <c r="S35" s="294" t="s">
        <v>240</v>
      </c>
      <c r="T35" s="286" t="n">
        <v>6.7</v>
      </c>
      <c r="U35" s="294" t="s">
        <v>240</v>
      </c>
      <c r="V35" s="295" t="n">
        <v>4.1</v>
      </c>
      <c r="W35" s="294" t="s">
        <v>240</v>
      </c>
      <c r="X35" s="295" t="n">
        <v>5.8</v>
      </c>
      <c r="Y35" s="294" t="s">
        <v>240</v>
      </c>
      <c r="Z35" s="20" t="s">
        <v>324</v>
      </c>
      <c r="AA35" s="336" t="s">
        <v>240</v>
      </c>
      <c r="AB35" s="20" t="s">
        <v>388</v>
      </c>
      <c r="AC35" s="294" t="s">
        <v>240</v>
      </c>
      <c r="AD35" s="20" t="n">
        <v>5.1</v>
      </c>
      <c r="AE35" s="220" t="s">
        <v>240</v>
      </c>
      <c r="AF35" s="20" t="n">
        <v>6.3</v>
      </c>
      <c r="AG35" s="220" t="s">
        <v>240</v>
      </c>
      <c r="AH35" s="285" t="n">
        <v>4</v>
      </c>
      <c r="AI35" s="220" t="s">
        <v>240</v>
      </c>
      <c r="AJ35" s="296" t="n">
        <v>5.7</v>
      </c>
      <c r="AK35" s="220" t="s">
        <v>240</v>
      </c>
      <c r="AL35" s="285" t="n">
        <v>6.1</v>
      </c>
      <c r="AM35" s="220" t="s">
        <v>240</v>
      </c>
      <c r="AN35" s="285" t="n">
        <v>8.5</v>
      </c>
      <c r="AO35" s="220" t="s">
        <v>240</v>
      </c>
      <c r="AP35" s="285" t="n">
        <v>3.6</v>
      </c>
      <c r="AQ35" s="220" t="s">
        <v>240</v>
      </c>
      <c r="AR35" s="285" t="n">
        <v>5</v>
      </c>
      <c r="AS35" s="220" t="s">
        <v>240</v>
      </c>
      <c r="AT35" s="285" t="s">
        <v>359</v>
      </c>
      <c r="AU35" s="220" t="s">
        <v>240</v>
      </c>
      <c r="AV35" s="285" t="s">
        <v>417</v>
      </c>
      <c r="AW35" s="220" t="s">
        <v>240</v>
      </c>
      <c r="AX35" s="289" t="s">
        <v>357</v>
      </c>
      <c r="AY35" s="219" t="s">
        <v>240</v>
      </c>
      <c r="AZ35" s="289" t="s">
        <v>425</v>
      </c>
      <c r="BA35" s="220" t="s">
        <v>240</v>
      </c>
      <c r="BB35" s="289" t="n">
        <v>5.5</v>
      </c>
      <c r="BC35" s="220" t="s">
        <v>240</v>
      </c>
      <c r="BD35" s="289" t="n">
        <v>7.1</v>
      </c>
      <c r="BE35" s="220" t="s">
        <v>240</v>
      </c>
      <c r="BF35" s="216" t="n">
        <v>7.9</v>
      </c>
      <c r="BG35" s="216"/>
      <c r="BH35" s="216" t="n">
        <v>9.5</v>
      </c>
      <c r="BI35" s="219" t="s">
        <v>240</v>
      </c>
      <c r="BJ35" s="216" t="n">
        <v>9</v>
      </c>
      <c r="BK35" s="220" t="s">
        <v>240</v>
      </c>
      <c r="BL35" s="216" t="n">
        <v>11.7</v>
      </c>
      <c r="BM35" s="214"/>
      <c r="BN35" s="216" t="n">
        <v>6.5</v>
      </c>
      <c r="BO35" s="220" t="s">
        <v>240</v>
      </c>
      <c r="BP35" s="216" t="n">
        <v>8.7</v>
      </c>
      <c r="BQ35" s="220" t="s">
        <v>240</v>
      </c>
    </row>
    <row r="36" customFormat="false" ht="13.2" hidden="false" customHeight="false" outlineLevel="0" collapsed="false">
      <c r="A36" s="292" t="s">
        <v>265</v>
      </c>
      <c r="B36" s="24" t="n">
        <v>4.1</v>
      </c>
      <c r="C36" s="294" t="s">
        <v>240</v>
      </c>
      <c r="D36" s="24" t="n">
        <v>6.2</v>
      </c>
      <c r="E36" s="294" t="s">
        <v>240</v>
      </c>
      <c r="F36" s="216" t="n">
        <v>2.36233058926961</v>
      </c>
      <c r="G36" s="293" t="s">
        <v>240</v>
      </c>
      <c r="H36" s="216" t="n">
        <v>3.44972824519092</v>
      </c>
      <c r="I36" s="293" t="s">
        <v>240</v>
      </c>
      <c r="J36" s="296" t="s">
        <v>402</v>
      </c>
      <c r="K36" s="293" t="s">
        <v>240</v>
      </c>
      <c r="L36" s="296" t="s">
        <v>324</v>
      </c>
      <c r="M36" s="293" t="s">
        <v>240</v>
      </c>
      <c r="N36" s="286" t="n">
        <v>2.3</v>
      </c>
      <c r="O36" s="294" t="s">
        <v>240</v>
      </c>
      <c r="P36" s="286" t="n">
        <v>3.5</v>
      </c>
      <c r="Q36" s="294" t="s">
        <v>240</v>
      </c>
      <c r="R36" s="286" t="n">
        <v>2.4</v>
      </c>
      <c r="S36" s="294" t="s">
        <v>240</v>
      </c>
      <c r="T36" s="286" t="n">
        <v>3.7</v>
      </c>
      <c r="U36" s="294" t="s">
        <v>240</v>
      </c>
      <c r="V36" s="295" t="n">
        <v>3.6</v>
      </c>
      <c r="W36" s="294" t="s">
        <v>240</v>
      </c>
      <c r="X36" s="295" t="n">
        <v>5.9</v>
      </c>
      <c r="Y36" s="294" t="s">
        <v>240</v>
      </c>
      <c r="Z36" s="20" t="s">
        <v>354</v>
      </c>
      <c r="AA36" s="336" t="s">
        <v>240</v>
      </c>
      <c r="AB36" s="20" t="s">
        <v>359</v>
      </c>
      <c r="AC36" s="294" t="s">
        <v>240</v>
      </c>
      <c r="AD36" s="20" t="n">
        <v>7.1</v>
      </c>
      <c r="AE36" s="214"/>
      <c r="AF36" s="20" t="n">
        <v>10.9</v>
      </c>
      <c r="AH36" s="285" t="n">
        <v>6</v>
      </c>
      <c r="AI36" s="220" t="s">
        <v>240</v>
      </c>
      <c r="AJ36" s="296" t="n">
        <v>9.1</v>
      </c>
      <c r="AK36" s="220" t="s">
        <v>240</v>
      </c>
      <c r="AL36" s="285" t="n">
        <v>7.2</v>
      </c>
      <c r="AM36" s="220" t="s">
        <v>240</v>
      </c>
      <c r="AN36" s="285" t="n">
        <v>10.4</v>
      </c>
      <c r="AO36" s="220" t="s">
        <v>240</v>
      </c>
      <c r="AP36" s="285" t="n">
        <v>5.5</v>
      </c>
      <c r="AQ36" s="220" t="s">
        <v>240</v>
      </c>
      <c r="AR36" s="285" t="n">
        <v>8.8</v>
      </c>
      <c r="AS36" s="220" t="s">
        <v>240</v>
      </c>
      <c r="AT36" s="285" t="s">
        <v>397</v>
      </c>
      <c r="AU36" s="220" t="s">
        <v>240</v>
      </c>
      <c r="AV36" s="285" t="s">
        <v>391</v>
      </c>
      <c r="AW36" s="220" t="s">
        <v>240</v>
      </c>
      <c r="AX36" s="289" t="s">
        <v>426</v>
      </c>
      <c r="AY36" s="219" t="s">
        <v>240</v>
      </c>
      <c r="AZ36" s="289" t="s">
        <v>350</v>
      </c>
      <c r="BA36" s="220" t="s">
        <v>240</v>
      </c>
      <c r="BB36" s="289" t="n">
        <v>6.6</v>
      </c>
      <c r="BC36" s="220" t="s">
        <v>240</v>
      </c>
      <c r="BD36" s="289" t="n">
        <v>10</v>
      </c>
      <c r="BE36" s="220" t="s">
        <v>240</v>
      </c>
      <c r="BF36" s="216" t="n">
        <v>9.6</v>
      </c>
      <c r="BG36" s="219" t="s">
        <v>240</v>
      </c>
      <c r="BH36" s="216" t="n">
        <v>15.3</v>
      </c>
      <c r="BI36" s="221"/>
      <c r="BJ36" s="216" t="n">
        <v>12.1</v>
      </c>
      <c r="BK36" s="219"/>
      <c r="BL36" s="216" t="n">
        <v>16.4</v>
      </c>
      <c r="BM36" s="25"/>
      <c r="BN36" s="216" t="n">
        <v>5</v>
      </c>
      <c r="BO36" s="219" t="s">
        <v>240</v>
      </c>
      <c r="BP36" s="216" t="n">
        <v>7.9</v>
      </c>
      <c r="BQ36" s="220" t="s">
        <v>240</v>
      </c>
    </row>
    <row r="37" customFormat="false" ht="13.2" hidden="false" customHeight="false" outlineLevel="0" collapsed="false">
      <c r="A37" s="292" t="s">
        <v>266</v>
      </c>
      <c r="B37" s="25" t="n">
        <v>4</v>
      </c>
      <c r="C37" s="294" t="s">
        <v>240</v>
      </c>
      <c r="D37" s="24" t="n">
        <v>5.8</v>
      </c>
      <c r="E37" s="294" t="s">
        <v>240</v>
      </c>
      <c r="F37" s="216" t="n">
        <v>3.88753608849731</v>
      </c>
      <c r="G37" s="293" t="s">
        <v>240</v>
      </c>
      <c r="H37" s="216" t="n">
        <v>6.00031585647354</v>
      </c>
      <c r="I37" s="293" t="s">
        <v>240</v>
      </c>
      <c r="J37" s="296" t="s">
        <v>387</v>
      </c>
      <c r="K37" s="293" t="s">
        <v>240</v>
      </c>
      <c r="L37" s="296" t="s">
        <v>402</v>
      </c>
      <c r="M37" s="293" t="s">
        <v>240</v>
      </c>
      <c r="N37" s="286" t="n">
        <v>3.7</v>
      </c>
      <c r="O37" s="294" t="s">
        <v>240</v>
      </c>
      <c r="P37" s="286" t="n">
        <v>4.9</v>
      </c>
      <c r="Q37" s="294" t="s">
        <v>240</v>
      </c>
      <c r="R37" s="286" t="n">
        <v>5.2</v>
      </c>
      <c r="S37" s="294" t="s">
        <v>240</v>
      </c>
      <c r="T37" s="286" t="n">
        <v>6.5</v>
      </c>
      <c r="U37" s="294" t="s">
        <v>240</v>
      </c>
      <c r="V37" s="295" t="n">
        <v>3.5</v>
      </c>
      <c r="W37" s="294" t="s">
        <v>240</v>
      </c>
      <c r="X37" s="295" t="n">
        <v>6.3</v>
      </c>
      <c r="Y37" s="294" t="s">
        <v>240</v>
      </c>
      <c r="Z37" s="20" t="s">
        <v>354</v>
      </c>
      <c r="AA37" s="336" t="s">
        <v>240</v>
      </c>
      <c r="AB37" s="20" t="s">
        <v>392</v>
      </c>
      <c r="AC37" s="294" t="s">
        <v>240</v>
      </c>
      <c r="AD37" s="20" t="n">
        <v>9.7</v>
      </c>
      <c r="AE37" s="220" t="s">
        <v>240</v>
      </c>
      <c r="AF37" s="20" t="n">
        <v>12</v>
      </c>
      <c r="AG37" s="220" t="s">
        <v>240</v>
      </c>
      <c r="AH37" s="296" t="n">
        <v>7.5</v>
      </c>
      <c r="AI37" s="220" t="s">
        <v>240</v>
      </c>
      <c r="AJ37" s="296" t="n">
        <v>10.8</v>
      </c>
      <c r="AK37" s="220" t="s">
        <v>240</v>
      </c>
      <c r="AL37" s="285" t="n">
        <v>9.7</v>
      </c>
      <c r="AM37" s="220" t="s">
        <v>240</v>
      </c>
      <c r="AN37" s="285" t="n">
        <v>13.2</v>
      </c>
      <c r="AO37" s="220" t="s">
        <v>240</v>
      </c>
      <c r="AP37" s="285" t="n">
        <v>6.4</v>
      </c>
      <c r="AQ37" s="220" t="s">
        <v>240</v>
      </c>
      <c r="AR37" s="285" t="n">
        <v>7.5</v>
      </c>
      <c r="AS37" s="220" t="s">
        <v>240</v>
      </c>
      <c r="AT37" s="285" t="s">
        <v>340</v>
      </c>
      <c r="AU37" s="220" t="s">
        <v>240</v>
      </c>
      <c r="AV37" s="285" t="s">
        <v>403</v>
      </c>
      <c r="AW37" s="220" t="s">
        <v>240</v>
      </c>
      <c r="AX37" s="289" t="s">
        <v>397</v>
      </c>
      <c r="AY37" s="219" t="s">
        <v>240</v>
      </c>
      <c r="AZ37" s="289" t="s">
        <v>415</v>
      </c>
      <c r="BA37" s="220" t="s">
        <v>240</v>
      </c>
      <c r="BB37" s="289" t="n">
        <v>4.8</v>
      </c>
      <c r="BC37" s="220" t="s">
        <v>240</v>
      </c>
      <c r="BD37" s="289" t="n">
        <v>6.5</v>
      </c>
      <c r="BE37" s="220" t="s">
        <v>240</v>
      </c>
      <c r="BF37" s="216" t="n">
        <v>7.7</v>
      </c>
      <c r="BG37" s="219" t="s">
        <v>240</v>
      </c>
      <c r="BH37" s="216" t="n">
        <v>11.9</v>
      </c>
      <c r="BI37" s="219" t="s">
        <v>240</v>
      </c>
      <c r="BJ37" s="216" t="n">
        <v>9.4</v>
      </c>
      <c r="BK37" s="219"/>
      <c r="BL37" s="216" t="n">
        <v>12.9</v>
      </c>
      <c r="BM37" s="214"/>
      <c r="BN37" s="216" t="n">
        <v>2.5</v>
      </c>
      <c r="BO37" s="219" t="s">
        <v>240</v>
      </c>
      <c r="BP37" s="216" t="n">
        <v>3.3</v>
      </c>
      <c r="BQ37" s="220" t="s">
        <v>240</v>
      </c>
    </row>
    <row r="38" customFormat="false" ht="13.2" hidden="false" customHeight="false" outlineLevel="0" collapsed="false">
      <c r="A38" s="292" t="s">
        <v>267</v>
      </c>
      <c r="B38" s="24" t="n">
        <v>4.7</v>
      </c>
      <c r="C38" s="294" t="s">
        <v>240</v>
      </c>
      <c r="D38" s="25" t="n">
        <v>7</v>
      </c>
      <c r="E38" s="294" t="s">
        <v>240</v>
      </c>
      <c r="F38" s="216" t="n">
        <v>4.05077382148765</v>
      </c>
      <c r="G38" s="293" t="s">
        <v>240</v>
      </c>
      <c r="H38" s="216" t="n">
        <v>5.53104126304832</v>
      </c>
      <c r="I38" s="293" t="s">
        <v>240</v>
      </c>
      <c r="J38" s="296" t="s">
        <v>319</v>
      </c>
      <c r="K38" s="293" t="s">
        <v>240</v>
      </c>
      <c r="L38" s="296" t="s">
        <v>326</v>
      </c>
      <c r="M38" s="293" t="s">
        <v>240</v>
      </c>
      <c r="N38" s="286" t="n">
        <v>3.7</v>
      </c>
      <c r="O38" s="294" t="s">
        <v>240</v>
      </c>
      <c r="P38" s="286" t="n">
        <v>5.8</v>
      </c>
      <c r="Q38" s="294" t="s">
        <v>240</v>
      </c>
      <c r="R38" s="286" t="n">
        <v>2.9</v>
      </c>
      <c r="S38" s="294" t="s">
        <v>240</v>
      </c>
      <c r="T38" s="286" t="n">
        <v>4.2</v>
      </c>
      <c r="U38" s="294" t="s">
        <v>240</v>
      </c>
      <c r="V38" s="295" t="n">
        <v>5.2</v>
      </c>
      <c r="W38" s="294" t="s">
        <v>240</v>
      </c>
      <c r="X38" s="295" t="n">
        <v>6.8</v>
      </c>
      <c r="Y38" s="294" t="s">
        <v>240</v>
      </c>
      <c r="Z38" s="20" t="s">
        <v>319</v>
      </c>
      <c r="AA38" s="336" t="s">
        <v>240</v>
      </c>
      <c r="AB38" s="20" t="s">
        <v>406</v>
      </c>
      <c r="AC38" s="294" t="s">
        <v>240</v>
      </c>
      <c r="AD38" s="20" t="n">
        <v>6.2</v>
      </c>
      <c r="AE38" s="214"/>
      <c r="AF38" s="20" t="n">
        <v>8.6</v>
      </c>
      <c r="AH38" s="296" t="n">
        <v>6.4</v>
      </c>
      <c r="AI38" s="220" t="s">
        <v>240</v>
      </c>
      <c r="AJ38" s="296" t="n">
        <v>8.8</v>
      </c>
      <c r="AK38" s="220" t="s">
        <v>240</v>
      </c>
      <c r="AL38" s="285" t="n">
        <v>5.1</v>
      </c>
      <c r="AM38" s="220" t="s">
        <v>240</v>
      </c>
      <c r="AN38" s="285" t="n">
        <v>6.2</v>
      </c>
      <c r="AO38" s="220" t="s">
        <v>240</v>
      </c>
      <c r="AP38" s="285" t="n">
        <v>3.4</v>
      </c>
      <c r="AQ38" s="220" t="s">
        <v>240</v>
      </c>
      <c r="AR38" s="285" t="n">
        <v>4.4</v>
      </c>
      <c r="AS38" s="220" t="s">
        <v>240</v>
      </c>
      <c r="AT38" s="285" t="s">
        <v>405</v>
      </c>
      <c r="AU38" s="214"/>
      <c r="AV38" s="285" t="s">
        <v>427</v>
      </c>
      <c r="AW38" s="220" t="s">
        <v>240</v>
      </c>
      <c r="AX38" s="289" t="s">
        <v>340</v>
      </c>
      <c r="AY38" s="219" t="s">
        <v>240</v>
      </c>
      <c r="AZ38" s="289" t="s">
        <v>397</v>
      </c>
      <c r="BA38" s="220" t="s">
        <v>240</v>
      </c>
      <c r="BB38" s="289" t="n">
        <v>6.4</v>
      </c>
      <c r="BC38" s="214"/>
      <c r="BD38" s="289" t="n">
        <v>8.5</v>
      </c>
      <c r="BE38" s="214"/>
      <c r="BF38" s="216" t="n">
        <v>7.3</v>
      </c>
      <c r="BG38" s="219" t="s">
        <v>240</v>
      </c>
      <c r="BH38" s="216" t="n">
        <v>10.2</v>
      </c>
      <c r="BI38" s="219" t="s">
        <v>240</v>
      </c>
      <c r="BJ38" s="216" t="n">
        <v>10.5</v>
      </c>
      <c r="BK38" s="219"/>
      <c r="BL38" s="216" t="n">
        <v>14.4</v>
      </c>
      <c r="BM38" s="25"/>
      <c r="BN38" s="216" t="n">
        <v>3.9</v>
      </c>
      <c r="BO38" s="219" t="s">
        <v>240</v>
      </c>
      <c r="BP38" s="216" t="n">
        <v>5.9</v>
      </c>
      <c r="BQ38" s="220" t="s">
        <v>240</v>
      </c>
    </row>
    <row r="39" customFormat="false" ht="13.2" hidden="false" customHeight="false" outlineLevel="0" collapsed="false">
      <c r="A39" s="292" t="s">
        <v>268</v>
      </c>
      <c r="B39" s="24" t="n">
        <v>4.4</v>
      </c>
      <c r="C39" s="294" t="s">
        <v>240</v>
      </c>
      <c r="D39" s="24" t="n">
        <v>7.3</v>
      </c>
      <c r="E39" s="294" t="s">
        <v>240</v>
      </c>
      <c r="F39" s="216" t="n">
        <v>2.66807011120773</v>
      </c>
      <c r="G39" s="293" t="s">
        <v>240</v>
      </c>
      <c r="H39" s="216" t="n">
        <v>4.06505380694231</v>
      </c>
      <c r="I39" s="293" t="s">
        <v>240</v>
      </c>
      <c r="J39" s="296" t="s">
        <v>135</v>
      </c>
      <c r="K39" s="293" t="s">
        <v>240</v>
      </c>
      <c r="L39" s="296" t="s">
        <v>428</v>
      </c>
      <c r="M39" s="293" t="s">
        <v>240</v>
      </c>
      <c r="N39" s="286" t="n">
        <v>2.4</v>
      </c>
      <c r="O39" s="294" t="s">
        <v>240</v>
      </c>
      <c r="P39" s="286" t="n">
        <v>4.2</v>
      </c>
      <c r="Q39" s="294" t="s">
        <v>240</v>
      </c>
      <c r="R39" s="286" t="n">
        <v>3.3</v>
      </c>
      <c r="S39" s="294" t="s">
        <v>240</v>
      </c>
      <c r="T39" s="286" t="n">
        <v>5.4</v>
      </c>
      <c r="U39" s="294" t="s">
        <v>240</v>
      </c>
      <c r="V39" s="295" t="n">
        <v>6.1</v>
      </c>
      <c r="W39" s="294" t="s">
        <v>240</v>
      </c>
      <c r="X39" s="295" t="n">
        <v>9.3</v>
      </c>
      <c r="Y39" s="294" t="s">
        <v>240</v>
      </c>
      <c r="Z39" s="20" t="s">
        <v>354</v>
      </c>
      <c r="AA39" s="336" t="s">
        <v>240</v>
      </c>
      <c r="AB39" s="20" t="s">
        <v>376</v>
      </c>
      <c r="AC39" s="294" t="s">
        <v>240</v>
      </c>
      <c r="AD39" s="20" t="n">
        <v>6.4</v>
      </c>
      <c r="AE39" s="220" t="s">
        <v>240</v>
      </c>
      <c r="AF39" s="20" t="n">
        <v>8.9</v>
      </c>
      <c r="AG39" s="220" t="s">
        <v>240</v>
      </c>
      <c r="AH39" s="285" t="n">
        <v>5</v>
      </c>
      <c r="AI39" s="220" t="s">
        <v>240</v>
      </c>
      <c r="AJ39" s="285" t="n">
        <v>7</v>
      </c>
      <c r="AK39" s="220" t="s">
        <v>240</v>
      </c>
      <c r="AL39" s="285" t="n">
        <v>7.2</v>
      </c>
      <c r="AM39" s="220" t="s">
        <v>240</v>
      </c>
      <c r="AN39" s="285" t="n">
        <v>9.6</v>
      </c>
      <c r="AO39" s="220" t="s">
        <v>240</v>
      </c>
      <c r="AP39" s="285" t="n">
        <v>9.1</v>
      </c>
      <c r="AQ39" s="220" t="s">
        <v>240</v>
      </c>
      <c r="AR39" s="285" t="n">
        <v>13.8</v>
      </c>
      <c r="AS39" s="220" t="s">
        <v>240</v>
      </c>
      <c r="AT39" s="285" t="s">
        <v>429</v>
      </c>
      <c r="AU39" s="220" t="s">
        <v>240</v>
      </c>
      <c r="AV39" s="285" t="s">
        <v>206</v>
      </c>
      <c r="AW39" s="220" t="s">
        <v>240</v>
      </c>
      <c r="AX39" s="289" t="s">
        <v>381</v>
      </c>
      <c r="AY39" s="219" t="s">
        <v>240</v>
      </c>
      <c r="AZ39" s="289" t="s">
        <v>206</v>
      </c>
      <c r="BA39" s="220" t="s">
        <v>240</v>
      </c>
      <c r="BB39" s="289" t="n">
        <v>7.5</v>
      </c>
      <c r="BC39" s="220" t="s">
        <v>240</v>
      </c>
      <c r="BD39" s="289" t="n">
        <v>11.1</v>
      </c>
      <c r="BE39" s="220" t="s">
        <v>240</v>
      </c>
      <c r="BF39" s="216" t="n">
        <v>9.6</v>
      </c>
      <c r="BG39" s="219" t="s">
        <v>240</v>
      </c>
      <c r="BH39" s="216" t="n">
        <v>15.8</v>
      </c>
      <c r="BI39" s="219" t="s">
        <v>240</v>
      </c>
      <c r="BJ39" s="216" t="n">
        <v>10.5</v>
      </c>
      <c r="BK39" s="220" t="s">
        <v>240</v>
      </c>
      <c r="BL39" s="216" t="n">
        <v>17</v>
      </c>
      <c r="BM39" s="214"/>
      <c r="BN39" s="216" t="n">
        <v>7.8</v>
      </c>
      <c r="BO39" s="220" t="s">
        <v>240</v>
      </c>
      <c r="BP39" s="216" t="n">
        <v>10.4</v>
      </c>
      <c r="BQ39" s="220" t="s">
        <v>240</v>
      </c>
    </row>
    <row r="40" customFormat="false" ht="13.2" hidden="false" customHeight="false" outlineLevel="0" collapsed="false">
      <c r="A40" s="292" t="s">
        <v>269</v>
      </c>
      <c r="B40" s="24" t="n">
        <v>6.2</v>
      </c>
      <c r="C40" s="294" t="s">
        <v>240</v>
      </c>
      <c r="D40" s="24" t="n">
        <v>8.7</v>
      </c>
      <c r="E40" s="294" t="s">
        <v>240</v>
      </c>
      <c r="F40" s="216" t="n">
        <v>4.85190454633642</v>
      </c>
      <c r="G40" s="293" t="s">
        <v>240</v>
      </c>
      <c r="H40" s="216" t="n">
        <v>6.56226937517844</v>
      </c>
      <c r="I40" s="293" t="s">
        <v>240</v>
      </c>
      <c r="J40" s="296" t="s">
        <v>430</v>
      </c>
      <c r="K40" s="293" t="s">
        <v>240</v>
      </c>
      <c r="L40" s="296" t="s">
        <v>431</v>
      </c>
      <c r="M40" s="293" t="s">
        <v>240</v>
      </c>
      <c r="N40" s="286" t="n">
        <v>4.4</v>
      </c>
      <c r="O40" s="294" t="s">
        <v>240</v>
      </c>
      <c r="P40" s="286" t="n">
        <v>6.1</v>
      </c>
      <c r="Q40" s="294" t="s">
        <v>240</v>
      </c>
      <c r="R40" s="286" t="n">
        <v>5.4</v>
      </c>
      <c r="S40" s="294" t="s">
        <v>240</v>
      </c>
      <c r="T40" s="286" t="n">
        <v>7</v>
      </c>
      <c r="U40" s="294" t="s">
        <v>240</v>
      </c>
      <c r="V40" s="295" t="n">
        <v>7.4</v>
      </c>
      <c r="W40" s="294" t="s">
        <v>240</v>
      </c>
      <c r="X40" s="295" t="n">
        <v>10</v>
      </c>
      <c r="Y40" s="294" t="s">
        <v>240</v>
      </c>
      <c r="Z40" s="20" t="s">
        <v>56</v>
      </c>
      <c r="AA40" s="335"/>
      <c r="AB40" s="20" t="s">
        <v>381</v>
      </c>
      <c r="AC40" s="264"/>
      <c r="AD40" s="20" t="n">
        <v>7.4</v>
      </c>
      <c r="AE40" s="220" t="s">
        <v>240</v>
      </c>
      <c r="AF40" s="20" t="n">
        <v>10.2</v>
      </c>
      <c r="AG40" s="220" t="s">
        <v>240</v>
      </c>
      <c r="AH40" s="296" t="n">
        <v>6.6</v>
      </c>
      <c r="AI40" s="214"/>
      <c r="AJ40" s="296" t="n">
        <v>8.1</v>
      </c>
      <c r="AK40" s="220" t="s">
        <v>240</v>
      </c>
      <c r="AL40" s="285" t="n">
        <v>8.5</v>
      </c>
      <c r="AM40" s="214"/>
      <c r="AN40" s="285" t="n">
        <v>11.2</v>
      </c>
      <c r="AO40" s="214"/>
      <c r="AP40" s="285" t="n">
        <v>7.1</v>
      </c>
      <c r="AQ40" s="220" t="s">
        <v>240</v>
      </c>
      <c r="AR40" s="285" t="n">
        <v>10.3</v>
      </c>
      <c r="AS40" s="220" t="s">
        <v>240</v>
      </c>
      <c r="AT40" s="285" t="s">
        <v>432</v>
      </c>
      <c r="AU40" s="220" t="s">
        <v>240</v>
      </c>
      <c r="AV40" s="285" t="s">
        <v>330</v>
      </c>
      <c r="AW40" s="220" t="s">
        <v>240</v>
      </c>
      <c r="AX40" s="289" t="s">
        <v>359</v>
      </c>
      <c r="AY40" s="219"/>
      <c r="AZ40" s="289" t="s">
        <v>381</v>
      </c>
      <c r="BA40" s="214"/>
      <c r="BB40" s="289" t="n">
        <v>8.4</v>
      </c>
      <c r="BC40" s="214"/>
      <c r="BD40" s="289" t="n">
        <v>12.8</v>
      </c>
      <c r="BE40" s="214"/>
      <c r="BF40" s="216" t="n">
        <v>10.6</v>
      </c>
      <c r="BG40" s="216"/>
      <c r="BH40" s="216" t="n">
        <v>14.9</v>
      </c>
      <c r="BI40" s="219" t="s">
        <v>240</v>
      </c>
      <c r="BJ40" s="216" t="n">
        <v>16.2</v>
      </c>
      <c r="BK40" s="216"/>
      <c r="BL40" s="216" t="n">
        <v>22.1</v>
      </c>
      <c r="BM40" s="25"/>
      <c r="BN40" s="216" t="n">
        <v>8.6</v>
      </c>
      <c r="BO40" s="216"/>
      <c r="BP40" s="216" t="n">
        <v>11.9</v>
      </c>
      <c r="BQ40" s="25"/>
    </row>
    <row r="41" customFormat="false" ht="13.2" hidden="false" customHeight="false" outlineLevel="0" collapsed="false">
      <c r="A41" s="290" t="s">
        <v>309</v>
      </c>
      <c r="B41" s="268" t="n">
        <v>2.8</v>
      </c>
      <c r="C41" s="264"/>
      <c r="D41" s="268" t="n">
        <v>3.3</v>
      </c>
      <c r="E41" s="264"/>
      <c r="F41" s="213" t="n">
        <v>2.56738945962049</v>
      </c>
      <c r="G41" s="240"/>
      <c r="H41" s="213" t="n">
        <v>3.08959508331035</v>
      </c>
      <c r="I41" s="213"/>
      <c r="J41" s="276" t="s">
        <v>176</v>
      </c>
      <c r="K41" s="240"/>
      <c r="L41" s="276" t="s">
        <v>378</v>
      </c>
      <c r="M41" s="293" t="s">
        <v>240</v>
      </c>
      <c r="N41" s="272" t="n">
        <v>2.1</v>
      </c>
      <c r="O41" s="264"/>
      <c r="P41" s="272" t="n">
        <v>2.4</v>
      </c>
      <c r="Q41" s="264"/>
      <c r="R41" s="272" t="n">
        <v>2.8</v>
      </c>
      <c r="S41" s="264"/>
      <c r="T41" s="272" t="n">
        <v>3.2</v>
      </c>
      <c r="U41" s="264"/>
      <c r="V41" s="274" t="n">
        <v>3.2</v>
      </c>
      <c r="W41" s="264"/>
      <c r="X41" s="274" t="n">
        <v>4</v>
      </c>
      <c r="Y41" s="264"/>
      <c r="Z41" s="243" t="s">
        <v>348</v>
      </c>
      <c r="AA41" s="335"/>
      <c r="AB41" s="243" t="s">
        <v>403</v>
      </c>
      <c r="AC41" s="264"/>
      <c r="AD41" s="243" t="n">
        <v>5.4</v>
      </c>
      <c r="AE41" s="335"/>
      <c r="AF41" s="243" t="n">
        <v>6.4</v>
      </c>
      <c r="AH41" s="276" t="n">
        <v>6.1</v>
      </c>
      <c r="AI41" s="214"/>
      <c r="AJ41" s="276" t="n">
        <v>7.8</v>
      </c>
      <c r="AK41" s="240"/>
      <c r="AL41" s="270" t="n">
        <v>4.6</v>
      </c>
      <c r="AM41" s="214"/>
      <c r="AN41" s="270" t="n">
        <v>5.9</v>
      </c>
      <c r="AO41" s="240"/>
      <c r="AP41" s="270" t="n">
        <v>3.4</v>
      </c>
      <c r="AQ41" s="214"/>
      <c r="AR41" s="270" t="n">
        <v>4.2</v>
      </c>
      <c r="AS41" s="240"/>
      <c r="AT41" s="270" t="s">
        <v>356</v>
      </c>
      <c r="AU41" s="214"/>
      <c r="AV41" s="270" t="s">
        <v>405</v>
      </c>
      <c r="AW41" s="214"/>
      <c r="AX41" s="277" t="s">
        <v>352</v>
      </c>
      <c r="AY41" s="219"/>
      <c r="AZ41" s="277" t="s">
        <v>353</v>
      </c>
      <c r="BA41" s="214"/>
      <c r="BB41" s="277" t="n">
        <v>4.6</v>
      </c>
      <c r="BC41" s="214"/>
      <c r="BD41" s="277" t="n">
        <v>5.5</v>
      </c>
      <c r="BE41" s="214"/>
      <c r="BF41" s="213" t="n">
        <v>5.5</v>
      </c>
      <c r="BG41" s="213"/>
      <c r="BH41" s="213" t="n">
        <v>7.2</v>
      </c>
      <c r="BI41" s="214"/>
      <c r="BJ41" s="213" t="n">
        <v>8.9</v>
      </c>
      <c r="BK41" s="213"/>
      <c r="BL41" s="213" t="n">
        <v>11.1</v>
      </c>
      <c r="BM41" s="214"/>
      <c r="BN41" s="213" t="n">
        <v>4</v>
      </c>
      <c r="BO41" s="213"/>
      <c r="BP41" s="213" t="n">
        <v>4.5</v>
      </c>
      <c r="BQ41" s="214"/>
    </row>
    <row r="42" customFormat="false" ht="13.2" hidden="false" customHeight="false" outlineLevel="0" collapsed="false">
      <c r="A42" s="292" t="s">
        <v>271</v>
      </c>
      <c r="B42" s="24" t="n">
        <v>2.1</v>
      </c>
      <c r="C42" s="294" t="s">
        <v>240</v>
      </c>
      <c r="D42" s="24" t="n">
        <v>2.3</v>
      </c>
      <c r="E42" s="294" t="s">
        <v>240</v>
      </c>
      <c r="F42" s="216" t="n">
        <v>2.00005637932007</v>
      </c>
      <c r="G42" s="293" t="s">
        <v>240</v>
      </c>
      <c r="H42" s="216" t="n">
        <v>2.27992686856253</v>
      </c>
      <c r="I42" s="293" t="s">
        <v>240</v>
      </c>
      <c r="J42" s="296" t="s">
        <v>433</v>
      </c>
      <c r="K42" s="293" t="s">
        <v>240</v>
      </c>
      <c r="L42" s="296" t="s">
        <v>410</v>
      </c>
      <c r="M42" s="293" t="s">
        <v>240</v>
      </c>
      <c r="N42" s="286" t="n">
        <v>2</v>
      </c>
      <c r="O42" s="294" t="s">
        <v>240</v>
      </c>
      <c r="P42" s="286" t="n">
        <v>3</v>
      </c>
      <c r="Q42" s="294" t="s">
        <v>240</v>
      </c>
      <c r="R42" s="286" t="n">
        <v>2.7</v>
      </c>
      <c r="S42" s="294" t="s">
        <v>240</v>
      </c>
      <c r="T42" s="286" t="n">
        <v>2.9</v>
      </c>
      <c r="U42" s="294" t="s">
        <v>240</v>
      </c>
      <c r="V42" s="295" t="n">
        <v>2.4</v>
      </c>
      <c r="W42" s="294" t="s">
        <v>240</v>
      </c>
      <c r="X42" s="295" t="n">
        <v>2.8</v>
      </c>
      <c r="Y42" s="294" t="s">
        <v>240</v>
      </c>
      <c r="Z42" s="20" t="s">
        <v>129</v>
      </c>
      <c r="AA42" s="336" t="s">
        <v>240</v>
      </c>
      <c r="AB42" s="20" t="s">
        <v>405</v>
      </c>
      <c r="AC42" s="294" t="s">
        <v>240</v>
      </c>
      <c r="AD42" s="20" t="n">
        <v>5.6</v>
      </c>
      <c r="AE42" s="220" t="s">
        <v>240</v>
      </c>
      <c r="AF42" s="20" t="n">
        <v>5.7</v>
      </c>
      <c r="AG42" s="220" t="s">
        <v>240</v>
      </c>
      <c r="AH42" s="296" t="n">
        <v>4.6</v>
      </c>
      <c r="AI42" s="220" t="s">
        <v>240</v>
      </c>
      <c r="AJ42" s="285" t="n">
        <v>5</v>
      </c>
      <c r="AK42" s="220" t="s">
        <v>240</v>
      </c>
      <c r="AL42" s="285" t="n">
        <v>2.8</v>
      </c>
      <c r="AM42" s="220" t="s">
        <v>240</v>
      </c>
      <c r="AN42" s="285" t="n">
        <v>2.9</v>
      </c>
      <c r="AO42" s="220" t="s">
        <v>240</v>
      </c>
      <c r="AP42" s="285" t="n">
        <v>2</v>
      </c>
      <c r="AQ42" s="220" t="s">
        <v>240</v>
      </c>
      <c r="AR42" s="285" t="n">
        <v>2.4</v>
      </c>
      <c r="AS42" s="220" t="s">
        <v>240</v>
      </c>
      <c r="AT42" s="285" t="s">
        <v>434</v>
      </c>
      <c r="AU42" s="220" t="s">
        <v>240</v>
      </c>
      <c r="AV42" s="285" t="s">
        <v>435</v>
      </c>
      <c r="AW42" s="220" t="s">
        <v>240</v>
      </c>
      <c r="AX42" s="289" t="s">
        <v>436</v>
      </c>
      <c r="AY42" s="219" t="s">
        <v>240</v>
      </c>
      <c r="AZ42" s="289" t="s">
        <v>358</v>
      </c>
      <c r="BA42" s="220" t="s">
        <v>240</v>
      </c>
      <c r="BB42" s="289" t="n">
        <v>2.5</v>
      </c>
      <c r="BC42" s="220" t="s">
        <v>240</v>
      </c>
      <c r="BD42" s="289" t="n">
        <v>2.8</v>
      </c>
      <c r="BE42" s="220" t="s">
        <v>240</v>
      </c>
      <c r="BF42" s="216" t="n">
        <v>5.9</v>
      </c>
      <c r="BG42" s="219" t="s">
        <v>240</v>
      </c>
      <c r="BH42" s="216" t="n">
        <v>7.7</v>
      </c>
      <c r="BI42" s="219" t="s">
        <v>240</v>
      </c>
      <c r="BJ42" s="216" t="n">
        <v>8.9</v>
      </c>
      <c r="BK42" s="220" t="s">
        <v>240</v>
      </c>
      <c r="BL42" s="216" t="n">
        <v>10.3</v>
      </c>
      <c r="BM42" s="214"/>
      <c r="BN42" s="216" t="n">
        <v>3.3</v>
      </c>
      <c r="BO42" s="220" t="s">
        <v>240</v>
      </c>
      <c r="BP42" s="216" t="n">
        <v>3.4</v>
      </c>
      <c r="BQ42" s="220" t="s">
        <v>240</v>
      </c>
    </row>
    <row r="43" customFormat="false" ht="13.2" hidden="false" customHeight="false" outlineLevel="0" collapsed="false">
      <c r="A43" s="292" t="s">
        <v>310</v>
      </c>
      <c r="B43" s="24" t="n">
        <v>3.4</v>
      </c>
      <c r="C43" s="294" t="s">
        <v>240</v>
      </c>
      <c r="D43" s="24" t="n">
        <v>3.6</v>
      </c>
      <c r="E43" s="294" t="s">
        <v>240</v>
      </c>
      <c r="F43" s="216" t="n">
        <v>2.92823343031985</v>
      </c>
      <c r="G43" s="293" t="s">
        <v>240</v>
      </c>
      <c r="H43" s="216" t="n">
        <v>3.52552680968332</v>
      </c>
      <c r="I43" s="293" t="s">
        <v>240</v>
      </c>
      <c r="J43" s="296" t="s">
        <v>437</v>
      </c>
      <c r="K43" s="293" t="s">
        <v>240</v>
      </c>
      <c r="L43" s="296" t="s">
        <v>387</v>
      </c>
      <c r="M43" s="293" t="s">
        <v>240</v>
      </c>
      <c r="N43" s="286" t="n">
        <v>2.2</v>
      </c>
      <c r="O43" s="294" t="s">
        <v>240</v>
      </c>
      <c r="P43" s="286" t="n">
        <v>2.5</v>
      </c>
      <c r="Q43" s="294" t="s">
        <v>240</v>
      </c>
      <c r="R43" s="286" t="n">
        <v>2.4</v>
      </c>
      <c r="S43" s="294" t="s">
        <v>240</v>
      </c>
      <c r="T43" s="286" t="n">
        <v>2.4</v>
      </c>
      <c r="U43" s="294" t="s">
        <v>240</v>
      </c>
      <c r="V43" s="295" t="n">
        <v>3.1</v>
      </c>
      <c r="W43" s="294" t="s">
        <v>240</v>
      </c>
      <c r="X43" s="295" t="n">
        <v>3.6</v>
      </c>
      <c r="Y43" s="294" t="s">
        <v>240</v>
      </c>
      <c r="Z43" s="20" t="s">
        <v>319</v>
      </c>
      <c r="AA43" s="336" t="s">
        <v>240</v>
      </c>
      <c r="AB43" s="20" t="s">
        <v>405</v>
      </c>
      <c r="AC43" s="294" t="s">
        <v>240</v>
      </c>
      <c r="AD43" s="20" t="n">
        <v>4.1</v>
      </c>
      <c r="AE43" s="220" t="s">
        <v>240</v>
      </c>
      <c r="AF43" s="20" t="n">
        <v>5.2</v>
      </c>
      <c r="AG43" s="220" t="s">
        <v>240</v>
      </c>
      <c r="AH43" s="296" t="n">
        <v>8.2</v>
      </c>
      <c r="AI43" s="214"/>
      <c r="AJ43" s="296" t="n">
        <v>12.3</v>
      </c>
      <c r="AK43" s="220" t="s">
        <v>240</v>
      </c>
      <c r="AL43" s="285" t="n">
        <v>7.5</v>
      </c>
      <c r="AM43" s="220" t="s">
        <v>240</v>
      </c>
      <c r="AN43" s="285" t="n">
        <v>9.8</v>
      </c>
      <c r="AO43" s="220" t="s">
        <v>240</v>
      </c>
      <c r="AP43" s="285" t="n">
        <v>4.2</v>
      </c>
      <c r="AQ43" s="220" t="s">
        <v>240</v>
      </c>
      <c r="AR43" s="285" t="n">
        <v>6</v>
      </c>
      <c r="AS43" s="220" t="s">
        <v>240</v>
      </c>
      <c r="AT43" s="285" t="s">
        <v>403</v>
      </c>
      <c r="AU43" s="220" t="s">
        <v>240</v>
      </c>
      <c r="AV43" s="285" t="s">
        <v>398</v>
      </c>
      <c r="AW43" s="220" t="s">
        <v>240</v>
      </c>
      <c r="AX43" s="289" t="s">
        <v>424</v>
      </c>
      <c r="AY43" s="219" t="s">
        <v>240</v>
      </c>
      <c r="AZ43" s="289" t="s">
        <v>438</v>
      </c>
      <c r="BA43" s="220" t="s">
        <v>240</v>
      </c>
      <c r="BB43" s="289" t="n">
        <v>5.4</v>
      </c>
      <c r="BC43" s="220" t="s">
        <v>240</v>
      </c>
      <c r="BD43" s="289" t="n">
        <v>6.8</v>
      </c>
      <c r="BE43" s="220" t="s">
        <v>240</v>
      </c>
      <c r="BF43" s="216" t="n">
        <v>6.1</v>
      </c>
      <c r="BG43" s="219" t="s">
        <v>240</v>
      </c>
      <c r="BH43" s="216" t="n">
        <v>7.6</v>
      </c>
      <c r="BI43" s="219" t="s">
        <v>240</v>
      </c>
      <c r="BJ43" s="216" t="n">
        <v>9.9</v>
      </c>
      <c r="BK43" s="219"/>
      <c r="BL43" s="216" t="n">
        <v>11.6</v>
      </c>
      <c r="BN43" s="216" t="n">
        <v>3.6</v>
      </c>
      <c r="BO43" s="219" t="s">
        <v>240</v>
      </c>
      <c r="BP43" s="216" t="n">
        <v>3.3</v>
      </c>
      <c r="BQ43" s="220" t="s">
        <v>240</v>
      </c>
    </row>
    <row r="44" customFormat="false" ht="13.2" hidden="false" customHeight="false" outlineLevel="0" collapsed="false">
      <c r="A44" s="292" t="s">
        <v>273</v>
      </c>
      <c r="B44" s="24" t="n">
        <v>2.2</v>
      </c>
      <c r="C44" s="294" t="s">
        <v>240</v>
      </c>
      <c r="D44" s="24" t="n">
        <v>2.8</v>
      </c>
      <c r="E44" s="294" t="s">
        <v>240</v>
      </c>
      <c r="F44" s="216" t="n">
        <v>1.35997923695821</v>
      </c>
      <c r="G44" s="293" t="s">
        <v>240</v>
      </c>
      <c r="H44" s="216" t="n">
        <v>0.82862326425232</v>
      </c>
      <c r="I44" s="293" t="s">
        <v>240</v>
      </c>
      <c r="J44" s="296" t="s">
        <v>378</v>
      </c>
      <c r="K44" s="293" t="s">
        <v>240</v>
      </c>
      <c r="L44" s="296" t="s">
        <v>324</v>
      </c>
      <c r="M44" s="293" t="s">
        <v>240</v>
      </c>
      <c r="N44" s="286" t="n">
        <v>2.5</v>
      </c>
      <c r="O44" s="294" t="s">
        <v>240</v>
      </c>
      <c r="P44" s="286" t="n">
        <v>2.4</v>
      </c>
      <c r="Q44" s="294" t="s">
        <v>240</v>
      </c>
      <c r="R44" s="286" t="n">
        <v>2.4</v>
      </c>
      <c r="S44" s="294" t="s">
        <v>240</v>
      </c>
      <c r="T44" s="286" t="n">
        <v>2.9</v>
      </c>
      <c r="U44" s="294" t="s">
        <v>240</v>
      </c>
      <c r="V44" s="295" t="n">
        <v>3.2</v>
      </c>
      <c r="W44" s="294" t="s">
        <v>240</v>
      </c>
      <c r="X44" s="295" t="n">
        <v>4</v>
      </c>
      <c r="Y44" s="294" t="s">
        <v>240</v>
      </c>
      <c r="Z44" s="20" t="s">
        <v>387</v>
      </c>
      <c r="AA44" s="336" t="s">
        <v>240</v>
      </c>
      <c r="AB44" s="20" t="s">
        <v>434</v>
      </c>
      <c r="AC44" s="294" t="s">
        <v>240</v>
      </c>
      <c r="AD44" s="20" t="n">
        <v>3.6</v>
      </c>
      <c r="AE44" s="220" t="s">
        <v>240</v>
      </c>
      <c r="AF44" s="20" t="n">
        <v>4.1</v>
      </c>
      <c r="AG44" s="220" t="s">
        <v>240</v>
      </c>
      <c r="AH44" s="296" t="n">
        <v>6.5</v>
      </c>
      <c r="AI44" s="220" t="s">
        <v>240</v>
      </c>
      <c r="AJ44" s="285" t="n">
        <v>7</v>
      </c>
      <c r="AK44" s="220" t="s">
        <v>240</v>
      </c>
      <c r="AL44" s="285" t="n">
        <v>4.1</v>
      </c>
      <c r="AM44" s="220" t="s">
        <v>240</v>
      </c>
      <c r="AN44" s="285" t="n">
        <v>5.4</v>
      </c>
      <c r="AO44" s="220" t="s">
        <v>240</v>
      </c>
      <c r="AP44" s="285" t="n">
        <v>3.9</v>
      </c>
      <c r="AQ44" s="220" t="s">
        <v>240</v>
      </c>
      <c r="AR44" s="285" t="n">
        <v>3.9</v>
      </c>
      <c r="AS44" s="220" t="s">
        <v>240</v>
      </c>
      <c r="AT44" s="285" t="s">
        <v>405</v>
      </c>
      <c r="AU44" s="220" t="s">
        <v>240</v>
      </c>
      <c r="AV44" s="285" t="s">
        <v>367</v>
      </c>
      <c r="AW44" s="220" t="s">
        <v>240</v>
      </c>
      <c r="AX44" s="289" t="s">
        <v>408</v>
      </c>
      <c r="AY44" s="219" t="s">
        <v>240</v>
      </c>
      <c r="AZ44" s="289" t="s">
        <v>417</v>
      </c>
      <c r="BA44" s="220" t="s">
        <v>240</v>
      </c>
      <c r="BB44" s="289" t="n">
        <v>5</v>
      </c>
      <c r="BC44" s="220" t="s">
        <v>240</v>
      </c>
      <c r="BD44" s="289" t="n">
        <v>5.9</v>
      </c>
      <c r="BE44" s="220" t="s">
        <v>240</v>
      </c>
      <c r="BF44" s="216" t="n">
        <v>3.2</v>
      </c>
      <c r="BG44" s="219" t="s">
        <v>240</v>
      </c>
      <c r="BH44" s="216" t="n">
        <v>4.5</v>
      </c>
      <c r="BI44" s="219" t="s">
        <v>240</v>
      </c>
      <c r="BJ44" s="216" t="n">
        <v>8.3</v>
      </c>
      <c r="BK44" s="220" t="s">
        <v>240</v>
      </c>
      <c r="BL44" s="216" t="n">
        <v>10</v>
      </c>
      <c r="BM44" s="214"/>
      <c r="BN44" s="216" t="n">
        <v>3.4</v>
      </c>
      <c r="BO44" s="220" t="s">
        <v>240</v>
      </c>
      <c r="BP44" s="216" t="n">
        <v>3.6</v>
      </c>
      <c r="BQ44" s="220" t="s">
        <v>240</v>
      </c>
    </row>
    <row r="45" customFormat="false" ht="13.2" hidden="false" customHeight="false" outlineLevel="0" collapsed="false">
      <c r="A45" s="292" t="s">
        <v>311</v>
      </c>
      <c r="B45" s="24" t="n">
        <v>2.3</v>
      </c>
      <c r="C45" s="294" t="s">
        <v>240</v>
      </c>
      <c r="D45" s="24" t="n">
        <v>2.1</v>
      </c>
      <c r="E45" s="294" t="s">
        <v>240</v>
      </c>
      <c r="F45" s="216" t="n">
        <v>2.41927539943655</v>
      </c>
      <c r="G45" s="293" t="s">
        <v>240</v>
      </c>
      <c r="H45" s="216" t="n">
        <v>3.04584508427887</v>
      </c>
      <c r="I45" s="293" t="s">
        <v>240</v>
      </c>
      <c r="J45" s="296" t="s">
        <v>334</v>
      </c>
      <c r="K45" s="293" t="s">
        <v>240</v>
      </c>
      <c r="L45" s="296" t="s">
        <v>365</v>
      </c>
      <c r="M45" s="293" t="s">
        <v>240</v>
      </c>
      <c r="N45" s="286" t="n">
        <v>2.3</v>
      </c>
      <c r="O45" s="294" t="s">
        <v>240</v>
      </c>
      <c r="P45" s="286" t="n">
        <v>2.1</v>
      </c>
      <c r="Q45" s="294" t="s">
        <v>240</v>
      </c>
      <c r="R45" s="286" t="n">
        <v>3.1</v>
      </c>
      <c r="S45" s="294" t="s">
        <v>240</v>
      </c>
      <c r="T45" s="286" t="n">
        <v>4.3</v>
      </c>
      <c r="U45" s="294" t="s">
        <v>240</v>
      </c>
      <c r="V45" s="295" t="n">
        <v>3.1</v>
      </c>
      <c r="W45" s="294" t="s">
        <v>240</v>
      </c>
      <c r="X45" s="295" t="n">
        <v>3.9</v>
      </c>
      <c r="Y45" s="294" t="s">
        <v>240</v>
      </c>
      <c r="Z45" s="20" t="s">
        <v>138</v>
      </c>
      <c r="AA45" s="336" t="s">
        <v>240</v>
      </c>
      <c r="AB45" s="20" t="s">
        <v>388</v>
      </c>
      <c r="AC45" s="294" t="s">
        <v>240</v>
      </c>
      <c r="AD45" s="20" t="n">
        <v>7.5</v>
      </c>
      <c r="AE45" s="220" t="s">
        <v>240</v>
      </c>
      <c r="AF45" s="20" t="n">
        <v>9.8</v>
      </c>
      <c r="AG45" s="220" t="s">
        <v>240</v>
      </c>
      <c r="AH45" s="296" t="s">
        <v>308</v>
      </c>
      <c r="AI45" s="214"/>
      <c r="AJ45" s="296" t="s">
        <v>308</v>
      </c>
      <c r="AK45" s="214"/>
      <c r="AL45" s="285" t="n">
        <v>3.3</v>
      </c>
      <c r="AM45" s="220" t="s">
        <v>240</v>
      </c>
      <c r="AN45" s="285" t="n">
        <v>4.2</v>
      </c>
      <c r="AO45" s="220" t="s">
        <v>240</v>
      </c>
      <c r="AP45" s="285" t="n">
        <v>4.2</v>
      </c>
      <c r="AQ45" s="220" t="s">
        <v>240</v>
      </c>
      <c r="AR45" s="285" t="n">
        <v>4.3</v>
      </c>
      <c r="AS45" s="220" t="s">
        <v>240</v>
      </c>
      <c r="AT45" s="285" t="s">
        <v>439</v>
      </c>
      <c r="AU45" s="220" t="s">
        <v>240</v>
      </c>
      <c r="AV45" s="285" t="s">
        <v>362</v>
      </c>
      <c r="AW45" s="220" t="s">
        <v>240</v>
      </c>
      <c r="AX45" s="289" t="s">
        <v>361</v>
      </c>
      <c r="AY45" s="219" t="s">
        <v>240</v>
      </c>
      <c r="AZ45" s="289" t="s">
        <v>424</v>
      </c>
      <c r="BA45" s="220" t="s">
        <v>240</v>
      </c>
      <c r="BB45" s="289" t="n">
        <v>3.4</v>
      </c>
      <c r="BC45" s="220" t="s">
        <v>240</v>
      </c>
      <c r="BD45" s="289" t="n">
        <v>3.1</v>
      </c>
      <c r="BE45" s="220" t="s">
        <v>240</v>
      </c>
      <c r="BF45" s="216" t="n">
        <v>3.6</v>
      </c>
      <c r="BG45" s="219" t="s">
        <v>240</v>
      </c>
      <c r="BH45" s="216" t="n">
        <v>4.2</v>
      </c>
      <c r="BI45" s="219" t="s">
        <v>240</v>
      </c>
      <c r="BJ45" s="216" t="n">
        <v>7.5</v>
      </c>
      <c r="BK45" s="220" t="s">
        <v>240</v>
      </c>
      <c r="BL45" s="216" t="n">
        <v>10.5</v>
      </c>
      <c r="BM45" s="214"/>
      <c r="BN45" s="216" t="n">
        <v>3.7</v>
      </c>
      <c r="BO45" s="220" t="s">
        <v>240</v>
      </c>
      <c r="BP45" s="216" t="n">
        <v>5.1</v>
      </c>
      <c r="BQ45" s="220" t="s">
        <v>240</v>
      </c>
    </row>
    <row r="46" customFormat="false" ht="13.2" hidden="false" customHeight="false" outlineLevel="0" collapsed="false">
      <c r="A46" s="292" t="s">
        <v>275</v>
      </c>
      <c r="B46" s="24" t="n">
        <v>1.8</v>
      </c>
      <c r="C46" s="294" t="s">
        <v>240</v>
      </c>
      <c r="D46" s="24" t="n">
        <v>2.5</v>
      </c>
      <c r="E46" s="294" t="s">
        <v>240</v>
      </c>
      <c r="F46" s="216" t="n">
        <v>2.82703898018471</v>
      </c>
      <c r="G46" s="293" t="s">
        <v>240</v>
      </c>
      <c r="H46" s="216" t="n">
        <v>3.20516106355402</v>
      </c>
      <c r="I46" s="293" t="s">
        <v>240</v>
      </c>
      <c r="J46" s="296" t="s">
        <v>360</v>
      </c>
      <c r="K46" s="293" t="s">
        <v>240</v>
      </c>
      <c r="L46" s="296" t="s">
        <v>402</v>
      </c>
      <c r="M46" s="293" t="s">
        <v>240</v>
      </c>
      <c r="N46" s="286" t="n">
        <v>1.8</v>
      </c>
      <c r="O46" s="294" t="s">
        <v>240</v>
      </c>
      <c r="P46" s="286" t="n">
        <v>2.1</v>
      </c>
      <c r="Q46" s="294" t="s">
        <v>240</v>
      </c>
      <c r="R46" s="286" t="n">
        <v>3.6</v>
      </c>
      <c r="S46" s="294" t="s">
        <v>240</v>
      </c>
      <c r="T46" s="286" t="n">
        <v>4.3</v>
      </c>
      <c r="U46" s="294" t="s">
        <v>240</v>
      </c>
      <c r="V46" s="295" t="n">
        <v>5.4</v>
      </c>
      <c r="W46" s="294" t="s">
        <v>240</v>
      </c>
      <c r="X46" s="295" t="n">
        <v>7.4</v>
      </c>
      <c r="Y46" s="294" t="s">
        <v>240</v>
      </c>
      <c r="Z46" s="20" t="s">
        <v>368</v>
      </c>
      <c r="AA46" s="336" t="s">
        <v>240</v>
      </c>
      <c r="AB46" s="20" t="s">
        <v>415</v>
      </c>
      <c r="AC46" s="294" t="s">
        <v>240</v>
      </c>
      <c r="AD46" s="20" t="n">
        <v>7.5</v>
      </c>
      <c r="AE46" s="220" t="s">
        <v>240</v>
      </c>
      <c r="AF46" s="20" t="n">
        <v>8.3</v>
      </c>
      <c r="AG46" s="220" t="s">
        <v>240</v>
      </c>
      <c r="AH46" s="296" t="n">
        <v>5.9</v>
      </c>
      <c r="AI46" s="220" t="s">
        <v>240</v>
      </c>
      <c r="AJ46" s="296" t="n">
        <v>5.7</v>
      </c>
      <c r="AK46" s="220" t="s">
        <v>240</v>
      </c>
      <c r="AL46" s="285" t="n">
        <v>4.1</v>
      </c>
      <c r="AM46" s="220" t="s">
        <v>240</v>
      </c>
      <c r="AN46" s="285" t="n">
        <v>5.5</v>
      </c>
      <c r="AO46" s="220" t="s">
        <v>240</v>
      </c>
      <c r="AP46" s="285" t="n">
        <v>3.1</v>
      </c>
      <c r="AQ46" s="220" t="s">
        <v>240</v>
      </c>
      <c r="AR46" s="285" t="n">
        <v>4.2</v>
      </c>
      <c r="AS46" s="220" t="s">
        <v>240</v>
      </c>
      <c r="AT46" s="285" t="s">
        <v>406</v>
      </c>
      <c r="AU46" s="220" t="s">
        <v>240</v>
      </c>
      <c r="AV46" s="285" t="s">
        <v>425</v>
      </c>
      <c r="AW46" s="220" t="s">
        <v>240</v>
      </c>
      <c r="AX46" s="289" t="s">
        <v>377</v>
      </c>
      <c r="AY46" s="219" t="s">
        <v>240</v>
      </c>
      <c r="AZ46" s="289" t="s">
        <v>440</v>
      </c>
      <c r="BA46" s="220" t="s">
        <v>240</v>
      </c>
      <c r="BB46" s="289" t="n">
        <v>7</v>
      </c>
      <c r="BC46" s="220" t="s">
        <v>240</v>
      </c>
      <c r="BD46" s="289" t="n">
        <v>9.5</v>
      </c>
      <c r="BE46" s="220" t="s">
        <v>240</v>
      </c>
      <c r="BF46" s="216" t="n">
        <v>8.3</v>
      </c>
      <c r="BG46" s="219" t="s">
        <v>240</v>
      </c>
      <c r="BH46" s="216" t="n">
        <v>12.1</v>
      </c>
      <c r="BI46" s="219" t="s">
        <v>240</v>
      </c>
      <c r="BJ46" s="216" t="n">
        <v>10.1</v>
      </c>
      <c r="BK46" s="219"/>
      <c r="BL46" s="216" t="n">
        <v>13.1</v>
      </c>
      <c r="BM46" s="25"/>
      <c r="BN46" s="216" t="n">
        <v>6.1</v>
      </c>
      <c r="BO46" s="219" t="s">
        <v>240</v>
      </c>
      <c r="BP46" s="216" t="n">
        <v>7.2</v>
      </c>
      <c r="BQ46" s="220" t="s">
        <v>240</v>
      </c>
    </row>
    <row r="47" customFormat="false" ht="13.2" hidden="false" customHeight="false" outlineLevel="0" collapsed="false">
      <c r="A47" s="292" t="s">
        <v>276</v>
      </c>
      <c r="B47" s="24" t="n">
        <v>5.6</v>
      </c>
      <c r="C47" s="294" t="s">
        <v>240</v>
      </c>
      <c r="D47" s="24" t="n">
        <v>8.7</v>
      </c>
      <c r="E47" s="294" t="s">
        <v>240</v>
      </c>
      <c r="F47" s="216" t="n">
        <v>4.18283302702335</v>
      </c>
      <c r="G47" s="293" t="s">
        <v>240</v>
      </c>
      <c r="H47" s="216" t="n">
        <v>6.47226973980373</v>
      </c>
      <c r="I47" s="293" t="s">
        <v>240</v>
      </c>
      <c r="J47" s="296" t="s">
        <v>360</v>
      </c>
      <c r="K47" s="293" t="s">
        <v>240</v>
      </c>
      <c r="L47" s="296" t="s">
        <v>130</v>
      </c>
      <c r="M47" s="293" t="s">
        <v>240</v>
      </c>
      <c r="N47" s="286" t="n">
        <v>1.3</v>
      </c>
      <c r="O47" s="294" t="s">
        <v>240</v>
      </c>
      <c r="P47" s="286" t="n">
        <v>1.6</v>
      </c>
      <c r="Q47" s="294" t="s">
        <v>240</v>
      </c>
      <c r="R47" s="286" t="n">
        <v>3</v>
      </c>
      <c r="S47" s="294" t="s">
        <v>240</v>
      </c>
      <c r="T47" s="286" t="n">
        <v>3.4</v>
      </c>
      <c r="U47" s="294" t="s">
        <v>240</v>
      </c>
      <c r="V47" s="295" t="n">
        <v>2.2</v>
      </c>
      <c r="W47" s="294" t="s">
        <v>240</v>
      </c>
      <c r="X47" s="295" t="n">
        <v>3.4</v>
      </c>
      <c r="Y47" s="294" t="s">
        <v>240</v>
      </c>
      <c r="Z47" s="20" t="s">
        <v>441</v>
      </c>
      <c r="AA47" s="336" t="s">
        <v>240</v>
      </c>
      <c r="AB47" s="20" t="s">
        <v>388</v>
      </c>
      <c r="AC47" s="294" t="s">
        <v>240</v>
      </c>
      <c r="AD47" s="20" t="n">
        <v>4.7</v>
      </c>
      <c r="AE47" s="220" t="s">
        <v>240</v>
      </c>
      <c r="AF47" s="20" t="n">
        <v>6.2</v>
      </c>
      <c r="AG47" s="220" t="s">
        <v>240</v>
      </c>
      <c r="AH47" s="296" t="n">
        <v>3.8</v>
      </c>
      <c r="AI47" s="220" t="s">
        <v>240</v>
      </c>
      <c r="AJ47" s="296" t="n">
        <v>4.4</v>
      </c>
      <c r="AK47" s="220" t="s">
        <v>240</v>
      </c>
      <c r="AL47" s="285" t="n">
        <v>3.6</v>
      </c>
      <c r="AM47" s="220" t="s">
        <v>240</v>
      </c>
      <c r="AN47" s="285" t="n">
        <v>4.8</v>
      </c>
      <c r="AO47" s="220" t="s">
        <v>240</v>
      </c>
      <c r="AP47" s="285" t="n">
        <v>2.7</v>
      </c>
      <c r="AQ47" s="220" t="s">
        <v>240</v>
      </c>
      <c r="AR47" s="285" t="n">
        <v>2.9</v>
      </c>
      <c r="AS47" s="220" t="s">
        <v>240</v>
      </c>
      <c r="AT47" s="285" t="s">
        <v>436</v>
      </c>
      <c r="AU47" s="220" t="s">
        <v>240</v>
      </c>
      <c r="AV47" s="285" t="s">
        <v>339</v>
      </c>
      <c r="AW47" s="220" t="s">
        <v>240</v>
      </c>
      <c r="AX47" s="289" t="s">
        <v>442</v>
      </c>
      <c r="AY47" s="219" t="s">
        <v>240</v>
      </c>
      <c r="AZ47" s="289" t="s">
        <v>434</v>
      </c>
      <c r="BA47" s="220" t="s">
        <v>240</v>
      </c>
      <c r="BB47" s="289" t="n">
        <v>4.4</v>
      </c>
      <c r="BC47" s="220" t="s">
        <v>240</v>
      </c>
      <c r="BD47" s="289" t="n">
        <v>6.1</v>
      </c>
      <c r="BE47" s="220" t="s">
        <v>240</v>
      </c>
      <c r="BF47" s="216" t="n">
        <v>4.3</v>
      </c>
      <c r="BG47" s="219" t="s">
        <v>240</v>
      </c>
      <c r="BH47" s="216" t="n">
        <v>6</v>
      </c>
      <c r="BI47" s="219" t="s">
        <v>240</v>
      </c>
      <c r="BJ47" s="216" t="n">
        <v>7.5</v>
      </c>
      <c r="BK47" s="219"/>
      <c r="BL47" s="216" t="n">
        <v>10.8</v>
      </c>
      <c r="BM47" s="25"/>
      <c r="BN47" s="216" t="n">
        <v>4.6</v>
      </c>
      <c r="BO47" s="219" t="s">
        <v>240</v>
      </c>
      <c r="BP47" s="216" t="n">
        <v>7</v>
      </c>
      <c r="BQ47" s="220" t="s">
        <v>240</v>
      </c>
    </row>
    <row r="48" customFormat="false" ht="13.2" hidden="false" customHeight="false" outlineLevel="0" collapsed="false">
      <c r="A48" s="279" t="s">
        <v>277</v>
      </c>
      <c r="B48" s="268" t="n">
        <v>3.8</v>
      </c>
      <c r="C48" s="300"/>
      <c r="D48" s="268" t="n">
        <v>6.3</v>
      </c>
      <c r="E48" s="306"/>
      <c r="F48" s="268" t="n">
        <v>4.7</v>
      </c>
      <c r="G48" s="25"/>
      <c r="H48" s="268" t="n">
        <v>6.5</v>
      </c>
      <c r="I48" s="268"/>
      <c r="J48" s="276" t="s">
        <v>443</v>
      </c>
      <c r="K48" s="240"/>
      <c r="L48" s="276" t="s">
        <v>444</v>
      </c>
      <c r="M48" s="9"/>
      <c r="N48" s="272" t="n">
        <v>4</v>
      </c>
      <c r="O48" s="264"/>
      <c r="P48" s="272" t="n">
        <v>5.1</v>
      </c>
      <c r="Q48" s="227"/>
      <c r="R48" s="272" t="n">
        <v>5</v>
      </c>
      <c r="S48" s="264"/>
      <c r="T48" s="272" t="n">
        <v>6.9</v>
      </c>
      <c r="U48" s="227"/>
      <c r="V48" s="274" t="n">
        <v>5.6</v>
      </c>
      <c r="W48" s="264"/>
      <c r="X48" s="274" t="n">
        <v>7.9</v>
      </c>
      <c r="Y48" s="227"/>
      <c r="Z48" s="243" t="s">
        <v>445</v>
      </c>
      <c r="AA48" s="335"/>
      <c r="AB48" s="243" t="s">
        <v>446</v>
      </c>
      <c r="AC48" s="227"/>
      <c r="AD48" s="243" t="n">
        <v>8.6</v>
      </c>
      <c r="AE48" s="335"/>
      <c r="AF48" s="243" t="n">
        <v>11.2</v>
      </c>
      <c r="AH48" s="276" t="n">
        <v>8.4</v>
      </c>
      <c r="AI48" s="214"/>
      <c r="AJ48" s="276" t="n">
        <v>11.3</v>
      </c>
      <c r="AK48" s="9"/>
      <c r="AL48" s="270" t="n">
        <v>8.6</v>
      </c>
      <c r="AM48" s="214"/>
      <c r="AN48" s="270" t="n">
        <v>11.2</v>
      </c>
      <c r="AO48" s="9"/>
      <c r="AP48" s="270" t="n">
        <v>6.3</v>
      </c>
      <c r="AQ48" s="214"/>
      <c r="AR48" s="270" t="n">
        <v>8.4</v>
      </c>
      <c r="AS48" s="9"/>
      <c r="AT48" s="270" t="s">
        <v>169</v>
      </c>
      <c r="AU48" s="214"/>
      <c r="AV48" s="270" t="s">
        <v>447</v>
      </c>
      <c r="AW48" s="214"/>
      <c r="AX48" s="277" t="s">
        <v>428</v>
      </c>
      <c r="AY48" s="219"/>
      <c r="AZ48" s="277" t="s">
        <v>147</v>
      </c>
      <c r="BA48" s="214"/>
      <c r="BB48" s="277" t="n">
        <v>6.9</v>
      </c>
      <c r="BC48" s="214"/>
      <c r="BD48" s="277" t="n">
        <v>9.4</v>
      </c>
      <c r="BE48" s="214"/>
      <c r="BF48" s="213" t="n">
        <v>8.8</v>
      </c>
      <c r="BG48" s="213"/>
      <c r="BH48" s="213" t="n">
        <v>12.1</v>
      </c>
      <c r="BI48" s="214"/>
      <c r="BJ48" s="213" t="n">
        <v>13.7</v>
      </c>
      <c r="BK48" s="213"/>
      <c r="BL48" s="213" t="n">
        <v>18.3</v>
      </c>
      <c r="BM48" s="273"/>
      <c r="BN48" s="213" t="n">
        <v>6.3</v>
      </c>
      <c r="BO48" s="213"/>
      <c r="BP48" s="213" t="n">
        <v>8.2</v>
      </c>
      <c r="BQ48" s="273"/>
    </row>
    <row r="49" customFormat="false" ht="13.2" hidden="false" customHeight="false" outlineLevel="0" collapsed="false">
      <c r="A49" s="309" t="s">
        <v>312</v>
      </c>
      <c r="B49" s="310" t="n">
        <v>4.7</v>
      </c>
      <c r="C49" s="311"/>
      <c r="D49" s="310" t="n">
        <v>5.1</v>
      </c>
      <c r="E49" s="339"/>
      <c r="F49" s="310" t="n">
        <v>3.6</v>
      </c>
      <c r="G49" s="310"/>
      <c r="H49" s="310" t="n">
        <v>4.8</v>
      </c>
      <c r="I49" s="310"/>
      <c r="J49" s="320" t="s">
        <v>324</v>
      </c>
      <c r="K49" s="340"/>
      <c r="L49" s="320" t="s">
        <v>354</v>
      </c>
      <c r="M49" s="252"/>
      <c r="N49" s="314" t="n">
        <v>3</v>
      </c>
      <c r="O49" s="341"/>
      <c r="P49" s="314" t="n">
        <v>4.1</v>
      </c>
      <c r="Q49" s="342"/>
      <c r="R49" s="314" t="n">
        <v>4.2</v>
      </c>
      <c r="S49" s="341"/>
      <c r="T49" s="314" t="n">
        <v>5.9</v>
      </c>
      <c r="U49" s="342"/>
      <c r="V49" s="316" t="n">
        <v>5</v>
      </c>
      <c r="W49" s="341"/>
      <c r="X49" s="316" t="n">
        <v>6.9</v>
      </c>
      <c r="Y49" s="342"/>
      <c r="Z49" s="319" t="s">
        <v>135</v>
      </c>
      <c r="AA49" s="343"/>
      <c r="AB49" s="319" t="s">
        <v>326</v>
      </c>
      <c r="AC49" s="342"/>
      <c r="AD49" s="319" t="n">
        <v>5.8</v>
      </c>
      <c r="AE49" s="343"/>
      <c r="AF49" s="319" t="n">
        <v>7.7</v>
      </c>
      <c r="AG49" s="252"/>
      <c r="AH49" s="320" t="n">
        <v>5.1</v>
      </c>
      <c r="AI49" s="224"/>
      <c r="AJ49" s="320" t="n">
        <v>6.8</v>
      </c>
      <c r="AK49" s="342"/>
      <c r="AL49" s="312" t="n">
        <v>6.3</v>
      </c>
      <c r="AM49" s="224"/>
      <c r="AN49" s="312" t="n">
        <v>8.4</v>
      </c>
      <c r="AO49" s="342"/>
      <c r="AP49" s="312" t="n">
        <v>5.5</v>
      </c>
      <c r="AQ49" s="224"/>
      <c r="AR49" s="312" t="n">
        <v>7.4</v>
      </c>
      <c r="AS49" s="342"/>
      <c r="AT49" s="312" t="s">
        <v>404</v>
      </c>
      <c r="AU49" s="224"/>
      <c r="AV49" s="312" t="s">
        <v>448</v>
      </c>
      <c r="AW49" s="224"/>
      <c r="AX49" s="321" t="s">
        <v>368</v>
      </c>
      <c r="AY49" s="344"/>
      <c r="AZ49" s="321" t="s">
        <v>449</v>
      </c>
      <c r="BA49" s="224"/>
      <c r="BB49" s="321" t="n">
        <v>6.5</v>
      </c>
      <c r="BC49" s="224"/>
      <c r="BD49" s="321" t="n">
        <v>8.6</v>
      </c>
      <c r="BE49" s="224"/>
      <c r="BF49" s="223" t="n">
        <v>7.9</v>
      </c>
      <c r="BG49" s="223"/>
      <c r="BH49" s="223" t="n">
        <v>11</v>
      </c>
      <c r="BI49" s="224"/>
      <c r="BJ49" s="223" t="n">
        <v>13</v>
      </c>
      <c r="BK49" s="223"/>
      <c r="BL49" s="223" t="n">
        <v>17.3</v>
      </c>
      <c r="BM49" s="315"/>
      <c r="BN49" s="223" t="n">
        <v>6.6</v>
      </c>
      <c r="BO49" s="223"/>
      <c r="BP49" s="223" t="n">
        <v>8.5</v>
      </c>
      <c r="BQ49" s="315"/>
    </row>
    <row r="50" customFormat="false" ht="13.2" hidden="false" customHeight="false" outlineLevel="0" collapsed="false">
      <c r="A50" s="323"/>
    </row>
    <row r="51" customFormat="false" ht="13.2" hidden="false" customHeight="false" outlineLevel="0" collapsed="false">
      <c r="A51" s="324" t="s">
        <v>313</v>
      </c>
      <c r="B51" s="5"/>
      <c r="C51" s="5"/>
      <c r="D51" s="5"/>
      <c r="E51" s="5"/>
      <c r="F51" s="5"/>
      <c r="G51" s="5"/>
      <c r="H51" s="5"/>
    </row>
    <row r="52" customFormat="false" ht="12.75" hidden="false" customHeight="true" outlineLevel="0" collapsed="false">
      <c r="A52" s="33" t="s">
        <v>314</v>
      </c>
      <c r="B52" s="33"/>
      <c r="C52" s="33"/>
      <c r="D52" s="33"/>
      <c r="E52" s="33"/>
      <c r="F52" s="33"/>
      <c r="G52" s="33"/>
      <c r="H52" s="33"/>
    </row>
    <row r="53" customFormat="false" ht="13.2" hidden="false" customHeight="false" outlineLevel="0" collapsed="false">
      <c r="A53" s="33"/>
      <c r="B53" s="33"/>
      <c r="C53" s="33"/>
      <c r="D53" s="33"/>
      <c r="E53" s="33"/>
      <c r="F53" s="33"/>
      <c r="G53" s="33"/>
      <c r="H53" s="33"/>
    </row>
    <row r="54" customFormat="false" ht="13.2" hidden="false" customHeight="true" outlineLevel="0" collapsed="false">
      <c r="A54" s="33" t="s">
        <v>315</v>
      </c>
      <c r="B54" s="33"/>
      <c r="C54" s="33"/>
      <c r="D54" s="33"/>
      <c r="E54" s="33"/>
      <c r="F54" s="33"/>
      <c r="G54" s="33"/>
      <c r="H54" s="33"/>
    </row>
    <row r="55" customFormat="false" ht="13.2" hidden="false" customHeight="false" outlineLevel="0" collapsed="false">
      <c r="A55" s="33"/>
      <c r="B55" s="33"/>
      <c r="C55" s="33"/>
      <c r="D55" s="33"/>
      <c r="E55" s="33"/>
      <c r="F55" s="33"/>
      <c r="G55" s="33"/>
      <c r="H55" s="33"/>
    </row>
    <row r="56" customFormat="false" ht="13.2" hidden="false" customHeight="true" outlineLevel="0" collapsed="false">
      <c r="A56" s="345" t="s">
        <v>450</v>
      </c>
      <c r="B56" s="345"/>
      <c r="C56" s="345"/>
      <c r="D56" s="345"/>
      <c r="E56" s="345"/>
      <c r="F56" s="345"/>
      <c r="G56" s="345"/>
      <c r="H56" s="345"/>
    </row>
    <row r="57" customFormat="false" ht="13.2" hidden="false" customHeight="false" outlineLevel="0" collapsed="false">
      <c r="A57" s="345"/>
      <c r="B57" s="345"/>
      <c r="C57" s="345"/>
      <c r="D57" s="345"/>
      <c r="E57" s="345"/>
      <c r="F57" s="345"/>
      <c r="G57" s="345"/>
      <c r="H57" s="345"/>
    </row>
    <row r="58" customFormat="false" ht="13.2" hidden="false" customHeight="false" outlineLevel="0" collapsed="false">
      <c r="A58" s="345"/>
      <c r="B58" s="345"/>
      <c r="C58" s="345"/>
      <c r="D58" s="345"/>
      <c r="E58" s="345"/>
      <c r="F58" s="345"/>
      <c r="G58" s="345"/>
      <c r="H58" s="345"/>
    </row>
    <row r="60" customFormat="false" ht="13.2" hidden="false" customHeight="false" outlineLevel="0" collapsed="false">
      <c r="A60" s="11" t="s">
        <v>26</v>
      </c>
    </row>
  </sheetData>
  <mergeCells count="22">
    <mergeCell ref="A2:H2"/>
    <mergeCell ref="A3:A4"/>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BN3:BP3"/>
    <mergeCell ref="A52:H53"/>
    <mergeCell ref="A54:H55"/>
    <mergeCell ref="A56:H58"/>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12.99"/>
    <col collapsed="false" customWidth="true" hidden="false" outlineLevel="0" max="3" min="3" style="0" width="40.66"/>
    <col collapsed="false" customWidth="true" hidden="false" outlineLevel="0" max="4" min="4" style="0" width="5.99"/>
    <col collapsed="false" customWidth="true" hidden="false" outlineLevel="0" max="7" min="5" style="0" width="12.66"/>
    <col collapsed="false" customWidth="true" hidden="false" outlineLevel="0" max="8" min="8" style="0" width="2.43"/>
    <col collapsed="false" customWidth="true" hidden="false" outlineLevel="0" max="10" min="9" style="0" width="14.33"/>
  </cols>
  <sheetData>
    <row r="1" customFormat="false" ht="21.6" hidden="false" customHeight="true" outlineLevel="0" collapsed="false">
      <c r="A1" s="346" t="s">
        <v>451</v>
      </c>
    </row>
    <row r="2" customFormat="false" ht="18.6" hidden="false" customHeight="true" outlineLevel="0" collapsed="false">
      <c r="A2" s="347"/>
      <c r="B2" s="347"/>
      <c r="C2" s="347"/>
      <c r="D2" s="347"/>
      <c r="E2" s="348" t="s">
        <v>452</v>
      </c>
      <c r="F2" s="348" t="s">
        <v>453</v>
      </c>
      <c r="G2" s="348" t="s">
        <v>454</v>
      </c>
      <c r="H2" s="349"/>
      <c r="I2" s="350" t="s">
        <v>455</v>
      </c>
      <c r="J2" s="350"/>
    </row>
    <row r="3" customFormat="false" ht="30.6" hidden="false" customHeight="false" outlineLevel="0" collapsed="false">
      <c r="A3" s="347"/>
      <c r="B3" s="347"/>
      <c r="C3" s="347"/>
      <c r="D3" s="347"/>
      <c r="E3" s="348"/>
      <c r="F3" s="348"/>
      <c r="G3" s="348"/>
      <c r="H3" s="351"/>
      <c r="I3" s="348" t="s">
        <v>456</v>
      </c>
      <c r="J3" s="352" t="s">
        <v>457</v>
      </c>
    </row>
    <row r="4" customFormat="false" ht="13.2" hidden="false" customHeight="true" outlineLevel="0" collapsed="false">
      <c r="A4" s="353" t="s">
        <v>458</v>
      </c>
      <c r="B4" s="354" t="s">
        <v>459</v>
      </c>
      <c r="C4" s="355"/>
      <c r="D4" s="356" t="s">
        <v>34</v>
      </c>
      <c r="E4" s="357" t="n">
        <v>49932.28</v>
      </c>
      <c r="F4" s="358" t="n">
        <v>107497.6</v>
      </c>
      <c r="G4" s="357" t="n">
        <v>131356.37</v>
      </c>
      <c r="H4" s="359"/>
      <c r="I4" s="360" t="n">
        <v>22.2</v>
      </c>
      <c r="J4" s="360" t="n">
        <v>163.1</v>
      </c>
      <c r="K4" s="307"/>
      <c r="L4" s="307"/>
      <c r="M4" s="361"/>
      <c r="N4" s="361"/>
    </row>
    <row r="5" customFormat="false" ht="18" hidden="false" customHeight="true" outlineLevel="0" collapsed="false">
      <c r="A5" s="353"/>
      <c r="B5" s="362" t="s">
        <v>460</v>
      </c>
      <c r="C5" s="342"/>
      <c r="D5" s="356"/>
      <c r="E5" s="363" t="n">
        <v>108056.58</v>
      </c>
      <c r="F5" s="358" t="n">
        <v>236923.44</v>
      </c>
      <c r="G5" s="363" t="n">
        <v>300290.13</v>
      </c>
      <c r="H5" s="364"/>
      <c r="I5" s="365" t="n">
        <v>26.7</v>
      </c>
      <c r="J5" s="365" t="n">
        <v>177.9</v>
      </c>
      <c r="K5" s="307"/>
      <c r="L5" s="307"/>
      <c r="M5" s="361"/>
      <c r="N5" s="361"/>
    </row>
    <row r="6" customFormat="false" ht="13.2" hidden="false" customHeight="false" outlineLevel="0" collapsed="false">
      <c r="A6" s="366"/>
      <c r="B6" s="367"/>
      <c r="C6" s="368"/>
      <c r="D6" s="368"/>
      <c r="E6" s="369"/>
      <c r="F6" s="369"/>
      <c r="G6" s="369"/>
      <c r="H6" s="370"/>
      <c r="I6" s="370"/>
      <c r="J6" s="371"/>
      <c r="K6" s="307"/>
      <c r="L6" s="307"/>
      <c r="M6" s="361"/>
      <c r="N6" s="361"/>
    </row>
    <row r="7" customFormat="false" ht="13.2" hidden="false" customHeight="true" outlineLevel="0" collapsed="false">
      <c r="A7" s="353" t="s">
        <v>461</v>
      </c>
      <c r="B7" s="372" t="s">
        <v>20</v>
      </c>
      <c r="C7" s="373" t="s">
        <v>462</v>
      </c>
      <c r="D7" s="374" t="s">
        <v>463</v>
      </c>
      <c r="E7" s="359" t="n">
        <v>4130831185</v>
      </c>
      <c r="F7" s="359" t="n">
        <v>7755682227</v>
      </c>
      <c r="G7" s="359" t="n">
        <v>12761574757</v>
      </c>
      <c r="H7" s="375"/>
      <c r="I7" s="360" t="n">
        <v>64.5</v>
      </c>
      <c r="J7" s="360" t="n">
        <v>208.9</v>
      </c>
      <c r="K7" s="307"/>
      <c r="L7" s="307"/>
      <c r="M7" s="361"/>
      <c r="N7" s="361"/>
    </row>
    <row r="8" customFormat="false" ht="13.2" hidden="false" customHeight="false" outlineLevel="0" collapsed="false">
      <c r="A8" s="353"/>
      <c r="B8" s="372"/>
      <c r="C8" s="373" t="s">
        <v>464</v>
      </c>
      <c r="D8" s="374"/>
      <c r="E8" s="376" t="n">
        <v>3181540869</v>
      </c>
      <c r="F8" s="376" t="n">
        <v>6011227357</v>
      </c>
      <c r="G8" s="376" t="n">
        <v>9906949710</v>
      </c>
      <c r="H8" s="375"/>
      <c r="I8" s="377" t="n">
        <v>64.8</v>
      </c>
      <c r="J8" s="377" t="n">
        <v>211.4</v>
      </c>
      <c r="K8" s="307"/>
      <c r="L8" s="307"/>
      <c r="M8" s="361"/>
      <c r="N8" s="361"/>
    </row>
    <row r="9" customFormat="false" ht="13.2" hidden="false" customHeight="false" outlineLevel="0" collapsed="false">
      <c r="A9" s="353"/>
      <c r="B9" s="372"/>
      <c r="C9" s="373" t="s">
        <v>465</v>
      </c>
      <c r="D9" s="374"/>
      <c r="E9" s="376" t="n">
        <v>949290316</v>
      </c>
      <c r="F9" s="376" t="n">
        <v>1744454870</v>
      </c>
      <c r="G9" s="376" t="n">
        <v>2854625047</v>
      </c>
      <c r="H9" s="375"/>
      <c r="I9" s="377" t="n">
        <v>63.6</v>
      </c>
      <c r="J9" s="377" t="n">
        <v>200.7</v>
      </c>
      <c r="K9" s="307"/>
      <c r="L9" s="307"/>
      <c r="M9" s="361"/>
      <c r="N9" s="361"/>
    </row>
    <row r="10" customFormat="false" ht="13.2" hidden="false" customHeight="false" outlineLevel="0" collapsed="false">
      <c r="A10" s="353"/>
      <c r="B10" s="372"/>
      <c r="C10" s="373" t="s">
        <v>466</v>
      </c>
      <c r="D10" s="374"/>
      <c r="E10" s="376" t="n">
        <v>883762185</v>
      </c>
      <c r="F10" s="376" t="n">
        <v>1629551237</v>
      </c>
      <c r="G10" s="376" t="n">
        <v>2711586859</v>
      </c>
      <c r="H10" s="375"/>
      <c r="I10" s="365" t="n">
        <v>66.4</v>
      </c>
      <c r="J10" s="365" t="n">
        <v>206.8</v>
      </c>
      <c r="K10" s="307"/>
      <c r="L10" s="307"/>
      <c r="M10" s="361"/>
      <c r="N10" s="361"/>
    </row>
    <row r="11" customFormat="false" ht="13.2" hidden="false" customHeight="true" outlineLevel="0" collapsed="false">
      <c r="A11" s="353"/>
      <c r="B11" s="378" t="s">
        <v>21</v>
      </c>
      <c r="C11" s="379" t="s">
        <v>467</v>
      </c>
      <c r="D11" s="380" t="s">
        <v>34</v>
      </c>
      <c r="E11" s="359" t="n">
        <v>140615</v>
      </c>
      <c r="F11" s="359" t="n">
        <v>263028</v>
      </c>
      <c r="G11" s="359" t="n">
        <v>430266</v>
      </c>
      <c r="H11" s="359"/>
      <c r="I11" s="360" t="n">
        <v>63.6</v>
      </c>
      <c r="J11" s="360" t="n">
        <v>206</v>
      </c>
      <c r="K11" s="307"/>
      <c r="L11" s="307"/>
      <c r="M11" s="361"/>
      <c r="N11" s="361"/>
    </row>
    <row r="12" customFormat="false" ht="13.2" hidden="false" customHeight="false" outlineLevel="0" collapsed="false">
      <c r="A12" s="353"/>
      <c r="B12" s="378"/>
      <c r="C12" s="381" t="s">
        <v>468</v>
      </c>
      <c r="D12" s="380"/>
      <c r="E12" s="376" t="n">
        <v>172905</v>
      </c>
      <c r="F12" s="376" t="n">
        <v>323272</v>
      </c>
      <c r="G12" s="376" t="n">
        <v>529198</v>
      </c>
      <c r="H12" s="376"/>
      <c r="I12" s="377" t="n">
        <v>63.7</v>
      </c>
      <c r="J12" s="377" t="n">
        <v>206.1</v>
      </c>
      <c r="K12" s="307"/>
      <c r="L12" s="307"/>
      <c r="M12" s="361"/>
      <c r="N12" s="361"/>
    </row>
    <row r="13" customFormat="false" ht="13.2" hidden="false" customHeight="false" outlineLevel="0" collapsed="false">
      <c r="A13" s="353"/>
      <c r="B13" s="378"/>
      <c r="C13" s="382" t="s">
        <v>469</v>
      </c>
      <c r="D13" s="380"/>
      <c r="E13" s="364" t="n">
        <v>216331</v>
      </c>
      <c r="F13" s="364" t="n">
        <v>412726</v>
      </c>
      <c r="G13" s="364" t="n">
        <v>660285</v>
      </c>
      <c r="H13" s="364"/>
      <c r="I13" s="365" t="n">
        <v>60</v>
      </c>
      <c r="J13" s="365" t="n">
        <v>205.2</v>
      </c>
      <c r="K13" s="307"/>
      <c r="L13" s="307"/>
      <c r="M13" s="361"/>
      <c r="N13" s="361"/>
    </row>
    <row r="14" customFormat="false" ht="13.2" hidden="false" customHeight="true" outlineLevel="0" collapsed="false">
      <c r="A14" s="383" t="s">
        <v>470</v>
      </c>
      <c r="B14" s="383"/>
      <c r="C14" s="383"/>
      <c r="D14" s="356" t="s">
        <v>30</v>
      </c>
      <c r="E14" s="384" t="n">
        <v>45.6</v>
      </c>
      <c r="F14" s="385" t="n">
        <v>44.6</v>
      </c>
      <c r="G14" s="385" t="n">
        <v>45.3</v>
      </c>
      <c r="H14" s="386"/>
      <c r="I14" s="387" t="n">
        <v>1.6</v>
      </c>
      <c r="J14" s="387" t="n">
        <v>-0.7</v>
      </c>
      <c r="K14" s="307"/>
      <c r="L14" s="307"/>
      <c r="M14" s="361"/>
      <c r="N14" s="361"/>
    </row>
    <row r="15" customFormat="false" ht="13.2" hidden="false" customHeight="false" outlineLevel="0" collapsed="false">
      <c r="A15" s="388" t="s">
        <v>471</v>
      </c>
    </row>
    <row r="16" customFormat="false" ht="13.2" hidden="false" customHeight="false" outlineLevel="0" collapsed="false">
      <c r="A16" s="389" t="s">
        <v>472</v>
      </c>
    </row>
  </sheetData>
  <mergeCells count="13">
    <mergeCell ref="A2:D3"/>
    <mergeCell ref="E2:E3"/>
    <mergeCell ref="F2:F3"/>
    <mergeCell ref="G2:G3"/>
    <mergeCell ref="I2:J2"/>
    <mergeCell ref="A4:A5"/>
    <mergeCell ref="D4:D5"/>
    <mergeCell ref="A7:A13"/>
    <mergeCell ref="B7:B10"/>
    <mergeCell ref="D7:D10"/>
    <mergeCell ref="B11:B13"/>
    <mergeCell ref="D11:D13"/>
    <mergeCell ref="A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12.99"/>
    <col collapsed="false" customWidth="true" hidden="false" outlineLevel="0" max="3" min="3" style="0" width="40.66"/>
    <col collapsed="false" customWidth="true" hidden="false" outlineLevel="0" max="4" min="4" style="0" width="5.99"/>
    <col collapsed="false" customWidth="true" hidden="false" outlineLevel="0" max="7" min="5" style="0" width="12.66"/>
    <col collapsed="false" customWidth="true" hidden="false" outlineLevel="0" max="8" min="8" style="0" width="2.43"/>
    <col collapsed="false" customWidth="true" hidden="false" outlineLevel="0" max="10" min="9" style="0" width="14.33"/>
  </cols>
  <sheetData>
    <row r="1" s="1" customFormat="true" ht="21" hidden="false" customHeight="true" outlineLevel="0" collapsed="false">
      <c r="A1" s="346" t="s">
        <v>473</v>
      </c>
      <c r="B1" s="0"/>
      <c r="C1" s="0"/>
      <c r="D1" s="0"/>
      <c r="E1" s="0"/>
      <c r="F1" s="0"/>
      <c r="G1" s="0"/>
      <c r="H1" s="0"/>
      <c r="I1" s="0"/>
      <c r="J1" s="0"/>
      <c r="K1" s="0"/>
    </row>
    <row r="2" customFormat="false" ht="18" hidden="false" customHeight="true" outlineLevel="0" collapsed="false">
      <c r="A2" s="347"/>
      <c r="B2" s="347"/>
      <c r="C2" s="347"/>
      <c r="D2" s="347"/>
      <c r="E2" s="348" t="s">
        <v>452</v>
      </c>
      <c r="F2" s="348" t="s">
        <v>453</v>
      </c>
      <c r="G2" s="348" t="s">
        <v>454</v>
      </c>
      <c r="H2" s="349"/>
      <c r="I2" s="350" t="s">
        <v>455</v>
      </c>
      <c r="J2" s="350"/>
    </row>
    <row r="3" s="327" customFormat="true" ht="38.25" hidden="false" customHeight="true" outlineLevel="0" collapsed="false">
      <c r="A3" s="347"/>
      <c r="B3" s="347"/>
      <c r="C3" s="347"/>
      <c r="D3" s="347"/>
      <c r="E3" s="348"/>
      <c r="F3" s="348"/>
      <c r="G3" s="348"/>
      <c r="H3" s="351"/>
      <c r="I3" s="348" t="s">
        <v>456</v>
      </c>
      <c r="J3" s="352" t="s">
        <v>457</v>
      </c>
      <c r="K3" s="0"/>
    </row>
    <row r="4" s="327" customFormat="true" ht="18" hidden="false" customHeight="true" outlineLevel="0" collapsed="false">
      <c r="A4" s="353" t="s">
        <v>474</v>
      </c>
      <c r="B4" s="354" t="s">
        <v>459</v>
      </c>
      <c r="C4" s="355"/>
      <c r="D4" s="356" t="s">
        <v>34</v>
      </c>
      <c r="E4" s="357" t="n">
        <v>52666.93</v>
      </c>
      <c r="F4" s="357" t="n">
        <v>114336.7</v>
      </c>
      <c r="G4" s="358" t="n">
        <v>139108.07</v>
      </c>
      <c r="H4" s="390"/>
      <c r="I4" s="390" t="n">
        <v>21.7</v>
      </c>
      <c r="J4" s="390" t="n">
        <v>164.1</v>
      </c>
      <c r="K4" s="0"/>
      <c r="L4" s="391"/>
      <c r="M4" s="391"/>
      <c r="N4" s="391"/>
      <c r="O4" s="392"/>
      <c r="P4" s="392"/>
    </row>
    <row r="5" customFormat="false" ht="18" hidden="false" customHeight="true" outlineLevel="0" collapsed="false">
      <c r="A5" s="353"/>
      <c r="B5" s="362" t="s">
        <v>460</v>
      </c>
      <c r="C5" s="342"/>
      <c r="D5" s="356"/>
      <c r="E5" s="363" t="n">
        <v>112439.11</v>
      </c>
      <c r="F5" s="363" t="n">
        <v>248855.86</v>
      </c>
      <c r="G5" s="358" t="n">
        <v>313788.67</v>
      </c>
      <c r="H5" s="386"/>
      <c r="I5" s="386" t="n">
        <v>26.1</v>
      </c>
      <c r="J5" s="386" t="n">
        <v>179.1</v>
      </c>
      <c r="L5" s="391"/>
      <c r="M5" s="391"/>
      <c r="N5" s="391"/>
      <c r="O5" s="392"/>
      <c r="P5" s="392"/>
    </row>
    <row r="6" customFormat="false" ht="15" hidden="false" customHeight="true" outlineLevel="0" collapsed="false">
      <c r="A6" s="393" t="s">
        <v>239</v>
      </c>
      <c r="B6" s="367"/>
      <c r="C6" s="368"/>
      <c r="D6" s="368"/>
      <c r="E6" s="370"/>
      <c r="F6" s="370"/>
      <c r="G6" s="370"/>
      <c r="H6" s="370"/>
      <c r="I6" s="370"/>
      <c r="J6" s="371"/>
      <c r="L6" s="391"/>
      <c r="M6" s="391"/>
      <c r="N6" s="391"/>
      <c r="O6" s="392"/>
      <c r="P6" s="392"/>
    </row>
    <row r="7" customFormat="false" ht="15" hidden="false" customHeight="true" outlineLevel="0" collapsed="false">
      <c r="A7" s="394" t="s">
        <v>461</v>
      </c>
      <c r="B7" s="372" t="s">
        <v>20</v>
      </c>
      <c r="C7" s="373" t="s">
        <v>462</v>
      </c>
      <c r="D7" s="353" t="s">
        <v>463</v>
      </c>
      <c r="E7" s="376" t="n">
        <v>730512989</v>
      </c>
      <c r="F7" s="376" t="n">
        <v>1434192302</v>
      </c>
      <c r="G7" s="376" t="n">
        <v>2338674091</v>
      </c>
      <c r="H7" s="395"/>
      <c r="I7" s="360" t="n">
        <v>63.1</v>
      </c>
      <c r="J7" s="360" t="n">
        <v>220.1</v>
      </c>
      <c r="L7" s="391"/>
      <c r="M7" s="391"/>
      <c r="N7" s="391"/>
      <c r="O7" s="392"/>
      <c r="P7" s="392"/>
    </row>
    <row r="8" customFormat="false" ht="15" hidden="false" customHeight="true" outlineLevel="0" collapsed="false">
      <c r="A8" s="394"/>
      <c r="B8" s="372"/>
      <c r="C8" s="373" t="s">
        <v>464</v>
      </c>
      <c r="D8" s="353"/>
      <c r="E8" s="376" t="n">
        <v>569164297</v>
      </c>
      <c r="F8" s="376" t="n">
        <v>1162617782</v>
      </c>
      <c r="G8" s="376" t="n">
        <v>1829516230</v>
      </c>
      <c r="H8" s="395"/>
      <c r="I8" s="377" t="n">
        <v>57.4</v>
      </c>
      <c r="J8" s="377" t="n">
        <v>221.4</v>
      </c>
      <c r="L8" s="391"/>
      <c r="M8" s="391"/>
      <c r="N8" s="391"/>
      <c r="O8" s="392"/>
      <c r="P8" s="392"/>
    </row>
    <row r="9" customFormat="false" ht="15" hidden="false" customHeight="true" outlineLevel="0" collapsed="false">
      <c r="A9" s="394"/>
      <c r="B9" s="372"/>
      <c r="C9" s="373" t="s">
        <v>465</v>
      </c>
      <c r="D9" s="353"/>
      <c r="E9" s="376" t="n">
        <v>161348692</v>
      </c>
      <c r="F9" s="376" t="n">
        <v>271574520</v>
      </c>
      <c r="G9" s="376" t="n">
        <v>509157861</v>
      </c>
      <c r="H9" s="395"/>
      <c r="I9" s="377" t="n">
        <v>87.5</v>
      </c>
      <c r="J9" s="377" t="n">
        <v>215.6</v>
      </c>
      <c r="L9" s="391"/>
      <c r="M9" s="391"/>
      <c r="N9" s="391"/>
      <c r="O9" s="392"/>
      <c r="P9" s="392"/>
    </row>
    <row r="10" customFormat="false" ht="15" hidden="false" customHeight="true" outlineLevel="0" collapsed="false">
      <c r="A10" s="394"/>
      <c r="B10" s="372"/>
      <c r="C10" s="373" t="s">
        <v>466</v>
      </c>
      <c r="D10" s="353"/>
      <c r="E10" s="364" t="n">
        <v>141199698</v>
      </c>
      <c r="F10" s="364" t="n">
        <v>262282427</v>
      </c>
      <c r="G10" s="364" t="n">
        <v>463009918</v>
      </c>
      <c r="H10" s="396"/>
      <c r="I10" s="365" t="n">
        <v>76.5</v>
      </c>
      <c r="J10" s="365" t="n">
        <v>227.9</v>
      </c>
      <c r="K10" s="397"/>
      <c r="L10" s="391"/>
      <c r="M10" s="391"/>
      <c r="N10" s="391"/>
      <c r="O10" s="392"/>
      <c r="P10" s="392"/>
    </row>
    <row r="11" customFormat="false" ht="15" hidden="false" customHeight="true" outlineLevel="0" collapsed="false">
      <c r="A11" s="394"/>
      <c r="B11" s="356" t="s">
        <v>21</v>
      </c>
      <c r="C11" s="379" t="s">
        <v>467</v>
      </c>
      <c r="D11" s="356" t="s">
        <v>34</v>
      </c>
      <c r="E11" s="376" t="n">
        <v>245413</v>
      </c>
      <c r="F11" s="376" t="n">
        <v>483041</v>
      </c>
      <c r="G11" s="376" t="n">
        <v>785814</v>
      </c>
      <c r="H11" s="395"/>
      <c r="I11" s="360" t="n">
        <v>62.7</v>
      </c>
      <c r="J11" s="360" t="n">
        <v>220.2</v>
      </c>
      <c r="L11" s="391"/>
      <c r="M11" s="391"/>
      <c r="N11" s="391"/>
      <c r="O11" s="392"/>
      <c r="P11" s="392"/>
    </row>
    <row r="12" customFormat="false" ht="15" hidden="false" customHeight="true" outlineLevel="0" collapsed="false">
      <c r="A12" s="394"/>
      <c r="B12" s="356"/>
      <c r="C12" s="381" t="s">
        <v>468</v>
      </c>
      <c r="D12" s="356"/>
      <c r="E12" s="376" t="n">
        <v>305001</v>
      </c>
      <c r="F12" s="376" t="n">
        <v>589016</v>
      </c>
      <c r="G12" s="376" t="n">
        <v>970992</v>
      </c>
      <c r="H12" s="395"/>
      <c r="I12" s="377" t="n">
        <v>64.8</v>
      </c>
      <c r="J12" s="377" t="n">
        <v>218.4</v>
      </c>
      <c r="L12" s="391"/>
      <c r="M12" s="391"/>
      <c r="N12" s="391"/>
      <c r="O12" s="392"/>
      <c r="P12" s="392"/>
    </row>
    <row r="13" customFormat="false" ht="15" hidden="false" customHeight="true" outlineLevel="0" collapsed="false">
      <c r="A13" s="394"/>
      <c r="B13" s="356"/>
      <c r="C13" s="398" t="s">
        <v>469</v>
      </c>
      <c r="D13" s="356"/>
      <c r="E13" s="396" t="n">
        <v>327578</v>
      </c>
      <c r="F13" s="396" t="n">
        <v>668287</v>
      </c>
      <c r="G13" s="396" t="n">
        <v>1062467</v>
      </c>
      <c r="H13" s="396"/>
      <c r="I13" s="365" t="n">
        <v>59</v>
      </c>
      <c r="J13" s="365" t="n">
        <v>224.3</v>
      </c>
      <c r="L13" s="391"/>
      <c r="M13" s="391"/>
      <c r="N13" s="391"/>
      <c r="O13" s="392"/>
      <c r="P13" s="392"/>
    </row>
    <row r="14" customFormat="false" ht="15" hidden="false" customHeight="true" outlineLevel="0" collapsed="false">
      <c r="A14" s="383" t="s">
        <v>470</v>
      </c>
      <c r="B14" s="383"/>
      <c r="C14" s="383"/>
      <c r="D14" s="356" t="s">
        <v>30</v>
      </c>
      <c r="E14" s="386" t="n">
        <v>52.9</v>
      </c>
      <c r="F14" s="386" t="n">
        <v>50.9</v>
      </c>
      <c r="G14" s="386" t="n">
        <v>52.7</v>
      </c>
      <c r="H14" s="386"/>
      <c r="I14" s="387" t="n">
        <v>3.5</v>
      </c>
      <c r="J14" s="387" t="n">
        <v>-0.4</v>
      </c>
      <c r="L14" s="391"/>
      <c r="M14" s="391"/>
      <c r="N14" s="391"/>
      <c r="O14" s="392"/>
      <c r="P14" s="392"/>
    </row>
    <row r="15" customFormat="false" ht="15" hidden="false" customHeight="true" outlineLevel="0" collapsed="false">
      <c r="A15" s="399" t="s">
        <v>241</v>
      </c>
      <c r="B15" s="368"/>
      <c r="C15" s="368"/>
      <c r="D15" s="400"/>
      <c r="E15" s="401"/>
      <c r="F15" s="401"/>
      <c r="G15" s="401"/>
      <c r="H15" s="401"/>
      <c r="I15" s="370"/>
      <c r="J15" s="371"/>
      <c r="O15" s="392"/>
      <c r="P15" s="392"/>
    </row>
    <row r="16" customFormat="false" ht="15" hidden="false" customHeight="true" outlineLevel="0" collapsed="false">
      <c r="A16" s="394" t="s">
        <v>461</v>
      </c>
      <c r="B16" s="372" t="s">
        <v>20</v>
      </c>
      <c r="C16" s="373" t="s">
        <v>462</v>
      </c>
      <c r="D16" s="353" t="s">
        <v>463</v>
      </c>
      <c r="E16" s="376" t="n">
        <v>1664491887</v>
      </c>
      <c r="F16" s="376" t="n">
        <v>3094320541</v>
      </c>
      <c r="G16" s="376" t="n">
        <v>5108942973</v>
      </c>
      <c r="H16" s="395"/>
      <c r="I16" s="360" t="n">
        <v>65.1</v>
      </c>
      <c r="J16" s="360" t="n">
        <v>206.9</v>
      </c>
      <c r="L16" s="391"/>
      <c r="M16" s="391"/>
      <c r="N16" s="391"/>
      <c r="O16" s="392"/>
      <c r="P16" s="392"/>
    </row>
    <row r="17" customFormat="false" ht="15" hidden="false" customHeight="true" outlineLevel="0" collapsed="false">
      <c r="A17" s="394"/>
      <c r="B17" s="372"/>
      <c r="C17" s="373" t="s">
        <v>464</v>
      </c>
      <c r="D17" s="353"/>
      <c r="E17" s="376" t="n">
        <v>1321716672</v>
      </c>
      <c r="F17" s="376" t="n">
        <v>2445844753</v>
      </c>
      <c r="G17" s="376" t="n">
        <v>4107889755</v>
      </c>
      <c r="H17" s="395"/>
      <c r="I17" s="377" t="n">
        <v>68</v>
      </c>
      <c r="J17" s="377" t="n">
        <v>210.8</v>
      </c>
      <c r="L17" s="391"/>
      <c r="M17" s="391"/>
      <c r="N17" s="391"/>
      <c r="O17" s="392"/>
      <c r="P17" s="392"/>
    </row>
    <row r="18" customFormat="false" ht="15" hidden="false" customHeight="true" outlineLevel="0" collapsed="false">
      <c r="A18" s="394"/>
      <c r="B18" s="372"/>
      <c r="C18" s="373" t="s">
        <v>465</v>
      </c>
      <c r="D18" s="353"/>
      <c r="E18" s="376" t="n">
        <v>342775215</v>
      </c>
      <c r="F18" s="376" t="n">
        <v>648475788</v>
      </c>
      <c r="G18" s="376" t="n">
        <v>1001053219</v>
      </c>
      <c r="H18" s="395"/>
      <c r="I18" s="377" t="n">
        <v>54.4</v>
      </c>
      <c r="J18" s="377" t="n">
        <v>192</v>
      </c>
      <c r="L18" s="391"/>
      <c r="M18" s="391"/>
      <c r="N18" s="391"/>
      <c r="O18" s="392"/>
      <c r="P18" s="392"/>
    </row>
    <row r="19" customFormat="false" ht="15" hidden="false" customHeight="true" outlineLevel="0" collapsed="false">
      <c r="A19" s="394"/>
      <c r="B19" s="372"/>
      <c r="C19" s="373" t="s">
        <v>466</v>
      </c>
      <c r="D19" s="353"/>
      <c r="E19" s="364" t="n">
        <v>351919315</v>
      </c>
      <c r="F19" s="364" t="n">
        <v>619471741</v>
      </c>
      <c r="G19" s="364" t="n">
        <v>1109772391</v>
      </c>
      <c r="H19" s="396"/>
      <c r="I19" s="365" t="n">
        <v>79.1</v>
      </c>
      <c r="J19" s="365" t="n">
        <v>215.3</v>
      </c>
      <c r="K19" s="397"/>
      <c r="L19" s="391"/>
      <c r="M19" s="391"/>
      <c r="N19" s="391"/>
      <c r="O19" s="392"/>
      <c r="P19" s="392"/>
    </row>
    <row r="20" customFormat="false" ht="15" hidden="false" customHeight="true" outlineLevel="0" collapsed="false">
      <c r="A20" s="394"/>
      <c r="B20" s="356" t="s">
        <v>21</v>
      </c>
      <c r="C20" s="379" t="s">
        <v>467</v>
      </c>
      <c r="D20" s="356" t="s">
        <v>34</v>
      </c>
      <c r="E20" s="376" t="n">
        <v>129847</v>
      </c>
      <c r="F20" s="376" t="n">
        <v>240259</v>
      </c>
      <c r="G20" s="376" t="n">
        <v>393190</v>
      </c>
      <c r="H20" s="395"/>
      <c r="I20" s="360" t="n">
        <v>63.7</v>
      </c>
      <c r="J20" s="360" t="n">
        <v>202.8</v>
      </c>
      <c r="L20" s="391"/>
      <c r="M20" s="391"/>
      <c r="N20" s="391"/>
      <c r="O20" s="392"/>
      <c r="P20" s="392"/>
    </row>
    <row r="21" customFormat="false" ht="15" hidden="false" customHeight="true" outlineLevel="0" collapsed="false">
      <c r="A21" s="394"/>
      <c r="B21" s="356"/>
      <c r="C21" s="381" t="s">
        <v>468</v>
      </c>
      <c r="D21" s="356"/>
      <c r="E21" s="376" t="n">
        <v>158827</v>
      </c>
      <c r="F21" s="376" t="n">
        <v>295891</v>
      </c>
      <c r="G21" s="376" t="n">
        <v>482773</v>
      </c>
      <c r="H21" s="395"/>
      <c r="I21" s="377" t="n">
        <v>63.2</v>
      </c>
      <c r="J21" s="377" t="n">
        <v>204</v>
      </c>
      <c r="L21" s="391"/>
      <c r="M21" s="391"/>
      <c r="N21" s="391"/>
      <c r="O21" s="392"/>
      <c r="P21" s="392"/>
    </row>
    <row r="22" customFormat="false" ht="15" hidden="false" customHeight="true" outlineLevel="0" collapsed="false">
      <c r="A22" s="394"/>
      <c r="B22" s="356"/>
      <c r="C22" s="398" t="s">
        <v>469</v>
      </c>
      <c r="D22" s="356"/>
      <c r="E22" s="396" t="n">
        <v>210523</v>
      </c>
      <c r="F22" s="396" t="n">
        <v>397517</v>
      </c>
      <c r="G22" s="396" t="n">
        <v>623601</v>
      </c>
      <c r="H22" s="396"/>
      <c r="I22" s="365" t="n">
        <v>56.9</v>
      </c>
      <c r="J22" s="365" t="n">
        <v>196.2</v>
      </c>
      <c r="L22" s="391"/>
      <c r="M22" s="391"/>
      <c r="N22" s="391"/>
      <c r="O22" s="392"/>
      <c r="P22" s="392"/>
    </row>
    <row r="23" customFormat="false" ht="15" hidden="false" customHeight="true" outlineLevel="0" collapsed="false">
      <c r="A23" s="383" t="s">
        <v>470</v>
      </c>
      <c r="B23" s="383"/>
      <c r="C23" s="383"/>
      <c r="D23" s="356" t="s">
        <v>30</v>
      </c>
      <c r="E23" s="386" t="n">
        <v>44.5</v>
      </c>
      <c r="F23" s="386" t="n">
        <v>43.3</v>
      </c>
      <c r="G23" s="386" t="n">
        <v>44.4</v>
      </c>
      <c r="H23" s="386"/>
      <c r="I23" s="387" t="n">
        <v>2.5</v>
      </c>
      <c r="J23" s="387" t="n">
        <v>-0.2</v>
      </c>
      <c r="L23" s="391"/>
      <c r="M23" s="391"/>
      <c r="N23" s="391"/>
      <c r="O23" s="392"/>
      <c r="P23" s="392"/>
    </row>
    <row r="24" customFormat="false" ht="15" hidden="false" customHeight="true" outlineLevel="0" collapsed="false">
      <c r="A24" s="388" t="s">
        <v>471</v>
      </c>
    </row>
    <row r="25" customFormat="false" ht="15" hidden="false" customHeight="true" outlineLevel="0" collapsed="false">
      <c r="A25" s="389" t="s">
        <v>472</v>
      </c>
    </row>
  </sheetData>
  <mergeCells count="19">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12.99"/>
    <col collapsed="false" customWidth="true" hidden="false" outlineLevel="0" max="3" min="3" style="0" width="40.66"/>
    <col collapsed="false" customWidth="true" hidden="false" outlineLevel="0" max="4" min="4" style="0" width="5.99"/>
    <col collapsed="false" customWidth="true" hidden="false" outlineLevel="0" max="7" min="5" style="0" width="12.66"/>
    <col collapsed="false" customWidth="true" hidden="false" outlineLevel="0" max="8" min="8" style="0" width="2.43"/>
    <col collapsed="false" customWidth="true" hidden="false" outlineLevel="0" max="10" min="9" style="0" width="14.33"/>
  </cols>
  <sheetData>
    <row r="1" s="1" customFormat="true" ht="19.2" hidden="false" customHeight="true" outlineLevel="0" collapsed="false">
      <c r="A1" s="346" t="s">
        <v>475</v>
      </c>
      <c r="B1" s="0"/>
      <c r="C1" s="0"/>
      <c r="D1" s="0"/>
      <c r="E1" s="0"/>
      <c r="F1" s="0"/>
      <c r="G1" s="0"/>
      <c r="H1" s="0"/>
      <c r="I1" s="0"/>
      <c r="J1" s="0"/>
      <c r="K1" s="0"/>
    </row>
    <row r="2" customFormat="false" ht="18" hidden="false" customHeight="true" outlineLevel="0" collapsed="false">
      <c r="A2" s="347"/>
      <c r="B2" s="347"/>
      <c r="C2" s="347"/>
      <c r="D2" s="347"/>
      <c r="E2" s="348" t="s">
        <v>452</v>
      </c>
      <c r="F2" s="348" t="s">
        <v>453</v>
      </c>
      <c r="G2" s="348" t="s">
        <v>454</v>
      </c>
      <c r="H2" s="349"/>
      <c r="I2" s="350" t="s">
        <v>455</v>
      </c>
      <c r="J2" s="350"/>
    </row>
    <row r="3" s="327" customFormat="true" ht="38.25" hidden="false" customHeight="true" outlineLevel="0" collapsed="false">
      <c r="A3" s="347"/>
      <c r="B3" s="347"/>
      <c r="C3" s="347"/>
      <c r="D3" s="347"/>
      <c r="E3" s="348"/>
      <c r="F3" s="348"/>
      <c r="G3" s="348"/>
      <c r="H3" s="351"/>
      <c r="I3" s="348" t="s">
        <v>456</v>
      </c>
      <c r="J3" s="352" t="s">
        <v>457</v>
      </c>
      <c r="K3" s="0"/>
    </row>
    <row r="4" s="327" customFormat="true" ht="18" hidden="false" customHeight="true" outlineLevel="0" collapsed="false">
      <c r="A4" s="353" t="s">
        <v>474</v>
      </c>
      <c r="B4" s="354" t="s">
        <v>459</v>
      </c>
      <c r="C4" s="355"/>
      <c r="D4" s="356" t="s">
        <v>34</v>
      </c>
      <c r="E4" s="357" t="n">
        <v>47262.3</v>
      </c>
      <c r="F4" s="358" t="n">
        <v>101224.74</v>
      </c>
      <c r="G4" s="357" t="n">
        <v>123866.36</v>
      </c>
      <c r="H4" s="359"/>
      <c r="I4" s="360" t="n">
        <v>22.4</v>
      </c>
      <c r="J4" s="360" t="n">
        <v>162.1</v>
      </c>
      <c r="K4" s="0"/>
      <c r="L4" s="391"/>
      <c r="M4" s="391"/>
      <c r="N4" s="391"/>
      <c r="O4" s="392"/>
      <c r="P4" s="392"/>
    </row>
    <row r="5" customFormat="false" ht="18" hidden="false" customHeight="true" outlineLevel="0" collapsed="false">
      <c r="A5" s="353"/>
      <c r="B5" s="362" t="s">
        <v>460</v>
      </c>
      <c r="C5" s="342"/>
      <c r="D5" s="356"/>
      <c r="E5" s="363" t="n">
        <v>107488.28</v>
      </c>
      <c r="F5" s="358" t="n">
        <v>234529.77</v>
      </c>
      <c r="G5" s="363" t="n">
        <v>297380.25</v>
      </c>
      <c r="H5" s="364"/>
      <c r="I5" s="365" t="n">
        <v>26.8</v>
      </c>
      <c r="J5" s="365" t="n">
        <v>176.7</v>
      </c>
      <c r="L5" s="391"/>
      <c r="M5" s="391"/>
      <c r="N5" s="391"/>
      <c r="O5" s="392"/>
      <c r="P5" s="392"/>
    </row>
    <row r="6" customFormat="false" ht="15" hidden="false" customHeight="true" outlineLevel="0" collapsed="false">
      <c r="A6" s="393" t="s">
        <v>243</v>
      </c>
      <c r="B6" s="367"/>
      <c r="C6" s="368"/>
      <c r="D6" s="368"/>
      <c r="E6" s="370"/>
      <c r="F6" s="370"/>
      <c r="G6" s="370"/>
      <c r="H6" s="370"/>
      <c r="I6" s="370"/>
      <c r="J6" s="371"/>
      <c r="L6" s="391"/>
      <c r="M6" s="391"/>
      <c r="N6" s="391"/>
      <c r="O6" s="392"/>
      <c r="P6" s="392"/>
    </row>
    <row r="7" customFormat="false" ht="15" hidden="false" customHeight="true" outlineLevel="0" collapsed="false">
      <c r="A7" s="394" t="s">
        <v>461</v>
      </c>
      <c r="B7" s="372" t="s">
        <v>20</v>
      </c>
      <c r="C7" s="373" t="s">
        <v>462</v>
      </c>
      <c r="D7" s="353" t="s">
        <v>463</v>
      </c>
      <c r="E7" s="376" t="n">
        <v>120519311</v>
      </c>
      <c r="F7" s="376" t="n">
        <v>232954038</v>
      </c>
      <c r="G7" s="376" t="n">
        <v>400646941</v>
      </c>
      <c r="H7" s="395"/>
      <c r="I7" s="360" t="n">
        <v>72</v>
      </c>
      <c r="J7" s="360" t="n">
        <v>232.4</v>
      </c>
      <c r="L7" s="391"/>
      <c r="M7" s="391"/>
      <c r="N7" s="391"/>
      <c r="O7" s="392"/>
      <c r="P7" s="392"/>
    </row>
    <row r="8" customFormat="false" ht="15" hidden="false" customHeight="true" outlineLevel="0" collapsed="false">
      <c r="A8" s="394"/>
      <c r="B8" s="372"/>
      <c r="C8" s="373" t="s">
        <v>464</v>
      </c>
      <c r="D8" s="353"/>
      <c r="E8" s="376" t="n">
        <v>91542466</v>
      </c>
      <c r="F8" s="376" t="n">
        <v>173557118</v>
      </c>
      <c r="G8" s="376" t="n">
        <v>303996121</v>
      </c>
      <c r="H8" s="395"/>
      <c r="I8" s="377" t="n">
        <v>75.2</v>
      </c>
      <c r="J8" s="377" t="n">
        <v>232.1</v>
      </c>
      <c r="L8" s="391"/>
      <c r="M8" s="391"/>
      <c r="N8" s="391"/>
      <c r="O8" s="392"/>
      <c r="P8" s="392"/>
    </row>
    <row r="9" customFormat="false" ht="15" hidden="false" customHeight="true" outlineLevel="0" collapsed="false">
      <c r="A9" s="394"/>
      <c r="B9" s="372"/>
      <c r="C9" s="373" t="s">
        <v>465</v>
      </c>
      <c r="D9" s="353"/>
      <c r="E9" s="376" t="n">
        <v>28976845</v>
      </c>
      <c r="F9" s="376" t="n">
        <v>59396920</v>
      </c>
      <c r="G9" s="376" t="n">
        <v>96650820</v>
      </c>
      <c r="H9" s="395"/>
      <c r="I9" s="377" t="n">
        <v>62.7</v>
      </c>
      <c r="J9" s="377" t="n">
        <v>233.5</v>
      </c>
      <c r="L9" s="391"/>
      <c r="M9" s="391"/>
      <c r="N9" s="391"/>
      <c r="O9" s="392"/>
      <c r="P9" s="392"/>
    </row>
    <row r="10" customFormat="false" ht="15" hidden="false" customHeight="true" outlineLevel="0" collapsed="false">
      <c r="A10" s="394"/>
      <c r="B10" s="372"/>
      <c r="C10" s="373" t="s">
        <v>466</v>
      </c>
      <c r="D10" s="353"/>
      <c r="E10" s="364" t="n">
        <v>28572208</v>
      </c>
      <c r="F10" s="364" t="n">
        <v>57925713</v>
      </c>
      <c r="G10" s="364" t="n">
        <v>97128822</v>
      </c>
      <c r="H10" s="396"/>
      <c r="I10" s="365" t="n">
        <v>67.7</v>
      </c>
      <c r="J10" s="365" t="n">
        <v>239.9</v>
      </c>
      <c r="K10" s="397"/>
      <c r="L10" s="391"/>
      <c r="M10" s="391"/>
      <c r="N10" s="391"/>
      <c r="O10" s="392"/>
      <c r="P10" s="392"/>
    </row>
    <row r="11" customFormat="false" ht="15" hidden="false" customHeight="true" outlineLevel="0" collapsed="false">
      <c r="A11" s="394"/>
      <c r="B11" s="356" t="s">
        <v>21</v>
      </c>
      <c r="C11" s="379" t="s">
        <v>467</v>
      </c>
      <c r="D11" s="356" t="s">
        <v>34</v>
      </c>
      <c r="E11" s="376" t="n">
        <v>114822</v>
      </c>
      <c r="F11" s="376" t="n">
        <v>221474</v>
      </c>
      <c r="G11" s="376" t="n">
        <v>380926</v>
      </c>
      <c r="H11" s="395"/>
      <c r="I11" s="360" t="n">
        <v>72</v>
      </c>
      <c r="J11" s="360" t="n">
        <v>231.8</v>
      </c>
      <c r="L11" s="391"/>
      <c r="M11" s="391"/>
      <c r="N11" s="391"/>
      <c r="O11" s="392"/>
      <c r="P11" s="392"/>
    </row>
    <row r="12" customFormat="false" ht="15" hidden="false" customHeight="true" outlineLevel="0" collapsed="false">
      <c r="A12" s="394"/>
      <c r="B12" s="356"/>
      <c r="C12" s="381" t="s">
        <v>468</v>
      </c>
      <c r="D12" s="356"/>
      <c r="E12" s="376" t="n">
        <v>141327</v>
      </c>
      <c r="F12" s="376" t="n">
        <v>274164</v>
      </c>
      <c r="G12" s="376" t="n">
        <v>469019</v>
      </c>
      <c r="H12" s="395"/>
      <c r="I12" s="377" t="n">
        <v>71.1</v>
      </c>
      <c r="J12" s="377" t="n">
        <v>231.9</v>
      </c>
      <c r="L12" s="391"/>
      <c r="M12" s="391"/>
      <c r="N12" s="391"/>
      <c r="O12" s="392"/>
      <c r="P12" s="392"/>
    </row>
    <row r="13" customFormat="false" ht="15" hidden="false" customHeight="true" outlineLevel="0" collapsed="false">
      <c r="A13" s="394"/>
      <c r="B13" s="356"/>
      <c r="C13" s="398" t="s">
        <v>469</v>
      </c>
      <c r="D13" s="356"/>
      <c r="E13" s="396" t="n">
        <v>169959</v>
      </c>
      <c r="F13" s="396" t="n">
        <v>323339</v>
      </c>
      <c r="G13" s="396" t="n">
        <v>545284</v>
      </c>
      <c r="H13" s="396"/>
      <c r="I13" s="365" t="n">
        <v>68.6</v>
      </c>
      <c r="J13" s="365" t="n">
        <v>220.8</v>
      </c>
      <c r="L13" s="391"/>
      <c r="M13" s="391"/>
      <c r="N13" s="391"/>
      <c r="O13" s="392"/>
      <c r="P13" s="392"/>
    </row>
    <row r="14" customFormat="false" ht="15" hidden="false" customHeight="true" outlineLevel="0" collapsed="false">
      <c r="A14" s="383" t="s">
        <v>470</v>
      </c>
      <c r="B14" s="383"/>
      <c r="C14" s="383"/>
      <c r="D14" s="356" t="s">
        <v>30</v>
      </c>
      <c r="E14" s="386" t="n">
        <v>46.9</v>
      </c>
      <c r="F14" s="386" t="n">
        <v>47</v>
      </c>
      <c r="G14" s="386" t="n">
        <v>46.2</v>
      </c>
      <c r="H14" s="386"/>
      <c r="I14" s="387" t="n">
        <v>-1.7</v>
      </c>
      <c r="J14" s="387" t="n">
        <v>-1.5</v>
      </c>
      <c r="L14" s="391"/>
      <c r="M14" s="391"/>
      <c r="N14" s="391"/>
      <c r="O14" s="392"/>
      <c r="P14" s="392"/>
    </row>
    <row r="15" customFormat="false" ht="15" hidden="false" customHeight="true" outlineLevel="0" collapsed="false">
      <c r="A15" s="399" t="s">
        <v>244</v>
      </c>
      <c r="B15" s="368"/>
      <c r="C15" s="368"/>
      <c r="D15" s="400"/>
      <c r="E15" s="401"/>
      <c r="F15" s="401"/>
      <c r="G15" s="401"/>
      <c r="H15" s="401"/>
      <c r="I15" s="370"/>
      <c r="J15" s="371"/>
      <c r="O15" s="392"/>
      <c r="P15" s="392"/>
    </row>
    <row r="16" customFormat="false" ht="15" hidden="false" customHeight="true" outlineLevel="0" collapsed="false">
      <c r="A16" s="394" t="s">
        <v>461</v>
      </c>
      <c r="B16" s="372" t="s">
        <v>20</v>
      </c>
      <c r="C16" s="373" t="s">
        <v>462</v>
      </c>
      <c r="D16" s="353" t="s">
        <v>463</v>
      </c>
      <c r="E16" s="376" t="n">
        <v>58419691</v>
      </c>
      <c r="F16" s="376" t="n">
        <v>117522605</v>
      </c>
      <c r="G16" s="376" t="n">
        <v>174218526</v>
      </c>
      <c r="H16" s="395"/>
      <c r="I16" s="360" t="n">
        <v>48.2</v>
      </c>
      <c r="J16" s="360" t="n">
        <v>198.2</v>
      </c>
      <c r="L16" s="391"/>
      <c r="M16" s="391"/>
      <c r="N16" s="391"/>
      <c r="O16" s="392"/>
      <c r="P16" s="392"/>
    </row>
    <row r="17" customFormat="false" ht="15" hidden="false" customHeight="true" outlineLevel="0" collapsed="false">
      <c r="A17" s="394"/>
      <c r="B17" s="372"/>
      <c r="C17" s="373" t="s">
        <v>464</v>
      </c>
      <c r="D17" s="353"/>
      <c r="E17" s="376" t="n">
        <v>41011754</v>
      </c>
      <c r="F17" s="376" t="n">
        <v>85090094</v>
      </c>
      <c r="G17" s="376" t="n">
        <v>121310807</v>
      </c>
      <c r="H17" s="395"/>
      <c r="I17" s="377" t="n">
        <v>42.6</v>
      </c>
      <c r="J17" s="377" t="n">
        <v>195.8</v>
      </c>
      <c r="L17" s="391"/>
      <c r="M17" s="391"/>
      <c r="N17" s="391"/>
      <c r="O17" s="392"/>
      <c r="P17" s="392"/>
    </row>
    <row r="18" customFormat="false" ht="15" hidden="false" customHeight="true" outlineLevel="0" collapsed="false">
      <c r="A18" s="394"/>
      <c r="B18" s="372"/>
      <c r="C18" s="373" t="s">
        <v>465</v>
      </c>
      <c r="D18" s="353"/>
      <c r="E18" s="376" t="n">
        <v>17407937</v>
      </c>
      <c r="F18" s="376" t="n">
        <v>32432511</v>
      </c>
      <c r="G18" s="376" t="n">
        <v>52907719</v>
      </c>
      <c r="H18" s="395"/>
      <c r="I18" s="377" t="n">
        <v>63.1</v>
      </c>
      <c r="J18" s="377" t="n">
        <v>203.9</v>
      </c>
      <c r="L18" s="391"/>
      <c r="M18" s="391"/>
      <c r="N18" s="391"/>
      <c r="O18" s="392"/>
      <c r="P18" s="392"/>
    </row>
    <row r="19" customFormat="false" ht="15" hidden="false" customHeight="true" outlineLevel="0" collapsed="false">
      <c r="A19" s="394"/>
      <c r="B19" s="372"/>
      <c r="C19" s="373" t="s">
        <v>466</v>
      </c>
      <c r="D19" s="353"/>
      <c r="E19" s="364" t="n">
        <v>15689154</v>
      </c>
      <c r="F19" s="364" t="n">
        <v>29025993</v>
      </c>
      <c r="G19" s="364" t="n">
        <v>44053705</v>
      </c>
      <c r="H19" s="396"/>
      <c r="I19" s="365" t="n">
        <v>51.8</v>
      </c>
      <c r="J19" s="365" t="n">
        <v>180.8</v>
      </c>
      <c r="K19" s="397"/>
      <c r="L19" s="391"/>
      <c r="M19" s="391"/>
      <c r="N19" s="391"/>
      <c r="O19" s="392"/>
      <c r="P19" s="392"/>
    </row>
    <row r="20" customFormat="false" ht="15" hidden="false" customHeight="true" outlineLevel="0" collapsed="false">
      <c r="A20" s="394"/>
      <c r="B20" s="356" t="s">
        <v>21</v>
      </c>
      <c r="C20" s="379" t="s">
        <v>467</v>
      </c>
      <c r="D20" s="356" t="s">
        <v>34</v>
      </c>
      <c r="E20" s="376" t="n">
        <v>105860</v>
      </c>
      <c r="F20" s="376" t="n">
        <v>212127</v>
      </c>
      <c r="G20" s="376" t="n">
        <v>313148</v>
      </c>
      <c r="H20" s="395"/>
      <c r="I20" s="360" t="n">
        <v>47.6</v>
      </c>
      <c r="J20" s="360" t="n">
        <v>195.8</v>
      </c>
      <c r="L20" s="391"/>
      <c r="M20" s="391"/>
      <c r="N20" s="391"/>
      <c r="O20" s="392"/>
      <c r="P20" s="392"/>
    </row>
    <row r="21" customFormat="false" ht="15" hidden="false" customHeight="true" outlineLevel="0" collapsed="false">
      <c r="A21" s="394"/>
      <c r="B21" s="356"/>
      <c r="C21" s="381" t="s">
        <v>468</v>
      </c>
      <c r="D21" s="356"/>
      <c r="E21" s="376" t="n">
        <v>131957</v>
      </c>
      <c r="F21" s="376" t="n">
        <v>262242</v>
      </c>
      <c r="G21" s="376" t="n">
        <v>391224</v>
      </c>
      <c r="H21" s="395"/>
      <c r="I21" s="377" t="n">
        <v>49.2</v>
      </c>
      <c r="J21" s="377" t="n">
        <v>196.5</v>
      </c>
      <c r="L21" s="391"/>
      <c r="M21" s="391"/>
      <c r="N21" s="391"/>
      <c r="O21" s="392"/>
      <c r="P21" s="392"/>
    </row>
    <row r="22" customFormat="false" ht="15" hidden="false" customHeight="true" outlineLevel="0" collapsed="false">
      <c r="A22" s="394"/>
      <c r="B22" s="356"/>
      <c r="C22" s="398" t="s">
        <v>469</v>
      </c>
      <c r="D22" s="356"/>
      <c r="E22" s="396" t="n">
        <v>163594</v>
      </c>
      <c r="F22" s="396" t="n">
        <v>331820</v>
      </c>
      <c r="G22" s="396" t="n">
        <v>462089</v>
      </c>
      <c r="H22" s="396"/>
      <c r="I22" s="365" t="n">
        <v>39.3</v>
      </c>
      <c r="J22" s="365" t="n">
        <v>182.5</v>
      </c>
      <c r="L22" s="391"/>
      <c r="M22" s="391"/>
      <c r="N22" s="391"/>
      <c r="O22" s="392"/>
      <c r="P22" s="392"/>
    </row>
    <row r="23" customFormat="false" ht="15" hidden="false" customHeight="true" outlineLevel="0" collapsed="false">
      <c r="A23" s="383" t="s">
        <v>470</v>
      </c>
      <c r="B23" s="383"/>
      <c r="C23" s="383"/>
      <c r="D23" s="356" t="s">
        <v>30</v>
      </c>
      <c r="E23" s="386" t="n">
        <v>41.9</v>
      </c>
      <c r="F23" s="386" t="n">
        <v>43</v>
      </c>
      <c r="G23" s="386" t="n">
        <v>43.9</v>
      </c>
      <c r="H23" s="386"/>
      <c r="I23" s="387" t="n">
        <v>2.1</v>
      </c>
      <c r="J23" s="387" t="n">
        <v>4.8</v>
      </c>
      <c r="L23" s="391"/>
      <c r="M23" s="391"/>
      <c r="N23" s="391"/>
      <c r="O23" s="392"/>
      <c r="P23" s="392"/>
    </row>
    <row r="24" customFormat="false" ht="15" hidden="false" customHeight="true" outlineLevel="0" collapsed="false">
      <c r="A24" s="399" t="s">
        <v>245</v>
      </c>
      <c r="B24" s="368"/>
      <c r="C24" s="368"/>
      <c r="D24" s="400"/>
      <c r="E24" s="401"/>
      <c r="F24" s="401"/>
      <c r="G24" s="401"/>
      <c r="H24" s="401"/>
      <c r="I24" s="370"/>
      <c r="J24" s="371"/>
    </row>
    <row r="25" customFormat="false" ht="15" hidden="false" customHeight="true" outlineLevel="0" collapsed="false">
      <c r="A25" s="394" t="s">
        <v>461</v>
      </c>
      <c r="B25" s="372" t="s">
        <v>20</v>
      </c>
      <c r="C25" s="373" t="s">
        <v>462</v>
      </c>
      <c r="D25" s="353" t="s">
        <v>463</v>
      </c>
      <c r="E25" s="376" t="n">
        <v>34017294</v>
      </c>
      <c r="F25" s="376" t="n">
        <v>56223836</v>
      </c>
      <c r="G25" s="376" t="n">
        <v>85098131</v>
      </c>
      <c r="H25" s="395"/>
      <c r="I25" s="360" t="n">
        <v>51.4</v>
      </c>
      <c r="J25" s="360" t="n">
        <v>150.2</v>
      </c>
      <c r="L25" s="391"/>
      <c r="M25" s="391"/>
      <c r="N25" s="391"/>
      <c r="O25" s="392"/>
      <c r="P25" s="392"/>
    </row>
    <row r="26" customFormat="false" ht="15" hidden="false" customHeight="true" outlineLevel="0" collapsed="false">
      <c r="A26" s="394"/>
      <c r="B26" s="372"/>
      <c r="C26" s="373" t="s">
        <v>464</v>
      </c>
      <c r="D26" s="353"/>
      <c r="E26" s="376" t="n">
        <v>27419827</v>
      </c>
      <c r="F26" s="376" t="n">
        <v>43275767</v>
      </c>
      <c r="G26" s="376" t="n">
        <v>64016729</v>
      </c>
      <c r="H26" s="395"/>
      <c r="I26" s="377" t="n">
        <v>47.9</v>
      </c>
      <c r="J26" s="377" t="n">
        <v>133.5</v>
      </c>
      <c r="L26" s="391"/>
      <c r="M26" s="391"/>
      <c r="N26" s="391"/>
      <c r="O26" s="392"/>
      <c r="P26" s="392"/>
    </row>
    <row r="27" customFormat="false" ht="15" hidden="false" customHeight="true" outlineLevel="0" collapsed="false">
      <c r="A27" s="394"/>
      <c r="B27" s="372"/>
      <c r="C27" s="373" t="s">
        <v>465</v>
      </c>
      <c r="D27" s="353"/>
      <c r="E27" s="376" t="n">
        <v>6597468</v>
      </c>
      <c r="F27" s="376" t="n">
        <v>12948068</v>
      </c>
      <c r="G27" s="376" t="n">
        <v>21081402</v>
      </c>
      <c r="H27" s="395"/>
      <c r="I27" s="377" t="n">
        <v>62.8</v>
      </c>
      <c r="J27" s="377" t="n">
        <v>219.5</v>
      </c>
      <c r="L27" s="391"/>
      <c r="M27" s="391"/>
      <c r="N27" s="391"/>
      <c r="O27" s="392"/>
      <c r="P27" s="392"/>
    </row>
    <row r="28" customFormat="false" ht="15" hidden="false" customHeight="true" outlineLevel="0" collapsed="false">
      <c r="A28" s="394"/>
      <c r="B28" s="372"/>
      <c r="C28" s="373" t="s">
        <v>466</v>
      </c>
      <c r="D28" s="353"/>
      <c r="E28" s="364" t="n">
        <v>8018185</v>
      </c>
      <c r="F28" s="364" t="n">
        <v>14443013</v>
      </c>
      <c r="G28" s="364" t="n">
        <v>22775427</v>
      </c>
      <c r="H28" s="396"/>
      <c r="I28" s="365" t="n">
        <v>57.7</v>
      </c>
      <c r="J28" s="365" t="n">
        <v>184</v>
      </c>
      <c r="L28" s="391"/>
      <c r="M28" s="391"/>
      <c r="N28" s="391"/>
      <c r="O28" s="392"/>
      <c r="P28" s="392"/>
    </row>
    <row r="29" customFormat="false" ht="15" hidden="false" customHeight="true" outlineLevel="0" collapsed="false">
      <c r="A29" s="394"/>
      <c r="B29" s="356" t="s">
        <v>21</v>
      </c>
      <c r="C29" s="379" t="s">
        <v>467</v>
      </c>
      <c r="D29" s="356" t="s">
        <v>34</v>
      </c>
      <c r="E29" s="376" t="n">
        <v>137380</v>
      </c>
      <c r="F29" s="376" t="n">
        <v>226350</v>
      </c>
      <c r="G29" s="376" t="n">
        <v>339613</v>
      </c>
      <c r="H29" s="395"/>
      <c r="I29" s="360" t="n">
        <v>50</v>
      </c>
      <c r="J29" s="360" t="n">
        <v>147.2</v>
      </c>
      <c r="L29" s="391"/>
      <c r="M29" s="391"/>
      <c r="N29" s="391"/>
      <c r="O29" s="392"/>
      <c r="P29" s="392"/>
    </row>
    <row r="30" customFormat="false" ht="15" hidden="false" customHeight="true" outlineLevel="0" collapsed="false">
      <c r="A30" s="394"/>
      <c r="B30" s="356"/>
      <c r="C30" s="381" t="s">
        <v>468</v>
      </c>
      <c r="D30" s="356"/>
      <c r="E30" s="376" t="n">
        <v>169939</v>
      </c>
      <c r="F30" s="376" t="n">
        <v>277130</v>
      </c>
      <c r="G30" s="376" t="n">
        <v>419324</v>
      </c>
      <c r="H30" s="395"/>
      <c r="I30" s="377" t="n">
        <v>51.3</v>
      </c>
      <c r="J30" s="377" t="n">
        <v>146.7</v>
      </c>
      <c r="L30" s="391"/>
      <c r="M30" s="391"/>
      <c r="N30" s="391"/>
      <c r="O30" s="392"/>
      <c r="P30" s="392"/>
    </row>
    <row r="31" customFormat="false" ht="15" hidden="false" customHeight="true" outlineLevel="0" collapsed="false">
      <c r="A31" s="394"/>
      <c r="B31" s="356"/>
      <c r="C31" s="398" t="s">
        <v>469</v>
      </c>
      <c r="D31" s="356"/>
      <c r="E31" s="396" t="n">
        <v>232437</v>
      </c>
      <c r="F31" s="396" t="n">
        <v>380958</v>
      </c>
      <c r="G31" s="396" t="n">
        <v>558930</v>
      </c>
      <c r="H31" s="396"/>
      <c r="I31" s="365" t="n">
        <v>46.7</v>
      </c>
      <c r="J31" s="365" t="n">
        <v>140.5</v>
      </c>
      <c r="L31" s="391"/>
      <c r="M31" s="391"/>
      <c r="N31" s="391"/>
      <c r="O31" s="392"/>
      <c r="P31" s="392"/>
    </row>
    <row r="32" customFormat="false" ht="15" hidden="false" customHeight="true" outlineLevel="0" collapsed="false">
      <c r="A32" s="383" t="s">
        <v>470</v>
      </c>
      <c r="B32" s="383"/>
      <c r="C32" s="383"/>
      <c r="D32" s="356" t="s">
        <v>30</v>
      </c>
      <c r="E32" s="386" t="n">
        <v>45.7</v>
      </c>
      <c r="F32" s="386" t="n">
        <v>43.2</v>
      </c>
      <c r="G32" s="386" t="n">
        <v>44.8</v>
      </c>
      <c r="H32" s="386"/>
      <c r="I32" s="387" t="n">
        <v>3.7</v>
      </c>
      <c r="J32" s="387" t="n">
        <v>-2</v>
      </c>
      <c r="L32" s="391"/>
      <c r="M32" s="391"/>
      <c r="N32" s="391"/>
      <c r="O32" s="392"/>
      <c r="P32" s="392"/>
    </row>
    <row r="33" customFormat="false" ht="15" hidden="false" customHeight="true" outlineLevel="0" collapsed="false">
      <c r="A33" s="388" t="s">
        <v>471</v>
      </c>
    </row>
    <row r="34" customFormat="false" ht="15" hidden="false" customHeight="true" outlineLevel="0" collapsed="false">
      <c r="A34" s="389" t="s">
        <v>472</v>
      </c>
    </row>
  </sheetData>
  <mergeCells count="25">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12.99"/>
    <col collapsed="false" customWidth="true" hidden="false" outlineLevel="0" max="3" min="3" style="0" width="40.66"/>
    <col collapsed="false" customWidth="true" hidden="false" outlineLevel="0" max="4" min="4" style="0" width="5.99"/>
    <col collapsed="false" customWidth="true" hidden="false" outlineLevel="0" max="7" min="5" style="0" width="12.66"/>
    <col collapsed="false" customWidth="true" hidden="false" outlineLevel="0" max="8" min="8" style="0" width="2.43"/>
    <col collapsed="false" customWidth="true" hidden="false" outlineLevel="0" max="10" min="9" style="0" width="14.33"/>
  </cols>
  <sheetData>
    <row r="1" s="1" customFormat="true" ht="18.6" hidden="false" customHeight="true" outlineLevel="0" collapsed="false">
      <c r="A1" s="346" t="s">
        <v>476</v>
      </c>
      <c r="B1" s="327"/>
      <c r="C1" s="327"/>
      <c r="D1" s="327"/>
      <c r="E1" s="327"/>
      <c r="F1" s="327"/>
      <c r="G1" s="327"/>
      <c r="H1" s="327"/>
      <c r="I1" s="327"/>
      <c r="J1" s="327"/>
      <c r="K1" s="0"/>
    </row>
    <row r="2" customFormat="false" ht="18" hidden="false" customHeight="true" outlineLevel="0" collapsed="false">
      <c r="A2" s="402"/>
      <c r="B2" s="402"/>
      <c r="C2" s="402"/>
      <c r="D2" s="402"/>
      <c r="E2" s="348" t="s">
        <v>452</v>
      </c>
      <c r="F2" s="348" t="s">
        <v>453</v>
      </c>
      <c r="G2" s="348" t="s">
        <v>454</v>
      </c>
      <c r="H2" s="349"/>
      <c r="I2" s="350" t="s">
        <v>455</v>
      </c>
      <c r="J2" s="350"/>
    </row>
    <row r="3" s="327" customFormat="true" ht="38.25" hidden="false" customHeight="true" outlineLevel="0" collapsed="false">
      <c r="A3" s="402"/>
      <c r="B3" s="402"/>
      <c r="C3" s="402"/>
      <c r="D3" s="402"/>
      <c r="E3" s="348"/>
      <c r="F3" s="348"/>
      <c r="G3" s="348"/>
      <c r="H3" s="351"/>
      <c r="I3" s="348" t="s">
        <v>456</v>
      </c>
      <c r="J3" s="352" t="s">
        <v>457</v>
      </c>
      <c r="K3" s="0"/>
    </row>
    <row r="4" s="327" customFormat="true" ht="18" hidden="false" customHeight="true" outlineLevel="0" collapsed="false">
      <c r="A4" s="353" t="s">
        <v>474</v>
      </c>
      <c r="B4" s="354" t="s">
        <v>459</v>
      </c>
      <c r="C4" s="355"/>
      <c r="D4" s="356" t="s">
        <v>34</v>
      </c>
      <c r="E4" s="357" t="n">
        <v>47475.82</v>
      </c>
      <c r="F4" s="358" t="n">
        <v>101565.29</v>
      </c>
      <c r="G4" s="403" t="n">
        <v>123766.61</v>
      </c>
      <c r="H4" s="359"/>
      <c r="I4" s="360" t="n">
        <f aca="false">ROUND((G4-F4)/F4*100,1)</f>
        <v>21.9</v>
      </c>
      <c r="J4" s="360" t="n">
        <f aca="false">ROUND((G4-E4)/E4*100,1)</f>
        <v>160.7</v>
      </c>
      <c r="K4" s="0"/>
      <c r="L4" s="391"/>
      <c r="M4" s="391"/>
      <c r="N4" s="391"/>
      <c r="O4" s="392"/>
      <c r="P4" s="392"/>
    </row>
    <row r="5" customFormat="false" ht="18" hidden="false" customHeight="true" outlineLevel="0" collapsed="false">
      <c r="A5" s="353"/>
      <c r="B5" s="362" t="s">
        <v>460</v>
      </c>
      <c r="C5" s="342"/>
      <c r="D5" s="356"/>
      <c r="E5" s="363" t="n">
        <v>94901.25</v>
      </c>
      <c r="F5" s="358" t="n">
        <v>206782.45</v>
      </c>
      <c r="G5" s="404" t="n">
        <v>261241.43</v>
      </c>
      <c r="H5" s="364"/>
      <c r="I5" s="365" t="n">
        <f aca="false">ROUND((G5-F5)/F5*100,1)</f>
        <v>26.3</v>
      </c>
      <c r="J5" s="365" t="n">
        <f aca="false">ROUND((G5-E5)/E5*100,1)</f>
        <v>175.3</v>
      </c>
      <c r="L5" s="391"/>
      <c r="M5" s="391"/>
      <c r="N5" s="391"/>
      <c r="O5" s="392"/>
      <c r="P5" s="392"/>
    </row>
    <row r="6" customFormat="false" ht="15" hidden="false" customHeight="true" outlineLevel="0" collapsed="false">
      <c r="A6" s="405" t="s">
        <v>247</v>
      </c>
      <c r="B6" s="368"/>
      <c r="C6" s="368"/>
      <c r="D6" s="368"/>
      <c r="E6" s="370"/>
      <c r="F6" s="370"/>
      <c r="G6" s="370"/>
      <c r="H6" s="370"/>
      <c r="I6" s="370"/>
      <c r="J6" s="371"/>
      <c r="L6" s="391"/>
      <c r="M6" s="391"/>
      <c r="N6" s="391"/>
      <c r="O6" s="392"/>
      <c r="P6" s="392"/>
    </row>
    <row r="7" customFormat="false" ht="15" hidden="false" customHeight="true" outlineLevel="0" collapsed="false">
      <c r="A7" s="406" t="s">
        <v>461</v>
      </c>
      <c r="B7" s="372" t="s">
        <v>20</v>
      </c>
      <c r="C7" s="373" t="s">
        <v>462</v>
      </c>
      <c r="D7" s="353" t="s">
        <v>463</v>
      </c>
      <c r="E7" s="376" t="n">
        <v>45216391</v>
      </c>
      <c r="F7" s="376" t="n">
        <v>79609656</v>
      </c>
      <c r="G7" s="376" t="n">
        <v>119446480</v>
      </c>
      <c r="H7" s="395"/>
      <c r="I7" s="360" t="n">
        <v>50</v>
      </c>
      <c r="J7" s="360" t="n">
        <v>164.2</v>
      </c>
      <c r="L7" s="391"/>
      <c r="M7" s="391"/>
      <c r="N7" s="391"/>
      <c r="O7" s="392"/>
      <c r="P7" s="392"/>
    </row>
    <row r="8" customFormat="false" ht="15" hidden="false" customHeight="true" outlineLevel="0" collapsed="false">
      <c r="A8" s="406"/>
      <c r="B8" s="372"/>
      <c r="C8" s="373" t="s">
        <v>464</v>
      </c>
      <c r="D8" s="353"/>
      <c r="E8" s="376" t="n">
        <v>30088225</v>
      </c>
      <c r="F8" s="376" t="n">
        <v>54630012</v>
      </c>
      <c r="G8" s="376" t="n">
        <v>81668837</v>
      </c>
      <c r="H8" s="395"/>
      <c r="I8" s="377" t="n">
        <v>49.5</v>
      </c>
      <c r="J8" s="377" t="n">
        <v>171.4</v>
      </c>
      <c r="L8" s="391"/>
      <c r="M8" s="391"/>
      <c r="N8" s="391"/>
      <c r="O8" s="392"/>
      <c r="P8" s="392"/>
    </row>
    <row r="9" customFormat="false" ht="15" hidden="false" customHeight="true" outlineLevel="0" collapsed="false">
      <c r="A9" s="406"/>
      <c r="B9" s="372"/>
      <c r="C9" s="373" t="s">
        <v>465</v>
      </c>
      <c r="D9" s="353"/>
      <c r="E9" s="376" t="n">
        <v>15128166</v>
      </c>
      <c r="F9" s="376" t="n">
        <v>24979644</v>
      </c>
      <c r="G9" s="376" t="n">
        <v>37777643</v>
      </c>
      <c r="H9" s="395"/>
      <c r="I9" s="377" t="n">
        <v>51.2</v>
      </c>
      <c r="J9" s="377" t="n">
        <v>149.7</v>
      </c>
      <c r="L9" s="391"/>
      <c r="M9" s="391"/>
      <c r="N9" s="391"/>
      <c r="O9" s="392"/>
      <c r="P9" s="392"/>
    </row>
    <row r="10" customFormat="false" ht="15" hidden="false" customHeight="true" outlineLevel="0" collapsed="false">
      <c r="A10" s="406"/>
      <c r="B10" s="372"/>
      <c r="C10" s="373" t="s">
        <v>466</v>
      </c>
      <c r="D10" s="353"/>
      <c r="E10" s="364" t="n">
        <v>10976076</v>
      </c>
      <c r="F10" s="364" t="n">
        <v>21324093</v>
      </c>
      <c r="G10" s="364" t="n">
        <v>34576519</v>
      </c>
      <c r="H10" s="396"/>
      <c r="I10" s="365" t="n">
        <v>62.1</v>
      </c>
      <c r="J10" s="365" t="n">
        <v>215</v>
      </c>
      <c r="K10" s="397"/>
      <c r="L10" s="391"/>
      <c r="M10" s="391"/>
      <c r="N10" s="391"/>
      <c r="O10" s="392"/>
      <c r="P10" s="392"/>
    </row>
    <row r="11" customFormat="false" ht="15" hidden="false" customHeight="true" outlineLevel="0" collapsed="false">
      <c r="A11" s="406"/>
      <c r="B11" s="356" t="s">
        <v>21</v>
      </c>
      <c r="C11" s="379" t="s">
        <v>467</v>
      </c>
      <c r="D11" s="356" t="s">
        <v>34</v>
      </c>
      <c r="E11" s="376" t="n">
        <v>115975</v>
      </c>
      <c r="F11" s="376" t="n">
        <v>203511</v>
      </c>
      <c r="G11" s="376" t="n">
        <v>304237</v>
      </c>
      <c r="H11" s="395"/>
      <c r="I11" s="360" t="n">
        <v>49.5</v>
      </c>
      <c r="J11" s="360" t="n">
        <v>162.3</v>
      </c>
      <c r="L11" s="391"/>
      <c r="M11" s="391"/>
      <c r="N11" s="391"/>
      <c r="O11" s="392"/>
      <c r="P11" s="392"/>
    </row>
    <row r="12" customFormat="false" ht="15" hidden="false" customHeight="true" outlineLevel="0" collapsed="false">
      <c r="A12" s="406"/>
      <c r="B12" s="356"/>
      <c r="C12" s="381" t="s">
        <v>468</v>
      </c>
      <c r="D12" s="356"/>
      <c r="E12" s="376" t="n">
        <v>143425</v>
      </c>
      <c r="F12" s="376" t="n">
        <v>251497</v>
      </c>
      <c r="G12" s="376" t="n">
        <v>373455</v>
      </c>
      <c r="H12" s="395"/>
      <c r="I12" s="377" t="n">
        <v>48.5</v>
      </c>
      <c r="J12" s="377" t="n">
        <v>160.4</v>
      </c>
      <c r="L12" s="391"/>
      <c r="M12" s="391"/>
      <c r="N12" s="391"/>
      <c r="O12" s="392"/>
      <c r="P12" s="392"/>
    </row>
    <row r="13" customFormat="false" ht="15" hidden="false" customHeight="true" outlineLevel="0" collapsed="false">
      <c r="A13" s="406"/>
      <c r="B13" s="356"/>
      <c r="C13" s="398" t="s">
        <v>469</v>
      </c>
      <c r="D13" s="356"/>
      <c r="E13" s="396" t="n">
        <v>163905</v>
      </c>
      <c r="F13" s="396" t="n">
        <v>304940</v>
      </c>
      <c r="G13" s="396" t="n">
        <v>458756</v>
      </c>
      <c r="H13" s="396"/>
      <c r="I13" s="365" t="n">
        <v>50.4</v>
      </c>
      <c r="J13" s="365" t="n">
        <v>179.9</v>
      </c>
      <c r="L13" s="391"/>
      <c r="M13" s="391"/>
      <c r="N13" s="391"/>
      <c r="O13" s="392"/>
      <c r="P13" s="392"/>
    </row>
    <row r="14" customFormat="false" ht="15" hidden="false" customHeight="true" outlineLevel="0" collapsed="false">
      <c r="A14" s="383" t="s">
        <v>470</v>
      </c>
      <c r="B14" s="383"/>
      <c r="C14" s="383"/>
      <c r="D14" s="356" t="s">
        <v>30</v>
      </c>
      <c r="E14" s="386" t="n">
        <v>42.5</v>
      </c>
      <c r="F14" s="386" t="n">
        <v>40.5</v>
      </c>
      <c r="G14" s="386" t="n">
        <v>42.4</v>
      </c>
      <c r="H14" s="386"/>
      <c r="I14" s="387" t="n">
        <v>4.7</v>
      </c>
      <c r="J14" s="387" t="n">
        <v>-0.2</v>
      </c>
      <c r="L14" s="391"/>
      <c r="M14" s="391"/>
      <c r="N14" s="391"/>
      <c r="O14" s="392"/>
      <c r="P14" s="392"/>
    </row>
    <row r="15" customFormat="false" ht="15" hidden="false" customHeight="true" outlineLevel="0" collapsed="false">
      <c r="A15" s="399" t="s">
        <v>248</v>
      </c>
      <c r="B15" s="368"/>
      <c r="C15" s="368"/>
      <c r="D15" s="407"/>
      <c r="E15" s="401"/>
      <c r="F15" s="401"/>
      <c r="G15" s="401"/>
      <c r="H15" s="401"/>
      <c r="I15" s="370"/>
      <c r="J15" s="371"/>
      <c r="O15" s="392"/>
      <c r="P15" s="392"/>
    </row>
    <row r="16" customFormat="false" ht="15" hidden="false" customHeight="true" outlineLevel="0" collapsed="false">
      <c r="A16" s="394" t="s">
        <v>461</v>
      </c>
      <c r="B16" s="372" t="s">
        <v>20</v>
      </c>
      <c r="C16" s="373" t="s">
        <v>462</v>
      </c>
      <c r="D16" s="353" t="s">
        <v>463</v>
      </c>
      <c r="E16" s="376" t="n">
        <v>24291599</v>
      </c>
      <c r="F16" s="376" t="n">
        <v>40500462</v>
      </c>
      <c r="G16" s="376" t="n">
        <v>69108957</v>
      </c>
      <c r="H16" s="395"/>
      <c r="I16" s="360" t="n">
        <v>70.6</v>
      </c>
      <c r="J16" s="360" t="n">
        <v>184.5</v>
      </c>
      <c r="L16" s="391"/>
      <c r="M16" s="391"/>
      <c r="N16" s="391"/>
      <c r="O16" s="392"/>
      <c r="P16" s="392"/>
    </row>
    <row r="17" customFormat="false" ht="15" hidden="false" customHeight="true" outlineLevel="0" collapsed="false">
      <c r="A17" s="394"/>
      <c r="B17" s="372"/>
      <c r="C17" s="373" t="s">
        <v>464</v>
      </c>
      <c r="D17" s="353"/>
      <c r="E17" s="376" t="n">
        <v>16105493</v>
      </c>
      <c r="F17" s="376" t="n">
        <v>26320434</v>
      </c>
      <c r="G17" s="376" t="n">
        <v>45593944</v>
      </c>
      <c r="H17" s="395"/>
      <c r="I17" s="377" t="n">
        <v>73.2</v>
      </c>
      <c r="J17" s="377" t="n">
        <v>183.1</v>
      </c>
      <c r="L17" s="391"/>
      <c r="M17" s="391"/>
      <c r="N17" s="391"/>
      <c r="O17" s="392"/>
      <c r="P17" s="392"/>
    </row>
    <row r="18" customFormat="false" ht="15" hidden="false" customHeight="true" outlineLevel="0" collapsed="false">
      <c r="A18" s="394"/>
      <c r="B18" s="372"/>
      <c r="C18" s="373" t="s">
        <v>465</v>
      </c>
      <c r="D18" s="353"/>
      <c r="E18" s="376" t="n">
        <v>8186106</v>
      </c>
      <c r="F18" s="376" t="n">
        <v>14180028</v>
      </c>
      <c r="G18" s="376" t="n">
        <v>23515013</v>
      </c>
      <c r="H18" s="395"/>
      <c r="I18" s="377" t="n">
        <v>65.8</v>
      </c>
      <c r="J18" s="377" t="n">
        <v>187.3</v>
      </c>
      <c r="L18" s="391"/>
      <c r="M18" s="391"/>
      <c r="N18" s="391"/>
      <c r="O18" s="392"/>
      <c r="P18" s="392"/>
    </row>
    <row r="19" customFormat="false" ht="15" hidden="false" customHeight="true" outlineLevel="0" collapsed="false">
      <c r="A19" s="394"/>
      <c r="B19" s="372"/>
      <c r="C19" s="373" t="s">
        <v>466</v>
      </c>
      <c r="D19" s="353"/>
      <c r="E19" s="364" t="n">
        <v>6869967</v>
      </c>
      <c r="F19" s="364" t="n">
        <v>11550885</v>
      </c>
      <c r="G19" s="364" t="n">
        <v>19094793</v>
      </c>
      <c r="H19" s="396"/>
      <c r="I19" s="365" t="n">
        <v>65.3</v>
      </c>
      <c r="J19" s="365" t="n">
        <v>177.9</v>
      </c>
      <c r="K19" s="397"/>
      <c r="L19" s="391"/>
      <c r="M19" s="391"/>
      <c r="N19" s="391"/>
      <c r="O19" s="392"/>
      <c r="P19" s="392"/>
    </row>
    <row r="20" customFormat="false" ht="15" hidden="false" customHeight="true" outlineLevel="0" collapsed="false">
      <c r="A20" s="394"/>
      <c r="B20" s="356" t="s">
        <v>21</v>
      </c>
      <c r="C20" s="379" t="s">
        <v>467</v>
      </c>
      <c r="D20" s="356" t="s">
        <v>34</v>
      </c>
      <c r="E20" s="376" t="n">
        <v>92812</v>
      </c>
      <c r="F20" s="376" t="n">
        <v>153956</v>
      </c>
      <c r="G20" s="376" t="n">
        <v>261400</v>
      </c>
      <c r="H20" s="395"/>
      <c r="I20" s="360" t="n">
        <v>69.8</v>
      </c>
      <c r="J20" s="360" t="n">
        <v>181.6</v>
      </c>
      <c r="L20" s="391"/>
      <c r="M20" s="391"/>
      <c r="N20" s="391"/>
      <c r="O20" s="392"/>
      <c r="P20" s="392"/>
    </row>
    <row r="21" customFormat="false" ht="15" hidden="false" customHeight="true" outlineLevel="0" collapsed="false">
      <c r="A21" s="394"/>
      <c r="B21" s="356"/>
      <c r="C21" s="381" t="s">
        <v>468</v>
      </c>
      <c r="D21" s="356"/>
      <c r="E21" s="376" t="n">
        <v>114597</v>
      </c>
      <c r="F21" s="376" t="n">
        <v>190855</v>
      </c>
      <c r="G21" s="376" t="n">
        <v>323183</v>
      </c>
      <c r="H21" s="395"/>
      <c r="I21" s="377" t="n">
        <v>69.3</v>
      </c>
      <c r="J21" s="377" t="n">
        <v>182</v>
      </c>
      <c r="L21" s="391"/>
      <c r="M21" s="391"/>
      <c r="N21" s="391"/>
      <c r="O21" s="392"/>
      <c r="P21" s="392"/>
    </row>
    <row r="22" customFormat="false" ht="15" hidden="false" customHeight="true" outlineLevel="0" collapsed="false">
      <c r="A22" s="394"/>
      <c r="B22" s="356"/>
      <c r="C22" s="398" t="s">
        <v>469</v>
      </c>
      <c r="D22" s="356"/>
      <c r="E22" s="396" t="n">
        <v>158343</v>
      </c>
      <c r="F22" s="396" t="n">
        <v>236881</v>
      </c>
      <c r="G22" s="396" t="n">
        <v>409185</v>
      </c>
      <c r="H22" s="396"/>
      <c r="I22" s="365" t="n">
        <v>72.7</v>
      </c>
      <c r="J22" s="365" t="n">
        <v>158.4</v>
      </c>
      <c r="L22" s="391"/>
      <c r="M22" s="391"/>
      <c r="N22" s="391"/>
      <c r="O22" s="392"/>
      <c r="P22" s="392"/>
    </row>
    <row r="23" customFormat="false" ht="15" hidden="false" customHeight="true" outlineLevel="0" collapsed="false">
      <c r="A23" s="383" t="s">
        <v>470</v>
      </c>
      <c r="B23" s="383"/>
      <c r="C23" s="383"/>
      <c r="D23" s="356" t="s">
        <v>30</v>
      </c>
      <c r="E23" s="386" t="n">
        <v>37.1</v>
      </c>
      <c r="F23" s="386" t="n">
        <v>39.8</v>
      </c>
      <c r="G23" s="386" t="n">
        <v>39.7</v>
      </c>
      <c r="H23" s="386"/>
      <c r="I23" s="387" t="n">
        <v>-0.3</v>
      </c>
      <c r="J23" s="387" t="n">
        <v>7</v>
      </c>
      <c r="L23" s="391"/>
      <c r="M23" s="391"/>
      <c r="N23" s="391"/>
      <c r="O23" s="392"/>
      <c r="P23" s="392"/>
    </row>
    <row r="24" customFormat="false" ht="15" hidden="false" customHeight="true" outlineLevel="0" collapsed="false">
      <c r="A24" s="399" t="s">
        <v>249</v>
      </c>
      <c r="B24" s="368"/>
      <c r="C24" s="368"/>
      <c r="D24" s="407"/>
      <c r="E24" s="401"/>
      <c r="F24" s="401"/>
      <c r="G24" s="401"/>
      <c r="H24" s="401"/>
      <c r="I24" s="370"/>
      <c r="J24" s="371"/>
    </row>
    <row r="25" customFormat="false" ht="15" hidden="false" customHeight="true" outlineLevel="0" collapsed="false">
      <c r="A25" s="394" t="s">
        <v>461</v>
      </c>
      <c r="B25" s="372" t="s">
        <v>20</v>
      </c>
      <c r="C25" s="373" t="s">
        <v>462</v>
      </c>
      <c r="D25" s="353" t="s">
        <v>463</v>
      </c>
      <c r="E25" s="376" t="n">
        <v>31534510</v>
      </c>
      <c r="F25" s="376" t="n">
        <v>56723697</v>
      </c>
      <c r="G25" s="376" t="n">
        <v>96071066</v>
      </c>
      <c r="H25" s="395"/>
      <c r="I25" s="360" t="n">
        <v>69.4</v>
      </c>
      <c r="J25" s="360" t="n">
        <v>204.7</v>
      </c>
      <c r="L25" s="391"/>
      <c r="M25" s="391"/>
      <c r="N25" s="391"/>
      <c r="O25" s="392"/>
      <c r="P25" s="392"/>
    </row>
    <row r="26" customFormat="false" ht="15" hidden="false" customHeight="true" outlineLevel="0" collapsed="false">
      <c r="A26" s="394"/>
      <c r="B26" s="372"/>
      <c r="C26" s="373" t="s">
        <v>464</v>
      </c>
      <c r="D26" s="353"/>
      <c r="E26" s="376" t="n">
        <v>21663257</v>
      </c>
      <c r="F26" s="376" t="n">
        <v>38398938</v>
      </c>
      <c r="G26" s="376" t="n">
        <v>67672465</v>
      </c>
      <c r="H26" s="395"/>
      <c r="I26" s="377" t="n">
        <v>76.2</v>
      </c>
      <c r="J26" s="377" t="n">
        <v>212.4</v>
      </c>
      <c r="L26" s="391"/>
      <c r="M26" s="391"/>
      <c r="N26" s="391"/>
      <c r="O26" s="392"/>
      <c r="P26" s="392"/>
    </row>
    <row r="27" customFormat="false" ht="15" hidden="false" customHeight="true" outlineLevel="0" collapsed="false">
      <c r="A27" s="394"/>
      <c r="B27" s="372"/>
      <c r="C27" s="373" t="s">
        <v>465</v>
      </c>
      <c r="D27" s="353"/>
      <c r="E27" s="376" t="n">
        <v>9871253</v>
      </c>
      <c r="F27" s="376" t="n">
        <v>18324759</v>
      </c>
      <c r="G27" s="376" t="n">
        <v>28398601</v>
      </c>
      <c r="H27" s="395"/>
      <c r="I27" s="377" t="n">
        <v>55</v>
      </c>
      <c r="J27" s="377" t="n">
        <v>187.7</v>
      </c>
      <c r="L27" s="391"/>
      <c r="M27" s="391"/>
      <c r="N27" s="391"/>
      <c r="O27" s="392"/>
      <c r="P27" s="392"/>
    </row>
    <row r="28" customFormat="false" ht="15" hidden="false" customHeight="true" outlineLevel="0" collapsed="false">
      <c r="A28" s="394"/>
      <c r="B28" s="372"/>
      <c r="C28" s="373" t="s">
        <v>466</v>
      </c>
      <c r="D28" s="353"/>
      <c r="E28" s="364" t="n">
        <v>7432179</v>
      </c>
      <c r="F28" s="364" t="n">
        <v>13508940</v>
      </c>
      <c r="G28" s="364" t="n">
        <v>23324739</v>
      </c>
      <c r="H28" s="396"/>
      <c r="I28" s="365" t="n">
        <v>72.7</v>
      </c>
      <c r="J28" s="365" t="n">
        <v>213.8</v>
      </c>
      <c r="L28" s="391"/>
      <c r="M28" s="391"/>
      <c r="N28" s="391"/>
      <c r="O28" s="392"/>
      <c r="P28" s="392"/>
    </row>
    <row r="29" customFormat="false" ht="15" hidden="false" customHeight="true" outlineLevel="0" collapsed="false">
      <c r="A29" s="394"/>
      <c r="B29" s="356" t="s">
        <v>21</v>
      </c>
      <c r="C29" s="379" t="s">
        <v>467</v>
      </c>
      <c r="D29" s="356" t="s">
        <v>34</v>
      </c>
      <c r="E29" s="376" t="n">
        <v>74853</v>
      </c>
      <c r="F29" s="376" t="n">
        <v>134339</v>
      </c>
      <c r="G29" s="376" t="n">
        <v>226966</v>
      </c>
      <c r="H29" s="395"/>
      <c r="I29" s="360" t="n">
        <v>69</v>
      </c>
      <c r="J29" s="360" t="n">
        <v>203.2</v>
      </c>
      <c r="L29" s="391"/>
      <c r="M29" s="391"/>
      <c r="N29" s="391"/>
      <c r="O29" s="392"/>
      <c r="P29" s="392"/>
    </row>
    <row r="30" customFormat="false" ht="15" hidden="false" customHeight="true" outlineLevel="0" collapsed="false">
      <c r="A30" s="394"/>
      <c r="B30" s="356"/>
      <c r="C30" s="381" t="s">
        <v>468</v>
      </c>
      <c r="D30" s="356"/>
      <c r="E30" s="376" t="n">
        <v>92731</v>
      </c>
      <c r="F30" s="376" t="n">
        <v>164895</v>
      </c>
      <c r="G30" s="376" t="n">
        <v>281077</v>
      </c>
      <c r="H30" s="395"/>
      <c r="I30" s="377" t="n">
        <v>70.5</v>
      </c>
      <c r="J30" s="377" t="n">
        <v>203.1</v>
      </c>
      <c r="L30" s="391"/>
      <c r="M30" s="391"/>
      <c r="N30" s="391"/>
      <c r="O30" s="392"/>
      <c r="P30" s="392"/>
    </row>
    <row r="31" customFormat="false" ht="15" hidden="false" customHeight="true" outlineLevel="0" collapsed="false">
      <c r="A31" s="394"/>
      <c r="B31" s="356"/>
      <c r="C31" s="398" t="s">
        <v>469</v>
      </c>
      <c r="D31" s="356"/>
      <c r="E31" s="396" t="n">
        <v>120277</v>
      </c>
      <c r="F31" s="396" t="n">
        <v>212788</v>
      </c>
      <c r="G31" s="396" t="n">
        <v>374163</v>
      </c>
      <c r="H31" s="396"/>
      <c r="I31" s="365" t="n">
        <v>75.8</v>
      </c>
      <c r="J31" s="365" t="n">
        <v>211.1</v>
      </c>
      <c r="L31" s="391"/>
      <c r="M31" s="391"/>
      <c r="N31" s="391"/>
      <c r="O31" s="392"/>
      <c r="P31" s="392"/>
    </row>
    <row r="32" customFormat="false" ht="15" hidden="false" customHeight="true" outlineLevel="0" collapsed="false">
      <c r="A32" s="383" t="s">
        <v>470</v>
      </c>
      <c r="B32" s="383"/>
      <c r="C32" s="383"/>
      <c r="D32" s="356" t="s">
        <v>30</v>
      </c>
      <c r="E32" s="386" t="n">
        <v>41.1</v>
      </c>
      <c r="F32" s="386" t="n">
        <v>41.4</v>
      </c>
      <c r="G32" s="386" t="n">
        <v>40.5</v>
      </c>
      <c r="H32" s="386"/>
      <c r="I32" s="387" t="n">
        <v>-2.2</v>
      </c>
      <c r="J32" s="387" t="n">
        <v>-1.5</v>
      </c>
      <c r="L32" s="391"/>
      <c r="M32" s="391"/>
      <c r="N32" s="391"/>
      <c r="O32" s="392"/>
      <c r="P32" s="392"/>
    </row>
    <row r="33" customFormat="false" ht="15" hidden="false" customHeight="true" outlineLevel="0" collapsed="false">
      <c r="A33" s="399" t="s">
        <v>250</v>
      </c>
      <c r="B33" s="368"/>
      <c r="C33" s="368"/>
      <c r="D33" s="407"/>
      <c r="E33" s="401"/>
      <c r="F33" s="401"/>
      <c r="G33" s="401"/>
      <c r="H33" s="401"/>
      <c r="I33" s="370"/>
      <c r="J33" s="371"/>
    </row>
    <row r="34" customFormat="false" ht="15" hidden="false" customHeight="true" outlineLevel="0" collapsed="false">
      <c r="A34" s="394" t="s">
        <v>461</v>
      </c>
      <c r="B34" s="372" t="s">
        <v>20</v>
      </c>
      <c r="C34" s="373" t="s">
        <v>462</v>
      </c>
      <c r="D34" s="353" t="s">
        <v>463</v>
      </c>
      <c r="E34" s="376" t="n">
        <v>47686566</v>
      </c>
      <c r="F34" s="376" t="n">
        <v>78999674</v>
      </c>
      <c r="G34" s="376" t="n">
        <v>127436609</v>
      </c>
      <c r="H34" s="395"/>
      <c r="I34" s="360" t="n">
        <v>61.3</v>
      </c>
      <c r="J34" s="360" t="n">
        <v>167.2</v>
      </c>
      <c r="L34" s="391"/>
      <c r="M34" s="391"/>
      <c r="N34" s="391"/>
      <c r="O34" s="392"/>
      <c r="P34" s="392"/>
    </row>
    <row r="35" customFormat="false" ht="15" hidden="false" customHeight="true" outlineLevel="0" collapsed="false">
      <c r="A35" s="394"/>
      <c r="B35" s="372"/>
      <c r="C35" s="373" t="s">
        <v>464</v>
      </c>
      <c r="D35" s="353"/>
      <c r="E35" s="376" t="n">
        <v>34944463</v>
      </c>
      <c r="F35" s="376" t="n">
        <v>55223666</v>
      </c>
      <c r="G35" s="376" t="n">
        <v>91941756</v>
      </c>
      <c r="H35" s="395"/>
      <c r="I35" s="377" t="n">
        <v>66.5</v>
      </c>
      <c r="J35" s="377" t="n">
        <v>163.1</v>
      </c>
      <c r="L35" s="391"/>
      <c r="M35" s="391"/>
      <c r="N35" s="391"/>
      <c r="O35" s="392"/>
      <c r="P35" s="392"/>
    </row>
    <row r="36" customFormat="false" ht="15" hidden="false" customHeight="true" outlineLevel="0" collapsed="false">
      <c r="A36" s="394"/>
      <c r="B36" s="372"/>
      <c r="C36" s="373" t="s">
        <v>465</v>
      </c>
      <c r="D36" s="353"/>
      <c r="E36" s="376" t="n">
        <v>12742102</v>
      </c>
      <c r="F36" s="376" t="n">
        <v>23776007</v>
      </c>
      <c r="G36" s="376" t="n">
        <v>35494853</v>
      </c>
      <c r="H36" s="395"/>
      <c r="I36" s="377" t="n">
        <v>49.3</v>
      </c>
      <c r="J36" s="377" t="n">
        <v>178.6</v>
      </c>
      <c r="L36" s="391"/>
      <c r="M36" s="391"/>
      <c r="N36" s="391"/>
      <c r="O36" s="392"/>
      <c r="P36" s="392"/>
    </row>
    <row r="37" customFormat="false" ht="15" hidden="false" customHeight="true" outlineLevel="0" collapsed="false">
      <c r="A37" s="394"/>
      <c r="B37" s="372"/>
      <c r="C37" s="373" t="s">
        <v>466</v>
      </c>
      <c r="D37" s="353"/>
      <c r="E37" s="364" t="n">
        <v>11025651</v>
      </c>
      <c r="F37" s="364" t="n">
        <v>18762392</v>
      </c>
      <c r="G37" s="364" t="n">
        <v>31523795</v>
      </c>
      <c r="H37" s="396"/>
      <c r="I37" s="365" t="n">
        <v>68</v>
      </c>
      <c r="J37" s="365" t="n">
        <v>185.9</v>
      </c>
      <c r="L37" s="391"/>
      <c r="M37" s="391"/>
      <c r="N37" s="391"/>
      <c r="O37" s="392"/>
      <c r="P37" s="392"/>
    </row>
    <row r="38" customFormat="false" ht="15" hidden="false" customHeight="true" outlineLevel="0" collapsed="false">
      <c r="A38" s="394"/>
      <c r="B38" s="356" t="s">
        <v>21</v>
      </c>
      <c r="C38" s="379" t="s">
        <v>467</v>
      </c>
      <c r="D38" s="356" t="s">
        <v>34</v>
      </c>
      <c r="E38" s="376" t="n">
        <v>123469</v>
      </c>
      <c r="F38" s="376" t="n">
        <v>203273</v>
      </c>
      <c r="G38" s="376" t="n">
        <v>329442</v>
      </c>
      <c r="H38" s="395"/>
      <c r="I38" s="360" t="n">
        <v>62.1</v>
      </c>
      <c r="J38" s="360" t="n">
        <v>166.8</v>
      </c>
      <c r="L38" s="391"/>
      <c r="M38" s="391"/>
      <c r="N38" s="391"/>
      <c r="O38" s="392"/>
      <c r="P38" s="392"/>
    </row>
    <row r="39" customFormat="false" ht="15" hidden="false" customHeight="true" outlineLevel="0" collapsed="false">
      <c r="A39" s="394"/>
      <c r="B39" s="356"/>
      <c r="C39" s="381" t="s">
        <v>468</v>
      </c>
      <c r="D39" s="356"/>
      <c r="E39" s="376" t="n">
        <v>152788</v>
      </c>
      <c r="F39" s="376" t="n">
        <v>251541</v>
      </c>
      <c r="G39" s="376" t="n">
        <v>406691</v>
      </c>
      <c r="H39" s="395"/>
      <c r="I39" s="377" t="n">
        <v>61.7</v>
      </c>
      <c r="J39" s="377" t="n">
        <v>166.2</v>
      </c>
      <c r="L39" s="391"/>
      <c r="M39" s="391"/>
      <c r="N39" s="391"/>
      <c r="O39" s="392"/>
      <c r="P39" s="392"/>
    </row>
    <row r="40" customFormat="false" ht="15" hidden="false" customHeight="true" outlineLevel="0" collapsed="false">
      <c r="A40" s="394"/>
      <c r="B40" s="356"/>
      <c r="C40" s="398" t="s">
        <v>469</v>
      </c>
      <c r="D40" s="356"/>
      <c r="E40" s="396" t="n">
        <v>174916</v>
      </c>
      <c r="F40" s="396" t="n">
        <v>276344</v>
      </c>
      <c r="G40" s="396" t="n">
        <v>495182</v>
      </c>
      <c r="H40" s="396"/>
      <c r="I40" s="365" t="n">
        <v>79.2</v>
      </c>
      <c r="J40" s="365" t="n">
        <v>183.1</v>
      </c>
      <c r="L40" s="391"/>
      <c r="M40" s="391"/>
      <c r="N40" s="391"/>
      <c r="O40" s="392"/>
      <c r="P40" s="392"/>
    </row>
    <row r="41" customFormat="false" ht="15" hidden="false" customHeight="true" outlineLevel="0" collapsed="false">
      <c r="A41" s="383" t="s">
        <v>470</v>
      </c>
      <c r="B41" s="383"/>
      <c r="C41" s="383"/>
      <c r="D41" s="356" t="s">
        <v>30</v>
      </c>
      <c r="E41" s="386" t="n">
        <v>46.5</v>
      </c>
      <c r="F41" s="386" t="n">
        <v>45.7</v>
      </c>
      <c r="G41" s="386" t="n">
        <v>44.6</v>
      </c>
      <c r="H41" s="386"/>
      <c r="I41" s="387" t="n">
        <v>-2.4</v>
      </c>
      <c r="J41" s="387" t="n">
        <v>-4.1</v>
      </c>
      <c r="L41" s="391"/>
      <c r="M41" s="391"/>
      <c r="N41" s="391"/>
      <c r="O41" s="392"/>
      <c r="P41" s="392"/>
    </row>
    <row r="42" customFormat="false" ht="15" hidden="false" customHeight="true" outlineLevel="0" collapsed="false">
      <c r="A42" s="388" t="s">
        <v>471</v>
      </c>
    </row>
    <row r="43" customFormat="false" ht="15" hidden="false" customHeight="true" outlineLevel="0" collapsed="false">
      <c r="A43" s="389" t="s">
        <v>472</v>
      </c>
    </row>
  </sheetData>
  <mergeCells count="31">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12.99"/>
    <col collapsed="false" customWidth="true" hidden="false" outlineLevel="0" max="3" min="3" style="0" width="40.66"/>
    <col collapsed="false" customWidth="true" hidden="false" outlineLevel="0" max="4" min="4" style="0" width="5.99"/>
    <col collapsed="false" customWidth="true" hidden="false" outlineLevel="0" max="7" min="5" style="0" width="12.66"/>
    <col collapsed="false" customWidth="true" hidden="false" outlineLevel="0" max="8" min="8" style="0" width="2.43"/>
    <col collapsed="false" customWidth="true" hidden="false" outlineLevel="0" max="10" min="9" style="0" width="14.33"/>
  </cols>
  <sheetData>
    <row r="1" s="1" customFormat="true" ht="19.8" hidden="false" customHeight="true" outlineLevel="0" collapsed="false">
      <c r="A1" s="346" t="s">
        <v>477</v>
      </c>
      <c r="B1" s="327"/>
      <c r="C1" s="327"/>
      <c r="D1" s="327"/>
      <c r="E1" s="327"/>
      <c r="F1" s="327"/>
      <c r="G1" s="327"/>
      <c r="H1" s="327"/>
      <c r="I1" s="327"/>
      <c r="J1" s="327"/>
      <c r="K1" s="0"/>
    </row>
    <row r="2" customFormat="false" ht="18" hidden="false" customHeight="true" outlineLevel="0" collapsed="false">
      <c r="A2" s="402"/>
      <c r="B2" s="402"/>
      <c r="C2" s="402"/>
      <c r="D2" s="402"/>
      <c r="E2" s="348" t="s">
        <v>452</v>
      </c>
      <c r="F2" s="348" t="s">
        <v>453</v>
      </c>
      <c r="G2" s="348" t="s">
        <v>454</v>
      </c>
      <c r="H2" s="349"/>
      <c r="I2" s="350" t="s">
        <v>455</v>
      </c>
      <c r="J2" s="350"/>
    </row>
    <row r="3" s="327" customFormat="true" ht="38.25" hidden="false" customHeight="true" outlineLevel="0" collapsed="false">
      <c r="A3" s="402"/>
      <c r="B3" s="402"/>
      <c r="C3" s="402"/>
      <c r="D3" s="402"/>
      <c r="E3" s="348"/>
      <c r="F3" s="348"/>
      <c r="G3" s="348"/>
      <c r="H3" s="351"/>
      <c r="I3" s="348" t="s">
        <v>456</v>
      </c>
      <c r="J3" s="352" t="s">
        <v>457</v>
      </c>
      <c r="K3" s="0"/>
    </row>
    <row r="4" s="327" customFormat="true" ht="18" hidden="false" customHeight="true" outlineLevel="0" collapsed="false">
      <c r="A4" s="353" t="s">
        <v>474</v>
      </c>
      <c r="B4" s="354" t="s">
        <v>459</v>
      </c>
      <c r="C4" s="355"/>
      <c r="D4" s="356" t="s">
        <v>34</v>
      </c>
      <c r="E4" s="357" t="n">
        <v>45808.19</v>
      </c>
      <c r="F4" s="358" t="n">
        <v>98637.48</v>
      </c>
      <c r="G4" s="403" t="n">
        <v>120836.78</v>
      </c>
      <c r="H4" s="359"/>
      <c r="I4" s="360" t="n">
        <f aca="false">ROUND((G4-F4)/F4*100,1)</f>
        <v>22.5</v>
      </c>
      <c r="J4" s="360" t="n">
        <f aca="false">ROUND((G4-E4)/E4*100,1)</f>
        <v>163.8</v>
      </c>
      <c r="K4" s="0"/>
      <c r="L4" s="391"/>
      <c r="M4" s="391"/>
      <c r="N4" s="391"/>
      <c r="O4" s="392"/>
      <c r="P4" s="392"/>
    </row>
    <row r="5" customFormat="false" ht="18" hidden="false" customHeight="true" outlineLevel="0" collapsed="false">
      <c r="A5" s="353"/>
      <c r="B5" s="362" t="s">
        <v>460</v>
      </c>
      <c r="C5" s="342"/>
      <c r="D5" s="356"/>
      <c r="E5" s="363" t="n">
        <v>90770.11</v>
      </c>
      <c r="F5" s="358" t="n">
        <v>199051.98</v>
      </c>
      <c r="G5" s="404" t="n">
        <v>253028.63</v>
      </c>
      <c r="H5" s="364"/>
      <c r="I5" s="365" t="n">
        <f aca="false">ROUND((G5-F5)/F5*100,1)</f>
        <v>27.1</v>
      </c>
      <c r="J5" s="365" t="n">
        <f aca="false">ROUND((G5-E5)/E5*100,1)</f>
        <v>178.8</v>
      </c>
      <c r="L5" s="391"/>
      <c r="M5" s="391"/>
      <c r="N5" s="391"/>
      <c r="O5" s="392"/>
      <c r="P5" s="392"/>
    </row>
    <row r="6" customFormat="false" ht="15" hidden="false" customHeight="true" outlineLevel="0" collapsed="false">
      <c r="A6" s="405" t="s">
        <v>252</v>
      </c>
      <c r="B6" s="368"/>
      <c r="C6" s="368"/>
      <c r="D6" s="368"/>
      <c r="E6" s="370"/>
      <c r="F6" s="370"/>
      <c r="G6" s="370"/>
      <c r="H6" s="370"/>
      <c r="I6" s="370"/>
      <c r="J6" s="371"/>
      <c r="L6" s="391"/>
      <c r="M6" s="391"/>
      <c r="N6" s="391"/>
      <c r="O6" s="392"/>
      <c r="P6" s="392"/>
    </row>
    <row r="7" customFormat="false" ht="15" hidden="false" customHeight="true" outlineLevel="0" collapsed="false">
      <c r="A7" s="406" t="s">
        <v>461</v>
      </c>
      <c r="B7" s="372" t="s">
        <v>20</v>
      </c>
      <c r="C7" s="373" t="s">
        <v>462</v>
      </c>
      <c r="D7" s="353" t="s">
        <v>463</v>
      </c>
      <c r="E7" s="376" t="n">
        <v>23438620</v>
      </c>
      <c r="F7" s="376" t="n">
        <v>41712203</v>
      </c>
      <c r="G7" s="376" t="n">
        <v>68395283</v>
      </c>
      <c r="H7" s="395"/>
      <c r="I7" s="360" t="n">
        <v>64</v>
      </c>
      <c r="J7" s="360" t="n">
        <v>191.8</v>
      </c>
      <c r="L7" s="391"/>
      <c r="M7" s="391"/>
      <c r="N7" s="391"/>
      <c r="O7" s="392"/>
      <c r="P7" s="392"/>
    </row>
    <row r="8" customFormat="false" ht="15" hidden="false" customHeight="true" outlineLevel="0" collapsed="false">
      <c r="A8" s="406"/>
      <c r="B8" s="372"/>
      <c r="C8" s="373" t="s">
        <v>464</v>
      </c>
      <c r="D8" s="353"/>
      <c r="E8" s="376" t="n">
        <v>17315502</v>
      </c>
      <c r="F8" s="376" t="n">
        <v>30323430</v>
      </c>
      <c r="G8" s="376" t="n">
        <v>49795193</v>
      </c>
      <c r="H8" s="395"/>
      <c r="I8" s="377" t="n">
        <v>64.2</v>
      </c>
      <c r="J8" s="377" t="n">
        <v>187.6</v>
      </c>
      <c r="L8" s="391"/>
      <c r="M8" s="391"/>
      <c r="N8" s="391"/>
      <c r="O8" s="392"/>
      <c r="P8" s="392"/>
    </row>
    <row r="9" customFormat="false" ht="15" hidden="false" customHeight="true" outlineLevel="0" collapsed="false">
      <c r="A9" s="406"/>
      <c r="B9" s="372"/>
      <c r="C9" s="373" t="s">
        <v>465</v>
      </c>
      <c r="D9" s="353"/>
      <c r="E9" s="376" t="n">
        <v>6123119</v>
      </c>
      <c r="F9" s="376" t="n">
        <v>11388773</v>
      </c>
      <c r="G9" s="376" t="n">
        <v>18600090</v>
      </c>
      <c r="H9" s="395"/>
      <c r="I9" s="377" t="n">
        <v>63.3</v>
      </c>
      <c r="J9" s="377" t="n">
        <v>203.8</v>
      </c>
      <c r="L9" s="391"/>
      <c r="M9" s="391"/>
      <c r="N9" s="391"/>
      <c r="O9" s="392"/>
      <c r="P9" s="392"/>
    </row>
    <row r="10" customFormat="false" ht="15" hidden="false" customHeight="true" outlineLevel="0" collapsed="false">
      <c r="A10" s="406"/>
      <c r="B10" s="372"/>
      <c r="C10" s="373" t="s">
        <v>466</v>
      </c>
      <c r="D10" s="353"/>
      <c r="E10" s="364" t="n">
        <v>5932364</v>
      </c>
      <c r="F10" s="364" t="n">
        <v>10572860</v>
      </c>
      <c r="G10" s="364" t="n">
        <v>16990459</v>
      </c>
      <c r="H10" s="396"/>
      <c r="I10" s="365" t="n">
        <v>60.7</v>
      </c>
      <c r="J10" s="365" t="n">
        <v>186.4</v>
      </c>
      <c r="K10" s="397"/>
      <c r="L10" s="391"/>
      <c r="M10" s="391"/>
      <c r="N10" s="391"/>
      <c r="O10" s="392"/>
      <c r="P10" s="392"/>
    </row>
    <row r="11" customFormat="false" ht="15" hidden="false" customHeight="true" outlineLevel="0" collapsed="false">
      <c r="A11" s="406"/>
      <c r="B11" s="356" t="s">
        <v>21</v>
      </c>
      <c r="C11" s="379" t="s">
        <v>467</v>
      </c>
      <c r="D11" s="356" t="s">
        <v>34</v>
      </c>
      <c r="E11" s="376" t="n">
        <v>101407</v>
      </c>
      <c r="F11" s="376" t="n">
        <v>179648</v>
      </c>
      <c r="G11" s="376" t="n">
        <v>292624</v>
      </c>
      <c r="H11" s="395"/>
      <c r="I11" s="360" t="n">
        <v>62.9</v>
      </c>
      <c r="J11" s="360" t="n">
        <v>188.6</v>
      </c>
      <c r="L11" s="391"/>
      <c r="M11" s="391"/>
      <c r="N11" s="391"/>
      <c r="O11" s="392"/>
      <c r="P11" s="392"/>
    </row>
    <row r="12" customFormat="false" ht="15" hidden="false" customHeight="true" outlineLevel="0" collapsed="false">
      <c r="A12" s="406"/>
      <c r="B12" s="356"/>
      <c r="C12" s="381" t="s">
        <v>468</v>
      </c>
      <c r="D12" s="356"/>
      <c r="E12" s="376" t="n">
        <v>123759</v>
      </c>
      <c r="F12" s="376" t="n">
        <v>222062</v>
      </c>
      <c r="G12" s="376" t="n">
        <v>357404</v>
      </c>
      <c r="H12" s="395"/>
      <c r="I12" s="377" t="n">
        <v>60.9</v>
      </c>
      <c r="J12" s="377" t="n">
        <v>188.8</v>
      </c>
      <c r="L12" s="391"/>
      <c r="M12" s="391"/>
      <c r="N12" s="391"/>
      <c r="O12" s="392"/>
      <c r="P12" s="392"/>
    </row>
    <row r="13" customFormat="false" ht="15" hidden="false" customHeight="true" outlineLevel="0" collapsed="false">
      <c r="A13" s="406"/>
      <c r="B13" s="356"/>
      <c r="C13" s="398" t="s">
        <v>469</v>
      </c>
      <c r="D13" s="356"/>
      <c r="E13" s="396" t="n">
        <v>151375</v>
      </c>
      <c r="F13" s="396" t="n">
        <v>272240</v>
      </c>
      <c r="G13" s="396" t="n">
        <v>460059</v>
      </c>
      <c r="H13" s="396"/>
      <c r="I13" s="365" t="n">
        <v>69</v>
      </c>
      <c r="J13" s="365" t="n">
        <v>203.9</v>
      </c>
      <c r="L13" s="391"/>
      <c r="M13" s="391"/>
      <c r="N13" s="391"/>
      <c r="O13" s="392"/>
      <c r="P13" s="392"/>
    </row>
    <row r="14" customFormat="false" ht="15" hidden="false" customHeight="true" outlineLevel="0" collapsed="false">
      <c r="A14" s="383" t="s">
        <v>470</v>
      </c>
      <c r="B14" s="383"/>
      <c r="C14" s="383"/>
      <c r="D14" s="356" t="s">
        <v>30</v>
      </c>
      <c r="E14" s="386" t="n">
        <v>43.5</v>
      </c>
      <c r="F14" s="386" t="n">
        <v>43.2</v>
      </c>
      <c r="G14" s="386" t="n">
        <v>41.7</v>
      </c>
      <c r="H14" s="386"/>
      <c r="I14" s="387" t="n">
        <v>-3.5</v>
      </c>
      <c r="J14" s="387" t="n">
        <v>-4.1</v>
      </c>
      <c r="L14" s="391"/>
      <c r="M14" s="391"/>
      <c r="N14" s="391"/>
      <c r="O14" s="392"/>
      <c r="P14" s="392"/>
    </row>
    <row r="15" customFormat="false" ht="15" hidden="false" customHeight="true" outlineLevel="0" collapsed="false">
      <c r="A15" s="399" t="s">
        <v>253</v>
      </c>
      <c r="B15" s="368"/>
      <c r="C15" s="368"/>
      <c r="D15" s="407"/>
      <c r="E15" s="401"/>
      <c r="F15" s="401"/>
      <c r="G15" s="401"/>
      <c r="H15" s="401"/>
      <c r="I15" s="370"/>
      <c r="J15" s="371"/>
      <c r="O15" s="392"/>
      <c r="P15" s="392"/>
    </row>
    <row r="16" customFormat="false" ht="15" hidden="false" customHeight="true" outlineLevel="0" collapsed="false">
      <c r="A16" s="394" t="s">
        <v>461</v>
      </c>
      <c r="B16" s="372" t="s">
        <v>20</v>
      </c>
      <c r="C16" s="373" t="s">
        <v>462</v>
      </c>
      <c r="D16" s="353" t="s">
        <v>463</v>
      </c>
      <c r="E16" s="376" t="n">
        <v>91716564</v>
      </c>
      <c r="F16" s="376" t="n">
        <v>171819395</v>
      </c>
      <c r="G16" s="376" t="n">
        <v>282089244</v>
      </c>
      <c r="H16" s="395"/>
      <c r="I16" s="360" t="n">
        <v>64.2</v>
      </c>
      <c r="J16" s="360" t="n">
        <v>207.6</v>
      </c>
      <c r="L16" s="391"/>
      <c r="M16" s="391"/>
      <c r="N16" s="391"/>
      <c r="O16" s="392"/>
      <c r="P16" s="392"/>
    </row>
    <row r="17" customFormat="false" ht="15" hidden="false" customHeight="true" outlineLevel="0" collapsed="false">
      <c r="A17" s="394"/>
      <c r="B17" s="372"/>
      <c r="C17" s="373" t="s">
        <v>464</v>
      </c>
      <c r="D17" s="353"/>
      <c r="E17" s="376" t="n">
        <v>64940415</v>
      </c>
      <c r="F17" s="376" t="n">
        <v>121512692</v>
      </c>
      <c r="G17" s="376" t="n">
        <v>202973109</v>
      </c>
      <c r="H17" s="395"/>
      <c r="I17" s="377" t="n">
        <v>67</v>
      </c>
      <c r="J17" s="377" t="n">
        <v>212.6</v>
      </c>
      <c r="L17" s="391"/>
      <c r="M17" s="391"/>
      <c r="N17" s="391"/>
      <c r="O17" s="392"/>
      <c r="P17" s="392"/>
    </row>
    <row r="18" customFormat="false" ht="15" hidden="false" customHeight="true" outlineLevel="0" collapsed="false">
      <c r="A18" s="394"/>
      <c r="B18" s="372"/>
      <c r="C18" s="373" t="s">
        <v>465</v>
      </c>
      <c r="D18" s="353"/>
      <c r="E18" s="376" t="n">
        <v>26776149</v>
      </c>
      <c r="F18" s="376" t="n">
        <v>50306703</v>
      </c>
      <c r="G18" s="376" t="n">
        <v>79116135</v>
      </c>
      <c r="H18" s="395"/>
      <c r="I18" s="377" t="n">
        <v>57.3</v>
      </c>
      <c r="J18" s="377" t="n">
        <v>195.5</v>
      </c>
      <c r="L18" s="391"/>
      <c r="M18" s="391"/>
      <c r="N18" s="391"/>
      <c r="O18" s="392"/>
      <c r="P18" s="392"/>
    </row>
    <row r="19" customFormat="false" ht="15" hidden="false" customHeight="true" outlineLevel="0" collapsed="false">
      <c r="A19" s="394"/>
      <c r="B19" s="372"/>
      <c r="C19" s="373" t="s">
        <v>466</v>
      </c>
      <c r="D19" s="353"/>
      <c r="E19" s="364" t="n">
        <v>22673229</v>
      </c>
      <c r="F19" s="364" t="n">
        <v>42706062</v>
      </c>
      <c r="G19" s="364" t="n">
        <v>71721106</v>
      </c>
      <c r="H19" s="396"/>
      <c r="I19" s="365" t="n">
        <v>67.9</v>
      </c>
      <c r="J19" s="365" t="n">
        <v>216.3</v>
      </c>
      <c r="K19" s="397"/>
      <c r="L19" s="391"/>
      <c r="M19" s="391"/>
      <c r="N19" s="391"/>
      <c r="O19" s="392"/>
      <c r="P19" s="392"/>
    </row>
    <row r="20" customFormat="false" ht="15" hidden="false" customHeight="true" outlineLevel="0" collapsed="false">
      <c r="A20" s="394"/>
      <c r="B20" s="356" t="s">
        <v>21</v>
      </c>
      <c r="C20" s="379" t="s">
        <v>467</v>
      </c>
      <c r="D20" s="356" t="s">
        <v>34</v>
      </c>
      <c r="E20" s="376" t="n">
        <v>99689</v>
      </c>
      <c r="F20" s="376" t="n">
        <v>186518</v>
      </c>
      <c r="G20" s="376" t="n">
        <v>304750</v>
      </c>
      <c r="H20" s="395"/>
      <c r="I20" s="360" t="n">
        <v>63.4</v>
      </c>
      <c r="J20" s="360" t="n">
        <v>205.7</v>
      </c>
      <c r="L20" s="391"/>
      <c r="M20" s="391"/>
      <c r="N20" s="391"/>
      <c r="O20" s="392"/>
      <c r="P20" s="392"/>
    </row>
    <row r="21" customFormat="false" ht="15" hidden="false" customHeight="true" outlineLevel="0" collapsed="false">
      <c r="A21" s="394"/>
      <c r="B21" s="356"/>
      <c r="C21" s="381" t="s">
        <v>468</v>
      </c>
      <c r="D21" s="356"/>
      <c r="E21" s="376" t="n">
        <v>123513</v>
      </c>
      <c r="F21" s="376" t="n">
        <v>232027</v>
      </c>
      <c r="G21" s="376" t="n">
        <v>379596</v>
      </c>
      <c r="H21" s="395"/>
      <c r="I21" s="377" t="n">
        <v>63.6</v>
      </c>
      <c r="J21" s="377" t="n">
        <v>207.3</v>
      </c>
      <c r="L21" s="391"/>
      <c r="M21" s="391"/>
      <c r="N21" s="391"/>
      <c r="O21" s="392"/>
      <c r="P21" s="392"/>
    </row>
    <row r="22" customFormat="false" ht="15" hidden="false" customHeight="true" outlineLevel="0" collapsed="false">
      <c r="A22" s="394"/>
      <c r="B22" s="356"/>
      <c r="C22" s="398" t="s">
        <v>469</v>
      </c>
      <c r="D22" s="356"/>
      <c r="E22" s="396" t="n">
        <v>140279</v>
      </c>
      <c r="F22" s="396" t="n">
        <v>288087</v>
      </c>
      <c r="G22" s="396" t="n">
        <v>433688</v>
      </c>
      <c r="H22" s="396"/>
      <c r="I22" s="365" t="n">
        <v>50.5</v>
      </c>
      <c r="J22" s="365" t="n">
        <v>209.2</v>
      </c>
      <c r="L22" s="391"/>
      <c r="M22" s="391"/>
      <c r="N22" s="391"/>
      <c r="O22" s="392"/>
      <c r="P22" s="392"/>
    </row>
    <row r="23" customFormat="false" ht="15" hidden="false" customHeight="true" outlineLevel="0" collapsed="false">
      <c r="A23" s="383" t="s">
        <v>470</v>
      </c>
      <c r="B23" s="383"/>
      <c r="C23" s="383"/>
      <c r="D23" s="356" t="s">
        <v>30</v>
      </c>
      <c r="E23" s="386" t="n">
        <v>45.6</v>
      </c>
      <c r="F23" s="386" t="n">
        <v>42.1</v>
      </c>
      <c r="G23" s="386" t="n">
        <v>44.9</v>
      </c>
      <c r="H23" s="386"/>
      <c r="I23" s="387" t="n">
        <v>6.7</v>
      </c>
      <c r="J23" s="387" t="n">
        <v>-1.5</v>
      </c>
      <c r="L23" s="391"/>
      <c r="M23" s="391"/>
      <c r="N23" s="391"/>
      <c r="O23" s="392"/>
      <c r="P23" s="392"/>
    </row>
    <row r="24" customFormat="false" ht="15" hidden="false" customHeight="true" outlineLevel="0" collapsed="false">
      <c r="A24" s="399" t="s">
        <v>254</v>
      </c>
      <c r="B24" s="368"/>
      <c r="C24" s="368"/>
      <c r="D24" s="407"/>
      <c r="E24" s="401"/>
      <c r="F24" s="401"/>
      <c r="G24" s="401"/>
      <c r="H24" s="401"/>
      <c r="I24" s="370"/>
      <c r="J24" s="371"/>
    </row>
    <row r="25" customFormat="false" ht="15" hidden="false" customHeight="true" outlineLevel="0" collapsed="false">
      <c r="A25" s="394" t="s">
        <v>461</v>
      </c>
      <c r="B25" s="372" t="s">
        <v>20</v>
      </c>
      <c r="C25" s="373" t="s">
        <v>462</v>
      </c>
      <c r="D25" s="353" t="s">
        <v>463</v>
      </c>
      <c r="E25" s="376" t="n">
        <v>38687311</v>
      </c>
      <c r="F25" s="376" t="n">
        <v>68078054</v>
      </c>
      <c r="G25" s="376" t="n">
        <v>113552057</v>
      </c>
      <c r="H25" s="395"/>
      <c r="I25" s="360" t="n">
        <v>66.8</v>
      </c>
      <c r="J25" s="360" t="n">
        <v>193.5</v>
      </c>
      <c r="L25" s="391"/>
      <c r="M25" s="391"/>
      <c r="N25" s="391"/>
      <c r="O25" s="392"/>
      <c r="P25" s="392"/>
    </row>
    <row r="26" customFormat="false" ht="15" hidden="false" customHeight="true" outlineLevel="0" collapsed="false">
      <c r="A26" s="394"/>
      <c r="B26" s="372"/>
      <c r="C26" s="373" t="s">
        <v>464</v>
      </c>
      <c r="D26" s="353"/>
      <c r="E26" s="376" t="n">
        <v>29011073</v>
      </c>
      <c r="F26" s="376" t="n">
        <v>49950921</v>
      </c>
      <c r="G26" s="376" t="n">
        <v>83034172</v>
      </c>
      <c r="H26" s="395"/>
      <c r="I26" s="377" t="n">
        <v>66.2</v>
      </c>
      <c r="J26" s="377" t="n">
        <v>186.2</v>
      </c>
      <c r="L26" s="391"/>
      <c r="M26" s="391"/>
      <c r="N26" s="391"/>
      <c r="O26" s="392"/>
      <c r="P26" s="392"/>
    </row>
    <row r="27" customFormat="false" ht="15" hidden="false" customHeight="true" outlineLevel="0" collapsed="false">
      <c r="A27" s="394"/>
      <c r="B27" s="372"/>
      <c r="C27" s="373" t="s">
        <v>465</v>
      </c>
      <c r="D27" s="353"/>
      <c r="E27" s="376" t="n">
        <v>9676238</v>
      </c>
      <c r="F27" s="376" t="n">
        <v>18127133</v>
      </c>
      <c r="G27" s="376" t="n">
        <v>30517885</v>
      </c>
      <c r="H27" s="395"/>
      <c r="I27" s="377" t="n">
        <v>68.4</v>
      </c>
      <c r="J27" s="377" t="n">
        <v>215.4</v>
      </c>
      <c r="L27" s="391"/>
      <c r="M27" s="391"/>
      <c r="N27" s="391"/>
      <c r="O27" s="392"/>
      <c r="P27" s="392"/>
    </row>
    <row r="28" customFormat="false" ht="15" hidden="false" customHeight="true" outlineLevel="0" collapsed="false">
      <c r="A28" s="394"/>
      <c r="B28" s="372"/>
      <c r="C28" s="373" t="s">
        <v>466</v>
      </c>
      <c r="D28" s="353"/>
      <c r="E28" s="364" t="n">
        <v>9025770</v>
      </c>
      <c r="F28" s="364" t="n">
        <v>16768201</v>
      </c>
      <c r="G28" s="364" t="n">
        <v>28425344</v>
      </c>
      <c r="H28" s="396"/>
      <c r="I28" s="365" t="n">
        <v>69.5</v>
      </c>
      <c r="J28" s="365" t="n">
        <v>214.9</v>
      </c>
      <c r="L28" s="391"/>
      <c r="M28" s="391"/>
      <c r="N28" s="391"/>
      <c r="O28" s="392"/>
      <c r="P28" s="392"/>
    </row>
    <row r="29" customFormat="false" ht="15" hidden="false" customHeight="true" outlineLevel="0" collapsed="false">
      <c r="A29" s="394"/>
      <c r="B29" s="356" t="s">
        <v>21</v>
      </c>
      <c r="C29" s="379" t="s">
        <v>467</v>
      </c>
      <c r="D29" s="356" t="s">
        <v>34</v>
      </c>
      <c r="E29" s="376" t="n">
        <v>108017</v>
      </c>
      <c r="F29" s="376" t="n">
        <v>189324</v>
      </c>
      <c r="G29" s="376" t="n">
        <v>314326</v>
      </c>
      <c r="H29" s="395"/>
      <c r="I29" s="360" t="n">
        <v>66</v>
      </c>
      <c r="J29" s="360" t="n">
        <v>191</v>
      </c>
      <c r="L29" s="391"/>
      <c r="M29" s="391"/>
      <c r="N29" s="391"/>
      <c r="O29" s="392"/>
      <c r="P29" s="392"/>
    </row>
    <row r="30" customFormat="false" ht="15" hidden="false" customHeight="true" outlineLevel="0" collapsed="false">
      <c r="A30" s="394"/>
      <c r="B30" s="356"/>
      <c r="C30" s="381" t="s">
        <v>468</v>
      </c>
      <c r="D30" s="356"/>
      <c r="E30" s="376" t="n">
        <v>132324</v>
      </c>
      <c r="F30" s="376" t="n">
        <v>232878</v>
      </c>
      <c r="G30" s="376" t="n">
        <v>383483</v>
      </c>
      <c r="H30" s="395"/>
      <c r="I30" s="377" t="n">
        <v>64.7</v>
      </c>
      <c r="J30" s="377" t="n">
        <v>189.8</v>
      </c>
      <c r="L30" s="391"/>
      <c r="M30" s="391"/>
      <c r="N30" s="391"/>
      <c r="O30" s="392"/>
      <c r="P30" s="392"/>
    </row>
    <row r="31" customFormat="false" ht="15" hidden="false" customHeight="true" outlineLevel="0" collapsed="false">
      <c r="A31" s="394"/>
      <c r="B31" s="356"/>
      <c r="C31" s="398" t="s">
        <v>469</v>
      </c>
      <c r="D31" s="356"/>
      <c r="E31" s="396" t="n">
        <v>157780</v>
      </c>
      <c r="F31" s="396" t="n">
        <v>275534</v>
      </c>
      <c r="G31" s="396" t="n">
        <v>460852</v>
      </c>
      <c r="H31" s="396"/>
      <c r="I31" s="365" t="n">
        <v>67.3</v>
      </c>
      <c r="J31" s="365" t="n">
        <v>192.1</v>
      </c>
      <c r="L31" s="391"/>
      <c r="M31" s="391"/>
      <c r="N31" s="391"/>
      <c r="O31" s="392"/>
      <c r="P31" s="392"/>
    </row>
    <row r="32" customFormat="false" ht="15" hidden="false" customHeight="true" outlineLevel="0" collapsed="false">
      <c r="A32" s="383" t="s">
        <v>470</v>
      </c>
      <c r="B32" s="383"/>
      <c r="C32" s="383"/>
      <c r="D32" s="356" t="s">
        <v>30</v>
      </c>
      <c r="E32" s="386" t="n">
        <v>45.7</v>
      </c>
      <c r="F32" s="386" t="n">
        <v>46</v>
      </c>
      <c r="G32" s="386" t="n">
        <v>44.9</v>
      </c>
      <c r="H32" s="386"/>
      <c r="I32" s="387" t="n">
        <v>-2.4</v>
      </c>
      <c r="J32" s="387" t="n">
        <v>-1.8</v>
      </c>
      <c r="L32" s="391"/>
      <c r="M32" s="391"/>
      <c r="N32" s="391"/>
      <c r="O32" s="392"/>
      <c r="P32" s="392"/>
    </row>
    <row r="33" customFormat="false" ht="15" hidden="false" customHeight="true" outlineLevel="0" collapsed="false">
      <c r="A33" s="399" t="s">
        <v>255</v>
      </c>
      <c r="B33" s="368"/>
      <c r="C33" s="368"/>
      <c r="D33" s="407"/>
      <c r="E33" s="401"/>
      <c r="F33" s="401"/>
      <c r="G33" s="401"/>
      <c r="H33" s="401"/>
      <c r="I33" s="370"/>
      <c r="J33" s="371"/>
    </row>
    <row r="34" customFormat="false" ht="15" hidden="false" customHeight="true" outlineLevel="0" collapsed="false">
      <c r="A34" s="394" t="s">
        <v>461</v>
      </c>
      <c r="B34" s="372" t="s">
        <v>20</v>
      </c>
      <c r="C34" s="373" t="s">
        <v>462</v>
      </c>
      <c r="D34" s="353" t="s">
        <v>463</v>
      </c>
      <c r="E34" s="376" t="n">
        <v>19509069</v>
      </c>
      <c r="F34" s="376" t="n">
        <v>36194071</v>
      </c>
      <c r="G34" s="376" t="n">
        <v>59566018</v>
      </c>
      <c r="H34" s="395"/>
      <c r="I34" s="360" t="n">
        <v>64.6</v>
      </c>
      <c r="J34" s="360" t="n">
        <v>205.3</v>
      </c>
      <c r="L34" s="391"/>
      <c r="M34" s="391"/>
      <c r="N34" s="391"/>
      <c r="O34" s="392"/>
      <c r="P34" s="392"/>
    </row>
    <row r="35" customFormat="false" ht="15" hidden="false" customHeight="true" outlineLevel="0" collapsed="false">
      <c r="A35" s="394"/>
      <c r="B35" s="372"/>
      <c r="C35" s="373" t="s">
        <v>464</v>
      </c>
      <c r="D35" s="353"/>
      <c r="E35" s="376" t="n">
        <v>14574311</v>
      </c>
      <c r="F35" s="376" t="n">
        <v>26614456</v>
      </c>
      <c r="G35" s="376" t="n">
        <v>43740113</v>
      </c>
      <c r="H35" s="395"/>
      <c r="I35" s="377" t="n">
        <v>64.3</v>
      </c>
      <c r="J35" s="377" t="n">
        <v>200.1</v>
      </c>
      <c r="L35" s="391"/>
      <c r="M35" s="391"/>
      <c r="N35" s="391"/>
      <c r="O35" s="392"/>
      <c r="P35" s="392"/>
    </row>
    <row r="36" customFormat="false" ht="15" hidden="false" customHeight="true" outlineLevel="0" collapsed="false">
      <c r="A36" s="394"/>
      <c r="B36" s="372"/>
      <c r="C36" s="373" t="s">
        <v>465</v>
      </c>
      <c r="D36" s="353"/>
      <c r="E36" s="376" t="n">
        <v>4934758</v>
      </c>
      <c r="F36" s="376" t="n">
        <v>9579615</v>
      </c>
      <c r="G36" s="376" t="n">
        <v>15825905</v>
      </c>
      <c r="H36" s="395"/>
      <c r="I36" s="377" t="n">
        <v>65.2</v>
      </c>
      <c r="J36" s="377" t="n">
        <v>220.7</v>
      </c>
      <c r="L36" s="391"/>
      <c r="M36" s="391"/>
      <c r="N36" s="391"/>
      <c r="O36" s="392"/>
      <c r="P36" s="392"/>
    </row>
    <row r="37" customFormat="false" ht="15" hidden="false" customHeight="true" outlineLevel="0" collapsed="false">
      <c r="A37" s="394"/>
      <c r="B37" s="372"/>
      <c r="C37" s="373" t="s">
        <v>466</v>
      </c>
      <c r="D37" s="353"/>
      <c r="E37" s="364" t="n">
        <v>5941480</v>
      </c>
      <c r="F37" s="364" t="n">
        <v>10814321</v>
      </c>
      <c r="G37" s="364" t="n">
        <v>18947053</v>
      </c>
      <c r="H37" s="396"/>
      <c r="I37" s="365" t="n">
        <v>75.2</v>
      </c>
      <c r="J37" s="365" t="n">
        <v>218.9</v>
      </c>
      <c r="L37" s="391"/>
      <c r="M37" s="391"/>
      <c r="N37" s="391"/>
      <c r="O37" s="392"/>
      <c r="P37" s="392"/>
    </row>
    <row r="38" customFormat="false" ht="15" hidden="false" customHeight="true" outlineLevel="0" collapsed="false">
      <c r="A38" s="394"/>
      <c r="B38" s="356" t="s">
        <v>21</v>
      </c>
      <c r="C38" s="379" t="s">
        <v>467</v>
      </c>
      <c r="D38" s="356" t="s">
        <v>34</v>
      </c>
      <c r="E38" s="376" t="n">
        <v>83235</v>
      </c>
      <c r="F38" s="376" t="n">
        <v>153271</v>
      </c>
      <c r="G38" s="376" t="n">
        <v>250393</v>
      </c>
      <c r="H38" s="395"/>
      <c r="I38" s="360" t="n">
        <v>63.4</v>
      </c>
      <c r="J38" s="360" t="n">
        <v>200.8</v>
      </c>
      <c r="L38" s="391"/>
      <c r="M38" s="391"/>
      <c r="N38" s="391"/>
      <c r="O38" s="392"/>
      <c r="P38" s="392"/>
    </row>
    <row r="39" customFormat="false" ht="15" hidden="false" customHeight="true" outlineLevel="0" collapsed="false">
      <c r="A39" s="394"/>
      <c r="B39" s="356"/>
      <c r="C39" s="381" t="s">
        <v>468</v>
      </c>
      <c r="D39" s="356"/>
      <c r="E39" s="376" t="n">
        <v>102112</v>
      </c>
      <c r="F39" s="376" t="n">
        <v>189009</v>
      </c>
      <c r="G39" s="376" t="n">
        <v>307140</v>
      </c>
      <c r="H39" s="395"/>
      <c r="I39" s="377" t="n">
        <v>62.5</v>
      </c>
      <c r="J39" s="377" t="n">
        <v>200.8</v>
      </c>
      <c r="L39" s="391"/>
      <c r="M39" s="391"/>
      <c r="N39" s="391"/>
      <c r="O39" s="392"/>
      <c r="P39" s="392"/>
    </row>
    <row r="40" customFormat="false" ht="15" hidden="false" customHeight="true" outlineLevel="0" collapsed="false">
      <c r="A40" s="394"/>
      <c r="B40" s="356"/>
      <c r="C40" s="398" t="s">
        <v>469</v>
      </c>
      <c r="D40" s="356"/>
      <c r="E40" s="396" t="n">
        <v>129428</v>
      </c>
      <c r="F40" s="396" t="n">
        <v>240748</v>
      </c>
      <c r="G40" s="396" t="n">
        <v>372654</v>
      </c>
      <c r="H40" s="396"/>
      <c r="I40" s="365" t="n">
        <v>54.8</v>
      </c>
      <c r="J40" s="365" t="n">
        <v>187.9</v>
      </c>
      <c r="L40" s="391"/>
      <c r="M40" s="391"/>
      <c r="N40" s="391"/>
      <c r="O40" s="392"/>
      <c r="P40" s="392"/>
    </row>
    <row r="41" customFormat="false" ht="15" hidden="false" customHeight="true" outlineLevel="0" collapsed="false">
      <c r="A41" s="383" t="s">
        <v>470</v>
      </c>
      <c r="B41" s="383"/>
      <c r="C41" s="383"/>
      <c r="D41" s="356" t="s">
        <v>30</v>
      </c>
      <c r="E41" s="386" t="n">
        <v>45.8</v>
      </c>
      <c r="F41" s="386" t="n">
        <v>43.1</v>
      </c>
      <c r="G41" s="386" t="n">
        <v>44.8</v>
      </c>
      <c r="H41" s="386"/>
      <c r="I41" s="387" t="n">
        <v>3.9</v>
      </c>
      <c r="J41" s="387" t="n">
        <v>-2.2</v>
      </c>
      <c r="L41" s="391"/>
      <c r="M41" s="391"/>
      <c r="N41" s="391"/>
      <c r="O41" s="392"/>
      <c r="P41" s="392"/>
    </row>
    <row r="42" customFormat="false" ht="15" hidden="false" customHeight="true" outlineLevel="0" collapsed="false">
      <c r="A42" s="399" t="s">
        <v>256</v>
      </c>
      <c r="B42" s="368"/>
      <c r="C42" s="368"/>
      <c r="D42" s="407"/>
      <c r="E42" s="401"/>
      <c r="F42" s="401"/>
      <c r="G42" s="401"/>
      <c r="H42" s="401"/>
      <c r="I42" s="370"/>
      <c r="J42" s="371"/>
    </row>
    <row r="43" customFormat="false" ht="15" hidden="false" customHeight="true" outlineLevel="0" collapsed="false">
      <c r="A43" s="394" t="s">
        <v>461</v>
      </c>
      <c r="B43" s="372" t="s">
        <v>20</v>
      </c>
      <c r="C43" s="373" t="s">
        <v>462</v>
      </c>
      <c r="D43" s="353" t="s">
        <v>463</v>
      </c>
      <c r="E43" s="376" t="n">
        <v>71312803</v>
      </c>
      <c r="F43" s="376" t="n">
        <v>134013293</v>
      </c>
      <c r="G43" s="376" t="n">
        <v>217045758</v>
      </c>
      <c r="H43" s="395"/>
      <c r="I43" s="360" t="n">
        <v>62</v>
      </c>
      <c r="J43" s="360" t="n">
        <v>204.4</v>
      </c>
      <c r="L43" s="391"/>
      <c r="M43" s="391"/>
      <c r="N43" s="391"/>
    </row>
    <row r="44" customFormat="false" ht="15" hidden="false" customHeight="true" outlineLevel="0" collapsed="false">
      <c r="A44" s="394"/>
      <c r="B44" s="372"/>
      <c r="C44" s="373" t="s">
        <v>464</v>
      </c>
      <c r="D44" s="353"/>
      <c r="E44" s="376" t="n">
        <v>53108249</v>
      </c>
      <c r="F44" s="376" t="n">
        <v>100996272</v>
      </c>
      <c r="G44" s="376" t="n">
        <v>156234361</v>
      </c>
      <c r="H44" s="395"/>
      <c r="I44" s="377" t="n">
        <v>54.7</v>
      </c>
      <c r="J44" s="377" t="n">
        <v>194.2</v>
      </c>
      <c r="L44" s="391"/>
      <c r="M44" s="391"/>
      <c r="N44" s="391"/>
    </row>
    <row r="45" customFormat="false" ht="15" hidden="false" customHeight="true" outlineLevel="0" collapsed="false">
      <c r="A45" s="394"/>
      <c r="B45" s="372"/>
      <c r="C45" s="373" t="s">
        <v>465</v>
      </c>
      <c r="D45" s="353"/>
      <c r="E45" s="376" t="n">
        <v>18204553</v>
      </c>
      <c r="F45" s="376" t="n">
        <v>33017021</v>
      </c>
      <c r="G45" s="376" t="n">
        <v>60811397</v>
      </c>
      <c r="H45" s="395"/>
      <c r="I45" s="377" t="n">
        <v>84.2</v>
      </c>
      <c r="J45" s="377" t="n">
        <v>234</v>
      </c>
      <c r="L45" s="391"/>
      <c r="M45" s="391"/>
      <c r="N45" s="391"/>
    </row>
    <row r="46" customFormat="false" ht="15" hidden="false" customHeight="true" outlineLevel="0" collapsed="false">
      <c r="A46" s="394"/>
      <c r="B46" s="372"/>
      <c r="C46" s="373" t="s">
        <v>466</v>
      </c>
      <c r="D46" s="353"/>
      <c r="E46" s="364" t="n">
        <v>16327825</v>
      </c>
      <c r="F46" s="364" t="n">
        <v>30037072</v>
      </c>
      <c r="G46" s="364" t="n">
        <v>54412599</v>
      </c>
      <c r="H46" s="396"/>
      <c r="I46" s="365" t="n">
        <v>81.2</v>
      </c>
      <c r="J46" s="365" t="n">
        <v>233.3</v>
      </c>
      <c r="L46" s="391"/>
      <c r="M46" s="391"/>
      <c r="N46" s="391"/>
    </row>
    <row r="47" customFormat="false" ht="15" hidden="false" customHeight="true" outlineLevel="0" collapsed="false">
      <c r="A47" s="394"/>
      <c r="B47" s="356" t="s">
        <v>21</v>
      </c>
      <c r="C47" s="379" t="s">
        <v>467</v>
      </c>
      <c r="D47" s="356" t="s">
        <v>34</v>
      </c>
      <c r="E47" s="376" t="n">
        <v>107852</v>
      </c>
      <c r="F47" s="376" t="n">
        <v>201596</v>
      </c>
      <c r="G47" s="376" t="n">
        <v>325531</v>
      </c>
      <c r="H47" s="395"/>
      <c r="I47" s="360" t="n">
        <v>61.5</v>
      </c>
      <c r="J47" s="360" t="n">
        <v>201.8</v>
      </c>
      <c r="L47" s="391"/>
      <c r="M47" s="391"/>
      <c r="N47" s="391"/>
    </row>
    <row r="48" customFormat="false" ht="15" hidden="false" customHeight="true" outlineLevel="0" collapsed="false">
      <c r="A48" s="394"/>
      <c r="B48" s="356"/>
      <c r="C48" s="381" t="s">
        <v>468</v>
      </c>
      <c r="D48" s="356"/>
      <c r="E48" s="376" t="n">
        <v>133192</v>
      </c>
      <c r="F48" s="376" t="n">
        <v>249688</v>
      </c>
      <c r="G48" s="376" t="n">
        <v>399874</v>
      </c>
      <c r="H48" s="395"/>
      <c r="I48" s="377" t="n">
        <v>60.1</v>
      </c>
      <c r="J48" s="377" t="n">
        <v>200.2</v>
      </c>
      <c r="L48" s="391"/>
      <c r="M48" s="391"/>
      <c r="N48" s="391"/>
    </row>
    <row r="49" customFormat="false" ht="15" hidden="false" customHeight="true" outlineLevel="0" collapsed="false">
      <c r="A49" s="394"/>
      <c r="B49" s="356"/>
      <c r="C49" s="398" t="s">
        <v>469</v>
      </c>
      <c r="D49" s="356"/>
      <c r="E49" s="396" t="n">
        <v>160949</v>
      </c>
      <c r="F49" s="396" t="n">
        <v>331865</v>
      </c>
      <c r="G49" s="396" t="n">
        <v>510476</v>
      </c>
      <c r="H49" s="396"/>
      <c r="I49" s="365" t="n">
        <v>53.8</v>
      </c>
      <c r="J49" s="365" t="n">
        <v>217.2</v>
      </c>
      <c r="L49" s="391"/>
      <c r="M49" s="391"/>
      <c r="N49" s="391"/>
    </row>
    <row r="50" customFormat="false" ht="15" hidden="false" customHeight="true" outlineLevel="0" collapsed="false">
      <c r="A50" s="383" t="s">
        <v>470</v>
      </c>
      <c r="B50" s="383"/>
      <c r="C50" s="383"/>
      <c r="D50" s="356" t="s">
        <v>30</v>
      </c>
      <c r="E50" s="386" t="n">
        <v>44.8</v>
      </c>
      <c r="F50" s="386" t="n">
        <v>43.1</v>
      </c>
      <c r="G50" s="386" t="n">
        <v>43.6</v>
      </c>
      <c r="H50" s="386"/>
      <c r="I50" s="387" t="n">
        <v>1.2</v>
      </c>
      <c r="J50" s="387" t="n">
        <v>-2.7</v>
      </c>
      <c r="L50" s="391"/>
      <c r="M50" s="391"/>
      <c r="N50" s="391"/>
    </row>
    <row r="51" customFormat="false" ht="15" hidden="false" customHeight="true" outlineLevel="0" collapsed="false">
      <c r="A51" s="399" t="s">
        <v>257</v>
      </c>
      <c r="B51" s="368"/>
      <c r="C51" s="368"/>
      <c r="D51" s="407"/>
      <c r="E51" s="401"/>
      <c r="F51" s="401"/>
      <c r="G51" s="401"/>
      <c r="H51" s="401"/>
      <c r="I51" s="370"/>
      <c r="J51" s="371"/>
    </row>
    <row r="52" customFormat="false" ht="15" hidden="false" customHeight="true" outlineLevel="0" collapsed="false">
      <c r="A52" s="394" t="s">
        <v>461</v>
      </c>
      <c r="B52" s="372" t="s">
        <v>20</v>
      </c>
      <c r="C52" s="373" t="s">
        <v>462</v>
      </c>
      <c r="D52" s="353" t="s">
        <v>463</v>
      </c>
      <c r="E52" s="376" t="n">
        <v>36049345</v>
      </c>
      <c r="F52" s="376" t="n">
        <v>67668591</v>
      </c>
      <c r="G52" s="376" t="n">
        <v>111681709</v>
      </c>
      <c r="H52" s="395"/>
      <c r="I52" s="360" t="n">
        <v>65</v>
      </c>
      <c r="J52" s="360" t="n">
        <v>209.8</v>
      </c>
      <c r="L52" s="391"/>
      <c r="M52" s="391"/>
      <c r="N52" s="391"/>
    </row>
    <row r="53" customFormat="false" ht="15" hidden="false" customHeight="true" outlineLevel="0" collapsed="false">
      <c r="A53" s="394"/>
      <c r="B53" s="372"/>
      <c r="C53" s="373" t="s">
        <v>464</v>
      </c>
      <c r="D53" s="353"/>
      <c r="E53" s="376" t="n">
        <v>25186617</v>
      </c>
      <c r="F53" s="376" t="n">
        <v>48212846</v>
      </c>
      <c r="G53" s="376" t="n">
        <v>74451971</v>
      </c>
      <c r="H53" s="395"/>
      <c r="I53" s="377" t="n">
        <v>54.4</v>
      </c>
      <c r="J53" s="377" t="n">
        <v>195.6</v>
      </c>
      <c r="L53" s="391"/>
      <c r="M53" s="391"/>
      <c r="N53" s="391"/>
    </row>
    <row r="54" customFormat="false" ht="15" hidden="false" customHeight="true" outlineLevel="0" collapsed="false">
      <c r="A54" s="394"/>
      <c r="B54" s="372"/>
      <c r="C54" s="373" t="s">
        <v>465</v>
      </c>
      <c r="D54" s="353"/>
      <c r="E54" s="376" t="n">
        <v>10862728</v>
      </c>
      <c r="F54" s="376" t="n">
        <v>19455745</v>
      </c>
      <c r="G54" s="376" t="n">
        <v>37229738</v>
      </c>
      <c r="H54" s="395"/>
      <c r="I54" s="377" t="n">
        <v>91.4</v>
      </c>
      <c r="J54" s="377" t="n">
        <v>242.7</v>
      </c>
      <c r="L54" s="391"/>
      <c r="M54" s="391"/>
      <c r="N54" s="391"/>
    </row>
    <row r="55" customFormat="false" ht="15" hidden="false" customHeight="true" outlineLevel="0" collapsed="false">
      <c r="A55" s="394"/>
      <c r="B55" s="372"/>
      <c r="C55" s="373" t="s">
        <v>466</v>
      </c>
      <c r="D55" s="353"/>
      <c r="E55" s="364" t="n">
        <v>9761048</v>
      </c>
      <c r="F55" s="364" t="n">
        <v>17593502</v>
      </c>
      <c r="G55" s="364" t="n">
        <v>29183731</v>
      </c>
      <c r="H55" s="396"/>
      <c r="I55" s="365" t="n">
        <v>65.9</v>
      </c>
      <c r="J55" s="365" t="n">
        <v>199</v>
      </c>
      <c r="L55" s="391"/>
      <c r="M55" s="391"/>
      <c r="N55" s="391"/>
    </row>
    <row r="56" customFormat="false" ht="15" hidden="false" customHeight="true" outlineLevel="0" collapsed="false">
      <c r="A56" s="394"/>
      <c r="B56" s="356" t="s">
        <v>21</v>
      </c>
      <c r="C56" s="379" t="s">
        <v>467</v>
      </c>
      <c r="D56" s="356" t="s">
        <v>34</v>
      </c>
      <c r="E56" s="376" t="n">
        <v>86965</v>
      </c>
      <c r="F56" s="376" t="n">
        <v>162561</v>
      </c>
      <c r="G56" s="376" t="n">
        <v>267211</v>
      </c>
      <c r="H56" s="395"/>
      <c r="I56" s="360" t="n">
        <v>64.4</v>
      </c>
      <c r="J56" s="360" t="n">
        <v>207.3</v>
      </c>
      <c r="L56" s="391"/>
      <c r="M56" s="391"/>
      <c r="N56" s="391"/>
    </row>
    <row r="57" customFormat="false" ht="15" hidden="false" customHeight="true" outlineLevel="0" collapsed="false">
      <c r="A57" s="394"/>
      <c r="B57" s="356"/>
      <c r="C57" s="381" t="s">
        <v>468</v>
      </c>
      <c r="D57" s="356"/>
      <c r="E57" s="376" t="n">
        <v>106742</v>
      </c>
      <c r="F57" s="376" t="n">
        <v>200541</v>
      </c>
      <c r="G57" s="376" t="n">
        <v>329622</v>
      </c>
      <c r="H57" s="395"/>
      <c r="I57" s="377" t="n">
        <v>64.4</v>
      </c>
      <c r="J57" s="377" t="n">
        <v>208.8</v>
      </c>
      <c r="L57" s="391"/>
      <c r="M57" s="391"/>
      <c r="N57" s="391"/>
    </row>
    <row r="58" customFormat="false" ht="15" hidden="false" customHeight="true" outlineLevel="0" collapsed="false">
      <c r="A58" s="394"/>
      <c r="B58" s="356"/>
      <c r="C58" s="398" t="s">
        <v>469</v>
      </c>
      <c r="D58" s="356"/>
      <c r="E58" s="396" t="n">
        <v>113449</v>
      </c>
      <c r="F58" s="396" t="n">
        <v>232339</v>
      </c>
      <c r="G58" s="396" t="n">
        <v>386470</v>
      </c>
      <c r="H58" s="396"/>
      <c r="I58" s="365" t="n">
        <v>66.3</v>
      </c>
      <c r="J58" s="365" t="n">
        <v>240.7</v>
      </c>
      <c r="L58" s="391"/>
      <c r="M58" s="391"/>
      <c r="N58" s="391"/>
    </row>
    <row r="59" customFormat="false" ht="15" hidden="false" customHeight="true" outlineLevel="0" collapsed="false">
      <c r="A59" s="383" t="s">
        <v>470</v>
      </c>
      <c r="B59" s="383"/>
      <c r="C59" s="383"/>
      <c r="D59" s="356" t="s">
        <v>30</v>
      </c>
      <c r="E59" s="386" t="n">
        <v>44.7</v>
      </c>
      <c r="F59" s="386" t="n">
        <v>44.2</v>
      </c>
      <c r="G59" s="386" t="n">
        <v>42.2</v>
      </c>
      <c r="H59" s="386"/>
      <c r="I59" s="387" t="n">
        <v>-4.5</v>
      </c>
      <c r="J59" s="387" t="n">
        <v>-5.6</v>
      </c>
      <c r="L59" s="391"/>
      <c r="M59" s="391"/>
      <c r="N59" s="391"/>
    </row>
    <row r="60" customFormat="false" ht="15" hidden="false" customHeight="true" outlineLevel="0" collapsed="false">
      <c r="A60" s="388" t="s">
        <v>471</v>
      </c>
    </row>
    <row r="61" customFormat="false" ht="15" hidden="false" customHeight="true" outlineLevel="0" collapsed="false">
      <c r="A61" s="389" t="s">
        <v>472</v>
      </c>
    </row>
  </sheetData>
  <mergeCells count="43">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 ref="A43:A49"/>
    <mergeCell ref="B43:B46"/>
    <mergeCell ref="D43:D46"/>
    <mergeCell ref="B47:B49"/>
    <mergeCell ref="D47:D49"/>
    <mergeCell ref="A50:C50"/>
    <mergeCell ref="A52:A58"/>
    <mergeCell ref="B52:B55"/>
    <mergeCell ref="D52:D55"/>
    <mergeCell ref="B56:B58"/>
    <mergeCell ref="D56:D58"/>
    <mergeCell ref="A59:C5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12.99"/>
    <col collapsed="false" customWidth="true" hidden="false" outlineLevel="0" max="3" min="3" style="0" width="40.66"/>
    <col collapsed="false" customWidth="true" hidden="false" outlineLevel="0" max="4" min="4" style="0" width="5.99"/>
    <col collapsed="false" customWidth="true" hidden="false" outlineLevel="0" max="7" min="5" style="0" width="12.66"/>
    <col collapsed="false" customWidth="true" hidden="false" outlineLevel="0" max="8" min="8" style="0" width="2.43"/>
    <col collapsed="false" customWidth="true" hidden="false" outlineLevel="0" max="10" min="9" style="0" width="14.33"/>
  </cols>
  <sheetData>
    <row r="1" s="1" customFormat="true" ht="25.5" hidden="false" customHeight="true" outlineLevel="0" collapsed="false">
      <c r="A1" s="346" t="s">
        <v>478</v>
      </c>
      <c r="B1" s="327"/>
      <c r="C1" s="327"/>
      <c r="D1" s="327"/>
      <c r="E1" s="327"/>
      <c r="F1" s="327"/>
      <c r="G1" s="327"/>
      <c r="H1" s="327"/>
      <c r="I1" s="327"/>
      <c r="J1" s="327"/>
      <c r="K1" s="0"/>
    </row>
    <row r="2" customFormat="false" ht="18" hidden="false" customHeight="true" outlineLevel="0" collapsed="false">
      <c r="A2" s="402"/>
      <c r="B2" s="402"/>
      <c r="C2" s="402"/>
      <c r="D2" s="402"/>
      <c r="E2" s="348" t="s">
        <v>452</v>
      </c>
      <c r="F2" s="348" t="s">
        <v>453</v>
      </c>
      <c r="G2" s="348" t="s">
        <v>454</v>
      </c>
      <c r="H2" s="349"/>
      <c r="I2" s="350" t="s">
        <v>455</v>
      </c>
      <c r="J2" s="350"/>
    </row>
    <row r="3" s="327" customFormat="true" ht="38.25" hidden="false" customHeight="true" outlineLevel="0" collapsed="false">
      <c r="A3" s="402"/>
      <c r="B3" s="402"/>
      <c r="C3" s="402"/>
      <c r="D3" s="402"/>
      <c r="E3" s="348"/>
      <c r="F3" s="348"/>
      <c r="G3" s="348"/>
      <c r="H3" s="351"/>
      <c r="I3" s="348" t="s">
        <v>456</v>
      </c>
      <c r="J3" s="352" t="s">
        <v>457</v>
      </c>
      <c r="K3" s="0"/>
    </row>
    <row r="4" s="327" customFormat="true" ht="18" hidden="false" customHeight="true" outlineLevel="0" collapsed="false">
      <c r="A4" s="353" t="s">
        <v>474</v>
      </c>
      <c r="B4" s="354" t="s">
        <v>459</v>
      </c>
      <c r="C4" s="355"/>
      <c r="D4" s="356" t="s">
        <v>34</v>
      </c>
      <c r="E4" s="357" t="n">
        <v>52041.26</v>
      </c>
      <c r="F4" s="358" t="n">
        <v>112679.77</v>
      </c>
      <c r="G4" s="403" t="n">
        <v>137406.55</v>
      </c>
      <c r="H4" s="359"/>
      <c r="I4" s="360" t="n">
        <f aca="false">ROUND((G4-F4)/F4*100,1)</f>
        <v>21.9</v>
      </c>
      <c r="J4" s="360" t="n">
        <f aca="false">ROUND((G4-E4)/E4*100,1)</f>
        <v>164</v>
      </c>
      <c r="K4" s="0"/>
      <c r="L4" s="391"/>
      <c r="M4" s="391"/>
      <c r="N4" s="391"/>
    </row>
    <row r="5" customFormat="false" ht="18" hidden="false" customHeight="true" outlineLevel="0" collapsed="false">
      <c r="A5" s="353"/>
      <c r="B5" s="362" t="s">
        <v>460</v>
      </c>
      <c r="C5" s="342"/>
      <c r="D5" s="356"/>
      <c r="E5" s="363" t="n">
        <v>111004.35</v>
      </c>
      <c r="F5" s="358" t="n">
        <v>244849.43</v>
      </c>
      <c r="G5" s="404" t="n">
        <v>309949.13</v>
      </c>
      <c r="H5" s="364"/>
      <c r="I5" s="365" t="n">
        <f aca="false">ROUND((G5-F5)/F5*100,1)</f>
        <v>26.6</v>
      </c>
      <c r="J5" s="365" t="n">
        <f aca="false">ROUND((G5-E5)/E5*100,1)</f>
        <v>179.2</v>
      </c>
      <c r="L5" s="391"/>
      <c r="M5" s="391"/>
      <c r="N5" s="391"/>
    </row>
    <row r="6" customFormat="false" ht="15" hidden="false" customHeight="true" outlineLevel="0" collapsed="false">
      <c r="A6" s="405" t="s">
        <v>479</v>
      </c>
      <c r="B6" s="368"/>
      <c r="C6" s="368"/>
      <c r="D6" s="368"/>
      <c r="E6" s="370"/>
      <c r="F6" s="370"/>
      <c r="G6" s="370"/>
      <c r="H6" s="370"/>
      <c r="I6" s="370"/>
      <c r="J6" s="371"/>
      <c r="L6" s="391"/>
      <c r="M6" s="391"/>
      <c r="N6" s="391"/>
    </row>
    <row r="7" customFormat="false" ht="15" hidden="false" customHeight="true" outlineLevel="0" collapsed="false">
      <c r="A7" s="406" t="s">
        <v>461</v>
      </c>
      <c r="B7" s="372" t="s">
        <v>20</v>
      </c>
      <c r="C7" s="373" t="s">
        <v>462</v>
      </c>
      <c r="D7" s="353" t="s">
        <v>463</v>
      </c>
      <c r="E7" s="376" t="n">
        <v>48938473</v>
      </c>
      <c r="F7" s="376" t="n">
        <v>93578427</v>
      </c>
      <c r="G7" s="376" t="n">
        <v>157907389</v>
      </c>
      <c r="H7" s="395"/>
      <c r="I7" s="360" t="n">
        <v>68.7</v>
      </c>
      <c r="J7" s="360" t="n">
        <v>222.7</v>
      </c>
      <c r="L7" s="391"/>
      <c r="M7" s="391"/>
      <c r="N7" s="391"/>
    </row>
    <row r="8" customFormat="false" ht="15" hidden="false" customHeight="true" outlineLevel="0" collapsed="false">
      <c r="A8" s="406"/>
      <c r="B8" s="372"/>
      <c r="C8" s="373" t="s">
        <v>464</v>
      </c>
      <c r="D8" s="353"/>
      <c r="E8" s="376" t="n">
        <v>37454551</v>
      </c>
      <c r="F8" s="376" t="n">
        <v>71862150</v>
      </c>
      <c r="G8" s="376" t="n">
        <v>120508374</v>
      </c>
      <c r="H8" s="395"/>
      <c r="I8" s="377" t="n">
        <v>67.7</v>
      </c>
      <c r="J8" s="377" t="n">
        <v>221.7</v>
      </c>
      <c r="L8" s="391"/>
      <c r="M8" s="391"/>
      <c r="N8" s="391"/>
    </row>
    <row r="9" customFormat="false" ht="15" hidden="false" customHeight="true" outlineLevel="0" collapsed="false">
      <c r="A9" s="406"/>
      <c r="B9" s="372"/>
      <c r="C9" s="373" t="s">
        <v>465</v>
      </c>
      <c r="D9" s="353"/>
      <c r="E9" s="376" t="n">
        <v>11483922</v>
      </c>
      <c r="F9" s="376" t="n">
        <v>21716277</v>
      </c>
      <c r="G9" s="376" t="n">
        <v>37399015</v>
      </c>
      <c r="H9" s="395"/>
      <c r="I9" s="377" t="n">
        <v>72.2</v>
      </c>
      <c r="J9" s="377" t="n">
        <v>225.7</v>
      </c>
      <c r="L9" s="391"/>
      <c r="M9" s="391"/>
      <c r="N9" s="391"/>
    </row>
    <row r="10" customFormat="false" ht="15" hidden="false" customHeight="true" outlineLevel="0" collapsed="false">
      <c r="A10" s="406"/>
      <c r="B10" s="372"/>
      <c r="C10" s="373" t="s">
        <v>466</v>
      </c>
      <c r="D10" s="353"/>
      <c r="E10" s="364" t="n">
        <v>11411333</v>
      </c>
      <c r="F10" s="364" t="n">
        <v>19774175</v>
      </c>
      <c r="G10" s="364" t="n">
        <v>37232984</v>
      </c>
      <c r="H10" s="396"/>
      <c r="I10" s="365" t="n">
        <v>88.3</v>
      </c>
      <c r="J10" s="365" t="n">
        <v>226.3</v>
      </c>
      <c r="L10" s="391"/>
      <c r="M10" s="391"/>
      <c r="N10" s="391"/>
    </row>
    <row r="11" customFormat="false" ht="15" hidden="false" customHeight="true" outlineLevel="0" collapsed="false">
      <c r="A11" s="406"/>
      <c r="B11" s="356" t="s">
        <v>21</v>
      </c>
      <c r="C11" s="379" t="s">
        <v>467</v>
      </c>
      <c r="D11" s="356" t="s">
        <v>34</v>
      </c>
      <c r="E11" s="376" t="n">
        <v>153527</v>
      </c>
      <c r="F11" s="376" t="n">
        <v>292714</v>
      </c>
      <c r="G11" s="376" t="n">
        <v>491013</v>
      </c>
      <c r="H11" s="395"/>
      <c r="I11" s="360" t="n">
        <v>67.7</v>
      </c>
      <c r="J11" s="360" t="n">
        <v>219.8</v>
      </c>
      <c r="K11" s="397"/>
      <c r="L11" s="391"/>
      <c r="M11" s="391"/>
      <c r="N11" s="391"/>
    </row>
    <row r="12" customFormat="false" ht="15" hidden="false" customHeight="true" outlineLevel="0" collapsed="false">
      <c r="A12" s="406"/>
      <c r="B12" s="356"/>
      <c r="C12" s="381" t="s">
        <v>468</v>
      </c>
      <c r="D12" s="356"/>
      <c r="E12" s="376" t="n">
        <v>188623</v>
      </c>
      <c r="F12" s="376" t="n">
        <v>360675</v>
      </c>
      <c r="G12" s="376" t="n">
        <v>604154</v>
      </c>
      <c r="H12" s="395"/>
      <c r="I12" s="377" t="n">
        <v>67.5</v>
      </c>
      <c r="J12" s="377" t="n">
        <v>220.3</v>
      </c>
      <c r="K12" s="397"/>
      <c r="L12" s="391"/>
      <c r="M12" s="391"/>
      <c r="N12" s="391"/>
    </row>
    <row r="13" customFormat="false" ht="15" hidden="false" customHeight="true" outlineLevel="0" collapsed="false">
      <c r="A13" s="406"/>
      <c r="B13" s="356"/>
      <c r="C13" s="398" t="s">
        <v>469</v>
      </c>
      <c r="D13" s="356"/>
      <c r="E13" s="396" t="n">
        <v>223633</v>
      </c>
      <c r="F13" s="396" t="n">
        <v>439492</v>
      </c>
      <c r="G13" s="396" t="n">
        <v>724375</v>
      </c>
      <c r="H13" s="396"/>
      <c r="I13" s="365" t="n">
        <v>64.8</v>
      </c>
      <c r="J13" s="365" t="n">
        <v>223.9</v>
      </c>
      <c r="L13" s="391"/>
      <c r="M13" s="391"/>
      <c r="N13" s="391"/>
    </row>
    <row r="14" customFormat="false" ht="15" hidden="false" customHeight="true" outlineLevel="0" collapsed="false">
      <c r="A14" s="383" t="s">
        <v>470</v>
      </c>
      <c r="B14" s="383"/>
      <c r="C14" s="383"/>
      <c r="D14" s="356" t="s">
        <v>30</v>
      </c>
      <c r="E14" s="386" t="n">
        <v>46.4</v>
      </c>
      <c r="F14" s="386" t="n">
        <v>45.5</v>
      </c>
      <c r="G14" s="386" t="n">
        <v>45.3</v>
      </c>
      <c r="H14" s="386"/>
      <c r="I14" s="387" t="n">
        <v>-0.4</v>
      </c>
      <c r="J14" s="387" t="n">
        <v>-2.4</v>
      </c>
      <c r="L14" s="391"/>
      <c r="M14" s="391"/>
      <c r="N14" s="391"/>
    </row>
    <row r="15" customFormat="false" ht="15" hidden="false" customHeight="true" outlineLevel="0" collapsed="false">
      <c r="A15" s="399" t="s">
        <v>260</v>
      </c>
      <c r="B15" s="368"/>
      <c r="C15" s="368"/>
      <c r="D15" s="407"/>
      <c r="E15" s="401"/>
      <c r="F15" s="401"/>
      <c r="G15" s="401"/>
      <c r="H15" s="401"/>
      <c r="I15" s="370"/>
      <c r="J15" s="371"/>
    </row>
    <row r="16" customFormat="false" ht="15" hidden="false" customHeight="true" outlineLevel="0" collapsed="false">
      <c r="A16" s="394" t="s">
        <v>461</v>
      </c>
      <c r="B16" s="372" t="s">
        <v>20</v>
      </c>
      <c r="C16" s="373" t="s">
        <v>462</v>
      </c>
      <c r="D16" s="353" t="s">
        <v>463</v>
      </c>
      <c r="E16" s="376" t="n">
        <v>16922279</v>
      </c>
      <c r="F16" s="376" t="n">
        <v>30210769</v>
      </c>
      <c r="G16" s="376" t="n">
        <v>48263135</v>
      </c>
      <c r="H16" s="395"/>
      <c r="I16" s="360" t="n">
        <v>59.8</v>
      </c>
      <c r="J16" s="360" t="n">
        <v>185.2</v>
      </c>
      <c r="L16" s="391"/>
      <c r="M16" s="391"/>
      <c r="N16" s="391"/>
    </row>
    <row r="17" customFormat="false" ht="15" hidden="false" customHeight="true" outlineLevel="0" collapsed="false">
      <c r="A17" s="394"/>
      <c r="B17" s="372"/>
      <c r="C17" s="373" t="s">
        <v>464</v>
      </c>
      <c r="D17" s="353"/>
      <c r="E17" s="376" t="n">
        <v>12706680</v>
      </c>
      <c r="F17" s="376" t="n">
        <v>21815181</v>
      </c>
      <c r="G17" s="376" t="n">
        <v>35427641</v>
      </c>
      <c r="H17" s="395"/>
      <c r="I17" s="377" t="n">
        <v>62.4</v>
      </c>
      <c r="J17" s="377" t="n">
        <v>178.8</v>
      </c>
      <c r="L17" s="391"/>
      <c r="M17" s="391"/>
      <c r="N17" s="391"/>
    </row>
    <row r="18" customFormat="false" ht="15" hidden="false" customHeight="true" outlineLevel="0" collapsed="false">
      <c r="A18" s="394"/>
      <c r="B18" s="372"/>
      <c r="C18" s="373" t="s">
        <v>465</v>
      </c>
      <c r="D18" s="353"/>
      <c r="E18" s="376" t="n">
        <v>4215599</v>
      </c>
      <c r="F18" s="376" t="n">
        <v>8395588</v>
      </c>
      <c r="G18" s="376" t="n">
        <v>12835494</v>
      </c>
      <c r="H18" s="395"/>
      <c r="I18" s="377" t="n">
        <v>52.9</v>
      </c>
      <c r="J18" s="377" t="n">
        <v>204.5</v>
      </c>
      <c r="L18" s="391"/>
      <c r="M18" s="391"/>
      <c r="N18" s="391"/>
    </row>
    <row r="19" customFormat="false" ht="15" hidden="false" customHeight="true" outlineLevel="0" collapsed="false">
      <c r="A19" s="394"/>
      <c r="B19" s="372"/>
      <c r="C19" s="373" t="s">
        <v>466</v>
      </c>
      <c r="D19" s="353"/>
      <c r="E19" s="364" t="n">
        <v>4149344</v>
      </c>
      <c r="F19" s="364" t="n">
        <v>7631084</v>
      </c>
      <c r="G19" s="364" t="n">
        <v>12951829</v>
      </c>
      <c r="H19" s="396"/>
      <c r="I19" s="365" t="n">
        <v>69.7</v>
      </c>
      <c r="J19" s="365" t="n">
        <v>212.1</v>
      </c>
      <c r="K19" s="397"/>
      <c r="L19" s="391"/>
      <c r="M19" s="391"/>
      <c r="N19" s="391"/>
    </row>
    <row r="20" customFormat="false" ht="15" hidden="false" customHeight="true" outlineLevel="0" collapsed="false">
      <c r="A20" s="394"/>
      <c r="B20" s="356" t="s">
        <v>21</v>
      </c>
      <c r="C20" s="379" t="s">
        <v>467</v>
      </c>
      <c r="D20" s="356" t="s">
        <v>34</v>
      </c>
      <c r="E20" s="376" t="n">
        <v>102827</v>
      </c>
      <c r="F20" s="376" t="n">
        <v>182772</v>
      </c>
      <c r="G20" s="376" t="n">
        <v>291779</v>
      </c>
      <c r="H20" s="395"/>
      <c r="I20" s="360" t="n">
        <v>59.6</v>
      </c>
      <c r="J20" s="360" t="n">
        <v>183.8</v>
      </c>
      <c r="L20" s="391"/>
      <c r="M20" s="391"/>
      <c r="N20" s="391"/>
    </row>
    <row r="21" customFormat="false" ht="15" hidden="false" customHeight="true" outlineLevel="0" collapsed="false">
      <c r="A21" s="394"/>
      <c r="B21" s="356"/>
      <c r="C21" s="381" t="s">
        <v>468</v>
      </c>
      <c r="D21" s="356"/>
      <c r="E21" s="376" t="n">
        <v>126640</v>
      </c>
      <c r="F21" s="376" t="n">
        <v>226371</v>
      </c>
      <c r="G21" s="376" t="n">
        <v>358707</v>
      </c>
      <c r="H21" s="395"/>
      <c r="I21" s="377" t="n">
        <v>58.5</v>
      </c>
      <c r="J21" s="377" t="n">
        <v>183.2</v>
      </c>
      <c r="L21" s="391"/>
      <c r="M21" s="391"/>
      <c r="N21" s="391"/>
    </row>
    <row r="22" customFormat="false" ht="15" hidden="false" customHeight="true" outlineLevel="0" collapsed="false">
      <c r="A22" s="394"/>
      <c r="B22" s="356"/>
      <c r="C22" s="398" t="s">
        <v>469</v>
      </c>
      <c r="D22" s="356"/>
      <c r="E22" s="396" t="n">
        <v>179489</v>
      </c>
      <c r="F22" s="396" t="n">
        <v>312538</v>
      </c>
      <c r="G22" s="396" t="n">
        <v>479725</v>
      </c>
      <c r="H22" s="396"/>
      <c r="I22" s="365" t="n">
        <v>53.5</v>
      </c>
      <c r="J22" s="365" t="n">
        <v>167.3</v>
      </c>
      <c r="L22" s="391"/>
      <c r="M22" s="391"/>
      <c r="N22" s="391"/>
    </row>
    <row r="23" customFormat="false" ht="15" hidden="false" customHeight="true" outlineLevel="0" collapsed="false">
      <c r="A23" s="383" t="s">
        <v>470</v>
      </c>
      <c r="B23" s="383"/>
      <c r="C23" s="383"/>
      <c r="D23" s="356" t="s">
        <v>30</v>
      </c>
      <c r="E23" s="386" t="n">
        <v>39.7</v>
      </c>
      <c r="F23" s="386" t="n">
        <v>38.4</v>
      </c>
      <c r="G23" s="386" t="n">
        <v>40.8</v>
      </c>
      <c r="H23" s="386"/>
      <c r="I23" s="387" t="n">
        <v>6.3</v>
      </c>
      <c r="J23" s="387" t="n">
        <v>2.8</v>
      </c>
      <c r="L23" s="391"/>
      <c r="M23" s="391"/>
      <c r="N23" s="391"/>
    </row>
    <row r="24" customFormat="false" ht="15" hidden="false" customHeight="true" outlineLevel="0" collapsed="false">
      <c r="A24" s="399" t="s">
        <v>261</v>
      </c>
      <c r="B24" s="368"/>
      <c r="C24" s="368"/>
      <c r="D24" s="407"/>
      <c r="E24" s="401"/>
      <c r="F24" s="401"/>
      <c r="G24" s="401"/>
      <c r="H24" s="401"/>
      <c r="I24" s="370"/>
      <c r="J24" s="371"/>
    </row>
    <row r="25" customFormat="false" ht="15" hidden="false" customHeight="true" outlineLevel="0" collapsed="false">
      <c r="A25" s="394" t="s">
        <v>461</v>
      </c>
      <c r="B25" s="372" t="s">
        <v>20</v>
      </c>
      <c r="C25" s="373" t="s">
        <v>462</v>
      </c>
      <c r="D25" s="353" t="s">
        <v>463</v>
      </c>
      <c r="E25" s="376" t="n">
        <v>223747886</v>
      </c>
      <c r="F25" s="376" t="n">
        <v>415766725</v>
      </c>
      <c r="G25" s="376" t="n">
        <v>681457862</v>
      </c>
      <c r="H25" s="395"/>
      <c r="I25" s="360" t="n">
        <v>63.9</v>
      </c>
      <c r="J25" s="360" t="n">
        <v>204.6</v>
      </c>
      <c r="L25" s="391"/>
      <c r="M25" s="391"/>
      <c r="N25" s="391"/>
    </row>
    <row r="26" customFormat="false" ht="15" hidden="false" customHeight="true" outlineLevel="0" collapsed="false">
      <c r="A26" s="394"/>
      <c r="B26" s="372"/>
      <c r="C26" s="373" t="s">
        <v>464</v>
      </c>
      <c r="D26" s="353"/>
      <c r="E26" s="376" t="n">
        <v>164035398</v>
      </c>
      <c r="F26" s="376" t="n">
        <v>301068731</v>
      </c>
      <c r="G26" s="376" t="n">
        <v>500886578</v>
      </c>
      <c r="H26" s="395"/>
      <c r="I26" s="377" t="n">
        <v>66.4</v>
      </c>
      <c r="J26" s="377" t="n">
        <v>205.4</v>
      </c>
      <c r="L26" s="391"/>
      <c r="M26" s="391"/>
      <c r="N26" s="391"/>
    </row>
    <row r="27" customFormat="false" ht="15" hidden="false" customHeight="true" outlineLevel="0" collapsed="false">
      <c r="A27" s="394"/>
      <c r="B27" s="372"/>
      <c r="C27" s="373" t="s">
        <v>465</v>
      </c>
      <c r="D27" s="353"/>
      <c r="E27" s="376" t="n">
        <v>59712488</v>
      </c>
      <c r="F27" s="376" t="n">
        <v>114697995</v>
      </c>
      <c r="G27" s="376" t="n">
        <v>180571284</v>
      </c>
      <c r="H27" s="395"/>
      <c r="I27" s="377" t="n">
        <v>57.4</v>
      </c>
      <c r="J27" s="377" t="n">
        <v>202.4</v>
      </c>
      <c r="L27" s="391"/>
      <c r="M27" s="391"/>
      <c r="N27" s="391"/>
    </row>
    <row r="28" customFormat="false" ht="15" hidden="false" customHeight="true" outlineLevel="0" collapsed="false">
      <c r="A28" s="394"/>
      <c r="B28" s="372"/>
      <c r="C28" s="373" t="s">
        <v>466</v>
      </c>
      <c r="D28" s="353"/>
      <c r="E28" s="364" t="n">
        <v>52927475</v>
      </c>
      <c r="F28" s="364" t="n">
        <v>104494107</v>
      </c>
      <c r="G28" s="364" t="n">
        <v>167124387</v>
      </c>
      <c r="H28" s="396"/>
      <c r="I28" s="365" t="n">
        <v>59.9</v>
      </c>
      <c r="J28" s="365" t="n">
        <v>215.8</v>
      </c>
      <c r="K28" s="397"/>
      <c r="L28" s="391"/>
      <c r="M28" s="391"/>
      <c r="N28" s="391"/>
    </row>
    <row r="29" customFormat="false" ht="15" hidden="false" customHeight="true" outlineLevel="0" collapsed="false">
      <c r="A29" s="394"/>
      <c r="B29" s="356" t="s">
        <v>21</v>
      </c>
      <c r="C29" s="379" t="s">
        <v>467</v>
      </c>
      <c r="D29" s="356" t="s">
        <v>34</v>
      </c>
      <c r="E29" s="376" t="n">
        <v>140525</v>
      </c>
      <c r="F29" s="376" t="n">
        <v>260218</v>
      </c>
      <c r="G29" s="376" t="n">
        <v>425360</v>
      </c>
      <c r="H29" s="395"/>
      <c r="I29" s="360" t="n">
        <v>63.5</v>
      </c>
      <c r="J29" s="360" t="n">
        <v>202.7</v>
      </c>
      <c r="L29" s="391"/>
      <c r="M29" s="391"/>
      <c r="N29" s="391"/>
    </row>
    <row r="30" customFormat="false" ht="15" hidden="false" customHeight="true" outlineLevel="0" collapsed="false">
      <c r="A30" s="394"/>
      <c r="B30" s="356"/>
      <c r="C30" s="381" t="s">
        <v>468</v>
      </c>
      <c r="D30" s="356"/>
      <c r="E30" s="376" t="n">
        <v>172722</v>
      </c>
      <c r="F30" s="376" t="n">
        <v>320425</v>
      </c>
      <c r="G30" s="376" t="n">
        <v>523133</v>
      </c>
      <c r="H30" s="395"/>
      <c r="I30" s="377" t="n">
        <v>63.3</v>
      </c>
      <c r="J30" s="377" t="n">
        <v>202.9</v>
      </c>
      <c r="L30" s="391"/>
      <c r="M30" s="391"/>
      <c r="N30" s="391"/>
    </row>
    <row r="31" customFormat="false" ht="15" hidden="false" customHeight="true" outlineLevel="0" collapsed="false">
      <c r="A31" s="394"/>
      <c r="B31" s="356"/>
      <c r="C31" s="398" t="s">
        <v>469</v>
      </c>
      <c r="D31" s="356"/>
      <c r="E31" s="396" t="n">
        <v>194492</v>
      </c>
      <c r="F31" s="396" t="n">
        <v>366850</v>
      </c>
      <c r="G31" s="396" t="n">
        <v>614107</v>
      </c>
      <c r="H31" s="396"/>
      <c r="I31" s="365" t="n">
        <v>67.4</v>
      </c>
      <c r="J31" s="365" t="n">
        <v>215.7</v>
      </c>
      <c r="L31" s="391"/>
      <c r="M31" s="391"/>
      <c r="N31" s="391"/>
    </row>
    <row r="32" customFormat="false" ht="15" hidden="false" customHeight="true" outlineLevel="0" collapsed="false">
      <c r="A32" s="383" t="s">
        <v>470</v>
      </c>
      <c r="B32" s="383"/>
      <c r="C32" s="383"/>
      <c r="D32" s="356" t="s">
        <v>30</v>
      </c>
      <c r="E32" s="386" t="n">
        <v>47.4</v>
      </c>
      <c r="F32" s="386" t="n">
        <v>46.3</v>
      </c>
      <c r="G32" s="386" t="n">
        <v>46.2</v>
      </c>
      <c r="H32" s="386"/>
      <c r="I32" s="387" t="n">
        <v>-0.2</v>
      </c>
      <c r="J32" s="387" t="n">
        <v>-2.5</v>
      </c>
      <c r="L32" s="391"/>
      <c r="M32" s="391"/>
      <c r="N32" s="391"/>
    </row>
    <row r="33" customFormat="false" ht="15" hidden="false" customHeight="true" outlineLevel="0" collapsed="false">
      <c r="A33" s="399" t="s">
        <v>262</v>
      </c>
      <c r="B33" s="368"/>
      <c r="C33" s="368"/>
      <c r="D33" s="407"/>
      <c r="E33" s="401"/>
      <c r="F33" s="401"/>
      <c r="G33" s="401"/>
      <c r="H33" s="401"/>
      <c r="I33" s="370"/>
      <c r="J33" s="371"/>
    </row>
    <row r="34" customFormat="false" ht="15" hidden="false" customHeight="true" outlineLevel="0" collapsed="false">
      <c r="A34" s="394" t="s">
        <v>461</v>
      </c>
      <c r="B34" s="372" t="s">
        <v>20</v>
      </c>
      <c r="C34" s="373" t="s">
        <v>462</v>
      </c>
      <c r="D34" s="353" t="s">
        <v>463</v>
      </c>
      <c r="E34" s="376" t="n">
        <v>135889364</v>
      </c>
      <c r="F34" s="376" t="n">
        <v>259258477</v>
      </c>
      <c r="G34" s="376" t="n">
        <v>419125686</v>
      </c>
      <c r="H34" s="395"/>
      <c r="I34" s="360" t="n">
        <v>61.7</v>
      </c>
      <c r="J34" s="360" t="n">
        <v>208.4</v>
      </c>
      <c r="L34" s="391"/>
      <c r="M34" s="391"/>
      <c r="N34" s="391"/>
    </row>
    <row r="35" customFormat="false" ht="15" hidden="false" customHeight="true" outlineLevel="0" collapsed="false">
      <c r="A35" s="394"/>
      <c r="B35" s="372"/>
      <c r="C35" s="373" t="s">
        <v>464</v>
      </c>
      <c r="D35" s="353"/>
      <c r="E35" s="376" t="n">
        <v>97273119</v>
      </c>
      <c r="F35" s="376" t="n">
        <v>195611048</v>
      </c>
      <c r="G35" s="376" t="n">
        <v>308395417</v>
      </c>
      <c r="H35" s="395"/>
      <c r="I35" s="377" t="n">
        <v>57.7</v>
      </c>
      <c r="J35" s="377" t="n">
        <v>217</v>
      </c>
      <c r="L35" s="391"/>
      <c r="M35" s="391"/>
      <c r="N35" s="391"/>
    </row>
    <row r="36" customFormat="false" ht="15" hidden="false" customHeight="true" outlineLevel="0" collapsed="false">
      <c r="A36" s="394"/>
      <c r="B36" s="372"/>
      <c r="C36" s="373" t="s">
        <v>465</v>
      </c>
      <c r="D36" s="353"/>
      <c r="E36" s="376" t="n">
        <v>38616245</v>
      </c>
      <c r="F36" s="376" t="n">
        <v>63647429</v>
      </c>
      <c r="G36" s="376" t="n">
        <v>110730269</v>
      </c>
      <c r="H36" s="395"/>
      <c r="I36" s="377" t="n">
        <v>74</v>
      </c>
      <c r="J36" s="377" t="n">
        <v>186.7</v>
      </c>
      <c r="L36" s="391"/>
      <c r="M36" s="391"/>
      <c r="N36" s="391"/>
    </row>
    <row r="37" customFormat="false" ht="15" hidden="false" customHeight="true" outlineLevel="0" collapsed="false">
      <c r="A37" s="394"/>
      <c r="B37" s="372"/>
      <c r="C37" s="373" t="s">
        <v>466</v>
      </c>
      <c r="D37" s="353"/>
      <c r="E37" s="364" t="n">
        <v>28040525</v>
      </c>
      <c r="F37" s="364" t="n">
        <v>51144076</v>
      </c>
      <c r="G37" s="364" t="n">
        <v>84610326</v>
      </c>
      <c r="H37" s="396"/>
      <c r="I37" s="365" t="n">
        <v>65.4</v>
      </c>
      <c r="J37" s="365" t="n">
        <v>201.7</v>
      </c>
      <c r="L37" s="391"/>
      <c r="M37" s="391"/>
      <c r="N37" s="391"/>
    </row>
    <row r="38" customFormat="false" ht="15" hidden="false" customHeight="true" outlineLevel="0" collapsed="false">
      <c r="A38" s="394"/>
      <c r="B38" s="356" t="s">
        <v>21</v>
      </c>
      <c r="C38" s="379" t="s">
        <v>467</v>
      </c>
      <c r="D38" s="356" t="s">
        <v>34</v>
      </c>
      <c r="E38" s="376" t="n">
        <v>146925</v>
      </c>
      <c r="F38" s="376" t="n">
        <v>278628</v>
      </c>
      <c r="G38" s="376" t="n">
        <v>448888</v>
      </c>
      <c r="H38" s="395"/>
      <c r="I38" s="360" t="n">
        <v>61.1</v>
      </c>
      <c r="J38" s="360" t="n">
        <v>205.5</v>
      </c>
      <c r="L38" s="391"/>
      <c r="M38" s="391"/>
      <c r="N38" s="391"/>
    </row>
    <row r="39" customFormat="false" ht="15" hidden="false" customHeight="true" outlineLevel="0" collapsed="false">
      <c r="A39" s="394"/>
      <c r="B39" s="356"/>
      <c r="C39" s="381" t="s">
        <v>468</v>
      </c>
      <c r="D39" s="356"/>
      <c r="E39" s="376" t="n">
        <v>179631</v>
      </c>
      <c r="F39" s="376" t="n">
        <v>344359</v>
      </c>
      <c r="G39" s="376" t="n">
        <v>546200</v>
      </c>
      <c r="H39" s="395"/>
      <c r="I39" s="377" t="n">
        <v>58.6</v>
      </c>
      <c r="J39" s="377" t="n">
        <v>204.1</v>
      </c>
      <c r="L39" s="391"/>
      <c r="M39" s="391"/>
      <c r="N39" s="391"/>
    </row>
    <row r="40" customFormat="false" ht="15" hidden="false" customHeight="true" outlineLevel="0" collapsed="false">
      <c r="A40" s="394"/>
      <c r="B40" s="356"/>
      <c r="C40" s="398" t="s">
        <v>469</v>
      </c>
      <c r="D40" s="356"/>
      <c r="E40" s="396" t="n">
        <v>199836</v>
      </c>
      <c r="F40" s="396" t="n">
        <v>389811</v>
      </c>
      <c r="G40" s="396" t="n">
        <v>626684</v>
      </c>
      <c r="H40" s="396"/>
      <c r="I40" s="365" t="n">
        <v>60.8</v>
      </c>
      <c r="J40" s="365" t="n">
        <v>213.6</v>
      </c>
      <c r="L40" s="391"/>
      <c r="M40" s="391"/>
      <c r="N40" s="391"/>
    </row>
    <row r="41" customFormat="false" ht="15" hidden="false" customHeight="true" outlineLevel="0" collapsed="false">
      <c r="A41" s="383" t="s">
        <v>470</v>
      </c>
      <c r="B41" s="383"/>
      <c r="C41" s="383"/>
      <c r="D41" s="356" t="s">
        <v>30</v>
      </c>
      <c r="E41" s="386" t="n">
        <v>46.9</v>
      </c>
      <c r="F41" s="386" t="n">
        <v>46.5</v>
      </c>
      <c r="G41" s="386" t="n">
        <v>45.8</v>
      </c>
      <c r="H41" s="386"/>
      <c r="I41" s="387" t="n">
        <v>-1.5</v>
      </c>
      <c r="J41" s="387" t="n">
        <v>-2.3</v>
      </c>
      <c r="L41" s="391"/>
      <c r="M41" s="391"/>
      <c r="N41" s="391"/>
    </row>
    <row r="42" customFormat="false" ht="15" hidden="false" customHeight="true" outlineLevel="0" collapsed="false">
      <c r="A42" s="399" t="s">
        <v>263</v>
      </c>
      <c r="B42" s="368"/>
      <c r="C42" s="368"/>
      <c r="D42" s="407"/>
      <c r="E42" s="401"/>
      <c r="F42" s="401"/>
      <c r="G42" s="401"/>
      <c r="H42" s="401"/>
      <c r="I42" s="370"/>
      <c r="J42" s="371"/>
    </row>
    <row r="43" customFormat="false" ht="15" hidden="false" customHeight="true" outlineLevel="0" collapsed="false">
      <c r="A43" s="394" t="s">
        <v>461</v>
      </c>
      <c r="B43" s="372" t="s">
        <v>20</v>
      </c>
      <c r="C43" s="373" t="s">
        <v>462</v>
      </c>
      <c r="D43" s="353" t="s">
        <v>463</v>
      </c>
      <c r="E43" s="376" t="n">
        <v>200628189</v>
      </c>
      <c r="F43" s="376" t="n">
        <v>382316528</v>
      </c>
      <c r="G43" s="376" t="n">
        <v>637464936</v>
      </c>
      <c r="H43" s="395"/>
      <c r="I43" s="360" t="n">
        <v>66.7</v>
      </c>
      <c r="J43" s="360" t="n">
        <v>217.7</v>
      </c>
      <c r="L43" s="391"/>
      <c r="M43" s="391"/>
      <c r="N43" s="391"/>
    </row>
    <row r="44" customFormat="false" ht="15" hidden="false" customHeight="true" outlineLevel="0" collapsed="false">
      <c r="A44" s="394"/>
      <c r="B44" s="372"/>
      <c r="C44" s="373" t="s">
        <v>464</v>
      </c>
      <c r="D44" s="353"/>
      <c r="E44" s="376" t="n">
        <v>155879014</v>
      </c>
      <c r="F44" s="376" t="n">
        <v>291281998</v>
      </c>
      <c r="G44" s="376" t="n">
        <v>499140323</v>
      </c>
      <c r="H44" s="395"/>
      <c r="I44" s="377" t="n">
        <v>71.4</v>
      </c>
      <c r="J44" s="377" t="n">
        <v>220.2</v>
      </c>
      <c r="L44" s="391"/>
      <c r="M44" s="391"/>
      <c r="N44" s="391"/>
    </row>
    <row r="45" customFormat="false" ht="15" hidden="false" customHeight="true" outlineLevel="0" collapsed="false">
      <c r="A45" s="394"/>
      <c r="B45" s="372"/>
      <c r="C45" s="373" t="s">
        <v>465</v>
      </c>
      <c r="D45" s="353"/>
      <c r="E45" s="376" t="n">
        <v>44749175</v>
      </c>
      <c r="F45" s="376" t="n">
        <v>91034530</v>
      </c>
      <c r="G45" s="376" t="n">
        <v>138324614</v>
      </c>
      <c r="H45" s="395"/>
      <c r="I45" s="377" t="n">
        <v>51.9</v>
      </c>
      <c r="J45" s="377" t="n">
        <v>209.1</v>
      </c>
      <c r="L45" s="391"/>
      <c r="M45" s="391"/>
      <c r="N45" s="391"/>
    </row>
    <row r="46" customFormat="false" ht="15" hidden="false" customHeight="true" outlineLevel="0" collapsed="false">
      <c r="A46" s="394"/>
      <c r="B46" s="372"/>
      <c r="C46" s="373" t="s">
        <v>466</v>
      </c>
      <c r="D46" s="353"/>
      <c r="E46" s="364" t="n">
        <v>44115097</v>
      </c>
      <c r="F46" s="364" t="n">
        <v>77063216</v>
      </c>
      <c r="G46" s="364" t="n">
        <v>138882009</v>
      </c>
      <c r="H46" s="396"/>
      <c r="I46" s="365" t="n">
        <v>80.2</v>
      </c>
      <c r="J46" s="365" t="n">
        <v>214.8</v>
      </c>
      <c r="L46" s="391"/>
      <c r="M46" s="391"/>
      <c r="N46" s="391"/>
    </row>
    <row r="47" customFormat="false" ht="15" hidden="false" customHeight="true" outlineLevel="0" collapsed="false">
      <c r="A47" s="394"/>
      <c r="B47" s="356" t="s">
        <v>21</v>
      </c>
      <c r="C47" s="379" t="s">
        <v>467</v>
      </c>
      <c r="D47" s="356" t="s">
        <v>34</v>
      </c>
      <c r="E47" s="376" t="n">
        <v>149539</v>
      </c>
      <c r="F47" s="376" t="n">
        <v>283972</v>
      </c>
      <c r="G47" s="376" t="n">
        <v>470832</v>
      </c>
      <c r="H47" s="395"/>
      <c r="I47" s="360" t="n">
        <v>65.8</v>
      </c>
      <c r="J47" s="360" t="n">
        <v>214.9</v>
      </c>
      <c r="L47" s="391"/>
      <c r="M47" s="391"/>
      <c r="N47" s="391"/>
    </row>
    <row r="48" customFormat="false" ht="15" hidden="false" customHeight="true" outlineLevel="0" collapsed="false">
      <c r="A48" s="394"/>
      <c r="B48" s="356"/>
      <c r="C48" s="381" t="s">
        <v>468</v>
      </c>
      <c r="D48" s="356"/>
      <c r="E48" s="376" t="n">
        <v>183446</v>
      </c>
      <c r="F48" s="376" t="n">
        <v>348818</v>
      </c>
      <c r="G48" s="376" t="n">
        <v>580140</v>
      </c>
      <c r="H48" s="395"/>
      <c r="I48" s="377" t="n">
        <v>66.3</v>
      </c>
      <c r="J48" s="377" t="n">
        <v>216.2</v>
      </c>
      <c r="L48" s="391"/>
      <c r="M48" s="391"/>
      <c r="N48" s="391"/>
    </row>
    <row r="49" customFormat="false" ht="15" hidden="false" customHeight="true" outlineLevel="0" collapsed="false">
      <c r="A49" s="394"/>
      <c r="B49" s="356"/>
      <c r="C49" s="398" t="s">
        <v>469</v>
      </c>
      <c r="D49" s="356"/>
      <c r="E49" s="396" t="n">
        <v>234830</v>
      </c>
      <c r="F49" s="396" t="n">
        <v>421188</v>
      </c>
      <c r="G49" s="396" t="n">
        <v>709029</v>
      </c>
      <c r="H49" s="396"/>
      <c r="I49" s="365" t="n">
        <v>68.3</v>
      </c>
      <c r="J49" s="365" t="n">
        <v>201.9</v>
      </c>
      <c r="L49" s="391"/>
      <c r="M49" s="391"/>
      <c r="N49" s="391"/>
    </row>
    <row r="50" customFormat="false" ht="15" hidden="false" customHeight="true" outlineLevel="0" collapsed="false">
      <c r="A50" s="383" t="s">
        <v>470</v>
      </c>
      <c r="B50" s="383"/>
      <c r="C50" s="383"/>
      <c r="D50" s="356" t="s">
        <v>30</v>
      </c>
      <c r="E50" s="386" t="n">
        <v>46.4</v>
      </c>
      <c r="F50" s="386" t="n">
        <v>46.5</v>
      </c>
      <c r="G50" s="386" t="n">
        <v>47.4</v>
      </c>
      <c r="H50" s="386"/>
      <c r="I50" s="387" t="n">
        <v>1.9</v>
      </c>
      <c r="J50" s="387" t="n">
        <v>2.2</v>
      </c>
      <c r="L50" s="391"/>
      <c r="M50" s="391"/>
      <c r="N50" s="391"/>
    </row>
    <row r="51" customFormat="false" ht="15" hidden="false" customHeight="true" outlineLevel="0" collapsed="false">
      <c r="A51" s="399" t="s">
        <v>264</v>
      </c>
      <c r="B51" s="368"/>
      <c r="C51" s="368"/>
      <c r="D51" s="407"/>
      <c r="E51" s="401"/>
      <c r="F51" s="401"/>
      <c r="G51" s="401"/>
      <c r="H51" s="401"/>
      <c r="I51" s="370"/>
      <c r="J51" s="371"/>
    </row>
    <row r="52" customFormat="false" ht="15" hidden="false" customHeight="true" outlineLevel="0" collapsed="false">
      <c r="A52" s="394" t="s">
        <v>461</v>
      </c>
      <c r="B52" s="372" t="s">
        <v>20</v>
      </c>
      <c r="C52" s="373" t="s">
        <v>462</v>
      </c>
      <c r="D52" s="353" t="s">
        <v>463</v>
      </c>
      <c r="E52" s="376" t="n">
        <v>42100035</v>
      </c>
      <c r="F52" s="376" t="n">
        <v>74027401</v>
      </c>
      <c r="G52" s="376" t="n">
        <v>113237509</v>
      </c>
      <c r="H52" s="395"/>
      <c r="I52" s="360" t="n">
        <v>53</v>
      </c>
      <c r="J52" s="360" t="n">
        <v>169</v>
      </c>
      <c r="L52" s="391"/>
      <c r="M52" s="391"/>
      <c r="N52" s="391"/>
    </row>
    <row r="53" customFormat="false" ht="15" hidden="false" customHeight="true" outlineLevel="0" collapsed="false">
      <c r="A53" s="394"/>
      <c r="B53" s="372"/>
      <c r="C53" s="373" t="s">
        <v>464</v>
      </c>
      <c r="D53" s="353"/>
      <c r="E53" s="376" t="n">
        <v>30892135</v>
      </c>
      <c r="F53" s="376" t="n">
        <v>54780385</v>
      </c>
      <c r="G53" s="376" t="n">
        <v>80615912</v>
      </c>
      <c r="H53" s="395"/>
      <c r="I53" s="377" t="n">
        <v>47.2</v>
      </c>
      <c r="J53" s="377" t="n">
        <v>161</v>
      </c>
      <c r="L53" s="391"/>
      <c r="M53" s="391"/>
      <c r="N53" s="391"/>
    </row>
    <row r="54" customFormat="false" ht="15" hidden="false" customHeight="true" outlineLevel="0" collapsed="false">
      <c r="A54" s="394"/>
      <c r="B54" s="372"/>
      <c r="C54" s="373" t="s">
        <v>465</v>
      </c>
      <c r="D54" s="353"/>
      <c r="E54" s="376" t="n">
        <v>11207900</v>
      </c>
      <c r="F54" s="376" t="n">
        <v>19247016</v>
      </c>
      <c r="G54" s="376" t="n">
        <v>32621597</v>
      </c>
      <c r="H54" s="395"/>
      <c r="I54" s="377" t="n">
        <v>69.5</v>
      </c>
      <c r="J54" s="377" t="n">
        <v>191.1</v>
      </c>
      <c r="L54" s="391"/>
      <c r="M54" s="391"/>
      <c r="N54" s="391"/>
    </row>
    <row r="55" customFormat="false" ht="15" hidden="false" customHeight="true" outlineLevel="0" collapsed="false">
      <c r="A55" s="394"/>
      <c r="B55" s="372"/>
      <c r="C55" s="373" t="s">
        <v>466</v>
      </c>
      <c r="D55" s="353"/>
      <c r="E55" s="364" t="n">
        <v>8546511</v>
      </c>
      <c r="F55" s="364" t="n">
        <v>17981927</v>
      </c>
      <c r="G55" s="364" t="n">
        <v>25478736</v>
      </c>
      <c r="H55" s="396"/>
      <c r="I55" s="365" t="n">
        <v>41.7</v>
      </c>
      <c r="J55" s="365" t="n">
        <v>198.1</v>
      </c>
      <c r="L55" s="391"/>
      <c r="M55" s="391"/>
      <c r="N55" s="391"/>
    </row>
    <row r="56" customFormat="false" ht="15" hidden="false" customHeight="true" outlineLevel="0" collapsed="false">
      <c r="A56" s="394"/>
      <c r="B56" s="356" t="s">
        <v>21</v>
      </c>
      <c r="C56" s="379" t="s">
        <v>467</v>
      </c>
      <c r="D56" s="356" t="s">
        <v>34</v>
      </c>
      <c r="E56" s="376" t="n">
        <v>147710</v>
      </c>
      <c r="F56" s="376" t="n">
        <v>258785</v>
      </c>
      <c r="G56" s="376" t="n">
        <v>395581</v>
      </c>
      <c r="H56" s="395"/>
      <c r="I56" s="360" t="n">
        <v>52.9</v>
      </c>
      <c r="J56" s="360" t="n">
        <v>167.8</v>
      </c>
      <c r="L56" s="391"/>
      <c r="M56" s="391"/>
      <c r="N56" s="391"/>
    </row>
    <row r="57" customFormat="false" ht="15" hidden="false" customHeight="true" outlineLevel="0" collapsed="false">
      <c r="A57" s="394"/>
      <c r="B57" s="356"/>
      <c r="C57" s="381" t="s">
        <v>468</v>
      </c>
      <c r="D57" s="356"/>
      <c r="E57" s="376" t="n">
        <v>182174</v>
      </c>
      <c r="F57" s="376" t="n">
        <v>318715</v>
      </c>
      <c r="G57" s="376" t="n">
        <v>490702</v>
      </c>
      <c r="H57" s="395"/>
      <c r="I57" s="377" t="n">
        <v>54</v>
      </c>
      <c r="J57" s="377" t="n">
        <v>169.4</v>
      </c>
      <c r="L57" s="391"/>
      <c r="M57" s="391"/>
      <c r="N57" s="391"/>
    </row>
    <row r="58" customFormat="false" ht="15" hidden="false" customHeight="true" outlineLevel="0" collapsed="false">
      <c r="A58" s="394"/>
      <c r="B58" s="356"/>
      <c r="C58" s="398" t="s">
        <v>469</v>
      </c>
      <c r="D58" s="356"/>
      <c r="E58" s="396" t="n">
        <v>217038</v>
      </c>
      <c r="F58" s="396" t="n">
        <v>390893</v>
      </c>
      <c r="G58" s="396" t="n">
        <v>603989</v>
      </c>
      <c r="H58" s="396"/>
      <c r="I58" s="365" t="n">
        <v>54.5</v>
      </c>
      <c r="J58" s="365" t="n">
        <v>178.3</v>
      </c>
      <c r="L58" s="391"/>
      <c r="M58" s="391"/>
      <c r="N58" s="391"/>
    </row>
    <row r="59" customFormat="false" ht="15" hidden="false" customHeight="true" outlineLevel="0" collapsed="false">
      <c r="A59" s="383" t="s">
        <v>470</v>
      </c>
      <c r="B59" s="383"/>
      <c r="C59" s="383"/>
      <c r="D59" s="356" t="s">
        <v>30</v>
      </c>
      <c r="E59" s="386" t="n">
        <v>42.6</v>
      </c>
      <c r="F59" s="386" t="n">
        <v>44.1</v>
      </c>
      <c r="G59" s="386" t="n">
        <v>43.6</v>
      </c>
      <c r="H59" s="386"/>
      <c r="I59" s="387" t="n">
        <v>-1.1</v>
      </c>
      <c r="J59" s="387" t="n">
        <v>2.3</v>
      </c>
      <c r="L59" s="391"/>
      <c r="M59" s="391"/>
      <c r="N59" s="391"/>
    </row>
    <row r="60" customFormat="false" ht="15" hidden="false" customHeight="true" outlineLevel="0" collapsed="false">
      <c r="A60" s="399" t="s">
        <v>265</v>
      </c>
      <c r="B60" s="368"/>
      <c r="C60" s="368"/>
      <c r="D60" s="407"/>
      <c r="E60" s="401"/>
      <c r="F60" s="401"/>
      <c r="G60" s="401"/>
      <c r="H60" s="401"/>
      <c r="I60" s="370"/>
      <c r="J60" s="371"/>
    </row>
    <row r="61" customFormat="false" ht="15" hidden="false" customHeight="true" outlineLevel="0" collapsed="false">
      <c r="A61" s="394" t="s">
        <v>461</v>
      </c>
      <c r="B61" s="372" t="s">
        <v>20</v>
      </c>
      <c r="C61" s="373" t="s">
        <v>462</v>
      </c>
      <c r="D61" s="353" t="s">
        <v>463</v>
      </c>
      <c r="E61" s="376" t="n">
        <v>64567338</v>
      </c>
      <c r="F61" s="376" t="n">
        <v>125847488</v>
      </c>
      <c r="G61" s="376" t="n">
        <v>215044972</v>
      </c>
      <c r="H61" s="395"/>
      <c r="I61" s="360" t="n">
        <v>70.9</v>
      </c>
      <c r="J61" s="360" t="n">
        <v>233.1</v>
      </c>
      <c r="L61" s="391"/>
      <c r="M61" s="391"/>
      <c r="N61" s="391"/>
    </row>
    <row r="62" customFormat="false" ht="15" hidden="false" customHeight="true" outlineLevel="0" collapsed="false">
      <c r="A62" s="394"/>
      <c r="B62" s="372"/>
      <c r="C62" s="373" t="s">
        <v>464</v>
      </c>
      <c r="D62" s="353"/>
      <c r="E62" s="376" t="n">
        <v>47810365</v>
      </c>
      <c r="F62" s="376" t="n">
        <v>95889697</v>
      </c>
      <c r="G62" s="376" t="n">
        <v>169570107</v>
      </c>
      <c r="H62" s="395"/>
      <c r="I62" s="377" t="n">
        <v>76.8</v>
      </c>
      <c r="J62" s="377" t="n">
        <v>254.7</v>
      </c>
      <c r="L62" s="391"/>
      <c r="M62" s="391"/>
      <c r="N62" s="391"/>
    </row>
    <row r="63" customFormat="false" ht="15" hidden="false" customHeight="true" outlineLevel="0" collapsed="false">
      <c r="A63" s="394"/>
      <c r="B63" s="372"/>
      <c r="C63" s="373" t="s">
        <v>465</v>
      </c>
      <c r="D63" s="353"/>
      <c r="E63" s="376" t="n">
        <v>16756973</v>
      </c>
      <c r="F63" s="376" t="n">
        <v>29957791</v>
      </c>
      <c r="G63" s="376" t="n">
        <v>45474865</v>
      </c>
      <c r="H63" s="395"/>
      <c r="I63" s="377" t="n">
        <v>51.8</v>
      </c>
      <c r="J63" s="377" t="n">
        <v>171.4</v>
      </c>
      <c r="L63" s="391"/>
      <c r="M63" s="391"/>
      <c r="N63" s="391"/>
    </row>
    <row r="64" customFormat="false" ht="15" hidden="false" customHeight="true" outlineLevel="0" collapsed="false">
      <c r="A64" s="394"/>
      <c r="B64" s="372"/>
      <c r="C64" s="373" t="s">
        <v>466</v>
      </c>
      <c r="D64" s="353"/>
      <c r="E64" s="364" t="n">
        <v>15702834</v>
      </c>
      <c r="F64" s="364" t="n">
        <v>29297888</v>
      </c>
      <c r="G64" s="364" t="n">
        <v>53136757</v>
      </c>
      <c r="H64" s="396"/>
      <c r="I64" s="365" t="n">
        <v>81.4</v>
      </c>
      <c r="J64" s="365" t="n">
        <v>238.4</v>
      </c>
      <c r="L64" s="391"/>
      <c r="M64" s="391"/>
      <c r="N64" s="391"/>
    </row>
    <row r="65" customFormat="false" ht="15" hidden="false" customHeight="true" outlineLevel="0" collapsed="false">
      <c r="A65" s="394"/>
      <c r="B65" s="356" t="s">
        <v>21</v>
      </c>
      <c r="C65" s="379" t="s">
        <v>467</v>
      </c>
      <c r="D65" s="356" t="s">
        <v>34</v>
      </c>
      <c r="E65" s="376" t="n">
        <v>117881</v>
      </c>
      <c r="F65" s="376" t="n">
        <v>229089</v>
      </c>
      <c r="G65" s="376" t="n">
        <v>389923</v>
      </c>
      <c r="H65" s="395"/>
      <c r="I65" s="360" t="n">
        <v>70.2</v>
      </c>
      <c r="J65" s="360" t="n">
        <v>230.8</v>
      </c>
      <c r="L65" s="391"/>
      <c r="M65" s="391"/>
      <c r="N65" s="391"/>
    </row>
    <row r="66" customFormat="false" ht="15" hidden="false" customHeight="true" outlineLevel="0" collapsed="false">
      <c r="A66" s="394"/>
      <c r="B66" s="356"/>
      <c r="C66" s="381" t="s">
        <v>468</v>
      </c>
      <c r="D66" s="356"/>
      <c r="E66" s="376" t="n">
        <v>145376</v>
      </c>
      <c r="F66" s="376" t="n">
        <v>280845</v>
      </c>
      <c r="G66" s="376" t="n">
        <v>475788</v>
      </c>
      <c r="H66" s="395"/>
      <c r="I66" s="377" t="n">
        <v>69.4</v>
      </c>
      <c r="J66" s="377" t="n">
        <v>227.3</v>
      </c>
      <c r="L66" s="391"/>
      <c r="M66" s="391"/>
      <c r="N66" s="391"/>
    </row>
    <row r="67" customFormat="false" ht="15" hidden="false" customHeight="true" outlineLevel="0" collapsed="false">
      <c r="A67" s="394"/>
      <c r="B67" s="356"/>
      <c r="C67" s="398" t="s">
        <v>469</v>
      </c>
      <c r="D67" s="356"/>
      <c r="E67" s="396" t="n">
        <v>185798</v>
      </c>
      <c r="F67" s="396" t="n">
        <v>362987</v>
      </c>
      <c r="G67" s="396" t="n">
        <v>622067</v>
      </c>
      <c r="H67" s="396"/>
      <c r="I67" s="365" t="n">
        <v>71.4</v>
      </c>
      <c r="J67" s="365" t="n">
        <v>234.8</v>
      </c>
      <c r="L67" s="391"/>
      <c r="M67" s="391"/>
      <c r="N67" s="391"/>
    </row>
    <row r="68" customFormat="false" ht="15" hidden="false" customHeight="true" outlineLevel="0" collapsed="false">
      <c r="A68" s="383" t="s">
        <v>470</v>
      </c>
      <c r="B68" s="383"/>
      <c r="C68" s="383"/>
      <c r="D68" s="356" t="s">
        <v>30</v>
      </c>
      <c r="E68" s="386" t="n">
        <v>42.7</v>
      </c>
      <c r="F68" s="386" t="n">
        <v>41.8</v>
      </c>
      <c r="G68" s="386" t="n">
        <v>42</v>
      </c>
      <c r="H68" s="386"/>
      <c r="I68" s="387" t="n">
        <v>0.5</v>
      </c>
      <c r="J68" s="387" t="n">
        <v>-1.6</v>
      </c>
      <c r="L68" s="391"/>
      <c r="M68" s="391"/>
      <c r="N68" s="391"/>
    </row>
    <row r="69" customFormat="false" ht="15" hidden="false" customHeight="true" outlineLevel="0" collapsed="false">
      <c r="A69" s="399" t="s">
        <v>480</v>
      </c>
      <c r="B69" s="368"/>
      <c r="C69" s="368"/>
      <c r="D69" s="407"/>
      <c r="E69" s="401"/>
      <c r="F69" s="401"/>
      <c r="G69" s="401"/>
      <c r="H69" s="401"/>
      <c r="I69" s="370"/>
      <c r="J69" s="371"/>
    </row>
    <row r="70" customFormat="false" ht="15" hidden="false" customHeight="true" outlineLevel="0" collapsed="false">
      <c r="A70" s="394" t="s">
        <v>461</v>
      </c>
      <c r="B70" s="372" t="s">
        <v>20</v>
      </c>
      <c r="C70" s="373" t="s">
        <v>462</v>
      </c>
      <c r="D70" s="353" t="s">
        <v>463</v>
      </c>
      <c r="E70" s="376" t="n">
        <v>84214875</v>
      </c>
      <c r="F70" s="376" t="n">
        <v>176529137</v>
      </c>
      <c r="G70" s="376" t="n">
        <v>285757267</v>
      </c>
      <c r="H70" s="395"/>
      <c r="I70" s="360" t="n">
        <v>61.9</v>
      </c>
      <c r="J70" s="360" t="n">
        <v>239.3</v>
      </c>
      <c r="L70" s="391"/>
      <c r="M70" s="391"/>
      <c r="N70" s="391"/>
    </row>
    <row r="71" customFormat="false" ht="15" hidden="false" customHeight="true" outlineLevel="0" collapsed="false">
      <c r="A71" s="394"/>
      <c r="B71" s="372"/>
      <c r="C71" s="373" t="s">
        <v>464</v>
      </c>
      <c r="D71" s="353"/>
      <c r="E71" s="376" t="n">
        <v>64154168</v>
      </c>
      <c r="F71" s="376" t="n">
        <v>138751617</v>
      </c>
      <c r="G71" s="376" t="n">
        <v>225493306</v>
      </c>
      <c r="H71" s="395"/>
      <c r="I71" s="377" t="n">
        <v>62.5</v>
      </c>
      <c r="J71" s="377" t="n">
        <v>251.5</v>
      </c>
      <c r="L71" s="391"/>
      <c r="M71" s="391"/>
      <c r="N71" s="391"/>
    </row>
    <row r="72" customFormat="false" ht="15" hidden="false" customHeight="true" outlineLevel="0" collapsed="false">
      <c r="A72" s="394"/>
      <c r="B72" s="372"/>
      <c r="C72" s="373" t="s">
        <v>465</v>
      </c>
      <c r="D72" s="353"/>
      <c r="E72" s="376" t="n">
        <v>20060707</v>
      </c>
      <c r="F72" s="376" t="n">
        <v>37777520</v>
      </c>
      <c r="G72" s="376" t="n">
        <v>60263961</v>
      </c>
      <c r="H72" s="395"/>
      <c r="I72" s="377" t="n">
        <v>59.5</v>
      </c>
      <c r="J72" s="377" t="n">
        <v>200.4</v>
      </c>
      <c r="L72" s="391"/>
      <c r="M72" s="391"/>
      <c r="N72" s="391"/>
    </row>
    <row r="73" customFormat="false" ht="15" hidden="false" customHeight="true" outlineLevel="0" collapsed="false">
      <c r="A73" s="394"/>
      <c r="B73" s="372"/>
      <c r="C73" s="373" t="s">
        <v>466</v>
      </c>
      <c r="D73" s="353"/>
      <c r="E73" s="364" t="n">
        <v>21075774</v>
      </c>
      <c r="F73" s="364" t="n">
        <v>38152651</v>
      </c>
      <c r="G73" s="364" t="n">
        <v>71039227</v>
      </c>
      <c r="H73" s="396"/>
      <c r="I73" s="365" t="n">
        <v>86.2</v>
      </c>
      <c r="J73" s="365" t="n">
        <v>237.1</v>
      </c>
      <c r="L73" s="391"/>
      <c r="M73" s="391"/>
      <c r="N73" s="391"/>
    </row>
    <row r="74" customFormat="false" ht="15" hidden="false" customHeight="true" outlineLevel="0" collapsed="false">
      <c r="A74" s="394"/>
      <c r="B74" s="356" t="s">
        <v>21</v>
      </c>
      <c r="C74" s="379" t="s">
        <v>467</v>
      </c>
      <c r="D74" s="356" t="s">
        <v>34</v>
      </c>
      <c r="E74" s="376" t="n">
        <v>128930</v>
      </c>
      <c r="F74" s="376" t="n">
        <v>267242</v>
      </c>
      <c r="G74" s="376" t="n">
        <v>430234</v>
      </c>
      <c r="H74" s="395"/>
      <c r="I74" s="360" t="n">
        <v>61</v>
      </c>
      <c r="J74" s="360" t="n">
        <v>233.7</v>
      </c>
      <c r="L74" s="391"/>
      <c r="M74" s="391"/>
      <c r="N74" s="391"/>
    </row>
    <row r="75" customFormat="false" ht="15" hidden="false" customHeight="true" outlineLevel="0" collapsed="false">
      <c r="A75" s="394"/>
      <c r="B75" s="356"/>
      <c r="C75" s="381" t="s">
        <v>468</v>
      </c>
      <c r="D75" s="356"/>
      <c r="E75" s="376" t="n">
        <v>160689</v>
      </c>
      <c r="F75" s="376" t="n">
        <v>325553</v>
      </c>
      <c r="G75" s="376" t="n">
        <v>530334</v>
      </c>
      <c r="H75" s="395"/>
      <c r="I75" s="377" t="n">
        <v>62.9</v>
      </c>
      <c r="J75" s="377" t="n">
        <v>230</v>
      </c>
      <c r="L75" s="391"/>
      <c r="M75" s="391"/>
      <c r="N75" s="391"/>
    </row>
    <row r="76" customFormat="false" ht="15" hidden="false" customHeight="true" outlineLevel="0" collapsed="false">
      <c r="A76" s="394"/>
      <c r="B76" s="356"/>
      <c r="C76" s="398" t="s">
        <v>469</v>
      </c>
      <c r="D76" s="356"/>
      <c r="E76" s="396" t="n">
        <v>203282</v>
      </c>
      <c r="F76" s="396" t="n">
        <v>439636</v>
      </c>
      <c r="G76" s="396" t="n">
        <v>676909</v>
      </c>
      <c r="H76" s="396"/>
      <c r="I76" s="365" t="n">
        <v>54</v>
      </c>
      <c r="J76" s="365" t="n">
        <v>233</v>
      </c>
      <c r="L76" s="391"/>
      <c r="M76" s="391"/>
      <c r="N76" s="391"/>
    </row>
    <row r="77" customFormat="false" ht="15" hidden="false" customHeight="true" outlineLevel="0" collapsed="false">
      <c r="A77" s="383" t="s">
        <v>470</v>
      </c>
      <c r="B77" s="383"/>
      <c r="C77" s="383"/>
      <c r="D77" s="356" t="s">
        <v>30</v>
      </c>
      <c r="E77" s="386" t="n">
        <v>47.3</v>
      </c>
      <c r="F77" s="386" t="n">
        <v>46.5</v>
      </c>
      <c r="G77" s="386" t="n">
        <v>46.4</v>
      </c>
      <c r="H77" s="386"/>
      <c r="I77" s="387" t="n">
        <v>-0.2</v>
      </c>
      <c r="J77" s="387" t="n">
        <v>-1.9</v>
      </c>
      <c r="L77" s="391"/>
      <c r="M77" s="391"/>
      <c r="N77" s="391"/>
    </row>
    <row r="78" customFormat="false" ht="15" hidden="false" customHeight="true" outlineLevel="0" collapsed="false">
      <c r="A78" s="399" t="s">
        <v>267</v>
      </c>
      <c r="B78" s="368"/>
      <c r="C78" s="368"/>
      <c r="D78" s="407"/>
      <c r="E78" s="401"/>
      <c r="F78" s="401"/>
      <c r="G78" s="401"/>
      <c r="H78" s="401"/>
      <c r="I78" s="370"/>
      <c r="J78" s="371"/>
    </row>
    <row r="79" customFormat="false" ht="15" hidden="false" customHeight="true" outlineLevel="0" collapsed="false">
      <c r="A79" s="394" t="s">
        <v>461</v>
      </c>
      <c r="B79" s="372" t="s">
        <v>20</v>
      </c>
      <c r="C79" s="373" t="s">
        <v>462</v>
      </c>
      <c r="D79" s="353" t="s">
        <v>463</v>
      </c>
      <c r="E79" s="376" t="n">
        <v>27947156</v>
      </c>
      <c r="F79" s="376" t="n">
        <v>45038043</v>
      </c>
      <c r="G79" s="376" t="n">
        <v>81867860</v>
      </c>
      <c r="H79" s="395"/>
      <c r="I79" s="360" t="n">
        <v>81.8</v>
      </c>
      <c r="J79" s="360" t="n">
        <v>192.9</v>
      </c>
      <c r="L79" s="391"/>
      <c r="M79" s="391"/>
      <c r="N79" s="391"/>
    </row>
    <row r="80" customFormat="false" ht="15" hidden="false" customHeight="true" outlineLevel="0" collapsed="false">
      <c r="A80" s="394"/>
      <c r="B80" s="372"/>
      <c r="C80" s="373" t="s">
        <v>464</v>
      </c>
      <c r="D80" s="353"/>
      <c r="E80" s="376" t="n">
        <v>19780642</v>
      </c>
      <c r="F80" s="376" t="n">
        <v>32901311</v>
      </c>
      <c r="G80" s="376" t="n">
        <v>60681412</v>
      </c>
      <c r="H80" s="395"/>
      <c r="I80" s="377" t="n">
        <v>84.4</v>
      </c>
      <c r="J80" s="377" t="n">
        <v>206.8</v>
      </c>
      <c r="L80" s="391"/>
      <c r="M80" s="391"/>
      <c r="N80" s="391"/>
    </row>
    <row r="81" customFormat="false" ht="15" hidden="false" customHeight="true" outlineLevel="0" collapsed="false">
      <c r="A81" s="394"/>
      <c r="B81" s="372"/>
      <c r="C81" s="373" t="s">
        <v>465</v>
      </c>
      <c r="D81" s="353"/>
      <c r="E81" s="376" t="n">
        <v>8166513</v>
      </c>
      <c r="F81" s="376" t="n">
        <v>12136733</v>
      </c>
      <c r="G81" s="376" t="n">
        <v>21186448</v>
      </c>
      <c r="H81" s="395"/>
      <c r="I81" s="377" t="n">
        <v>74.6</v>
      </c>
      <c r="J81" s="377" t="n">
        <v>159.4</v>
      </c>
      <c r="L81" s="391"/>
      <c r="M81" s="391"/>
      <c r="N81" s="391"/>
    </row>
    <row r="82" customFormat="false" ht="15" hidden="false" customHeight="true" outlineLevel="0" collapsed="false">
      <c r="A82" s="394"/>
      <c r="B82" s="372"/>
      <c r="C82" s="373" t="s">
        <v>466</v>
      </c>
      <c r="D82" s="353"/>
      <c r="E82" s="364" t="n">
        <v>5635973</v>
      </c>
      <c r="F82" s="364" t="n">
        <v>10737017</v>
      </c>
      <c r="G82" s="364" t="n">
        <v>18186235</v>
      </c>
      <c r="H82" s="396"/>
      <c r="I82" s="365" t="n">
        <v>69.4</v>
      </c>
      <c r="J82" s="365" t="n">
        <v>222.7</v>
      </c>
      <c r="L82" s="391"/>
      <c r="M82" s="391"/>
      <c r="N82" s="391"/>
    </row>
    <row r="83" customFormat="false" ht="15" hidden="false" customHeight="true" outlineLevel="0" collapsed="false">
      <c r="A83" s="394"/>
      <c r="B83" s="356" t="s">
        <v>21</v>
      </c>
      <c r="C83" s="379" t="s">
        <v>467</v>
      </c>
      <c r="D83" s="356" t="s">
        <v>34</v>
      </c>
      <c r="E83" s="376" t="n">
        <v>153553</v>
      </c>
      <c r="F83" s="376" t="n">
        <v>246605</v>
      </c>
      <c r="G83" s="376" t="n">
        <v>448869</v>
      </c>
      <c r="H83" s="395"/>
      <c r="I83" s="360" t="n">
        <v>82</v>
      </c>
      <c r="J83" s="360" t="n">
        <v>192.3</v>
      </c>
      <c r="L83" s="391"/>
      <c r="M83" s="391"/>
      <c r="N83" s="391"/>
    </row>
    <row r="84" customFormat="false" ht="15" hidden="false" customHeight="true" outlineLevel="0" collapsed="false">
      <c r="A84" s="394"/>
      <c r="B84" s="356"/>
      <c r="C84" s="381" t="s">
        <v>468</v>
      </c>
      <c r="D84" s="356"/>
      <c r="E84" s="376" t="n">
        <v>191495</v>
      </c>
      <c r="F84" s="376" t="n">
        <v>306155</v>
      </c>
      <c r="G84" s="376" t="n">
        <v>558725</v>
      </c>
      <c r="H84" s="395"/>
      <c r="I84" s="377" t="n">
        <v>82.5</v>
      </c>
      <c r="J84" s="377" t="n">
        <v>191.8</v>
      </c>
      <c r="L84" s="391"/>
      <c r="M84" s="391"/>
      <c r="N84" s="391"/>
    </row>
    <row r="85" customFormat="false" ht="15" hidden="false" customHeight="true" outlineLevel="0" collapsed="false">
      <c r="A85" s="394"/>
      <c r="B85" s="356"/>
      <c r="C85" s="398" t="s">
        <v>469</v>
      </c>
      <c r="D85" s="356"/>
      <c r="E85" s="396" t="n">
        <v>215727</v>
      </c>
      <c r="F85" s="396" t="n">
        <v>399048</v>
      </c>
      <c r="G85" s="396" t="n">
        <v>679477</v>
      </c>
      <c r="H85" s="396"/>
      <c r="I85" s="365" t="n">
        <v>70.3</v>
      </c>
      <c r="J85" s="365" t="n">
        <v>215</v>
      </c>
      <c r="L85" s="391"/>
      <c r="M85" s="391"/>
      <c r="N85" s="391"/>
    </row>
    <row r="86" customFormat="false" ht="15" hidden="false" customHeight="true" outlineLevel="0" collapsed="false">
      <c r="A86" s="383" t="s">
        <v>470</v>
      </c>
      <c r="B86" s="383"/>
      <c r="C86" s="383"/>
      <c r="D86" s="356" t="s">
        <v>30</v>
      </c>
      <c r="E86" s="386" t="n">
        <v>45</v>
      </c>
      <c r="F86" s="386" t="n">
        <v>43.9</v>
      </c>
      <c r="G86" s="386" t="n">
        <v>44.6</v>
      </c>
      <c r="H86" s="386"/>
      <c r="I86" s="387" t="n">
        <v>1.6</v>
      </c>
      <c r="J86" s="387" t="n">
        <v>-0.9</v>
      </c>
      <c r="L86" s="391"/>
      <c r="M86" s="391"/>
      <c r="N86" s="391"/>
    </row>
    <row r="87" customFormat="false" ht="15" hidden="false" customHeight="true" outlineLevel="0" collapsed="false">
      <c r="A87" s="399" t="s">
        <v>268</v>
      </c>
      <c r="B87" s="368"/>
      <c r="C87" s="368"/>
      <c r="D87" s="407"/>
      <c r="E87" s="401"/>
      <c r="F87" s="401"/>
      <c r="G87" s="401"/>
      <c r="H87" s="401"/>
      <c r="I87" s="370"/>
      <c r="J87" s="371"/>
    </row>
    <row r="88" customFormat="false" ht="15" hidden="false" customHeight="true" outlineLevel="0" collapsed="false">
      <c r="A88" s="394" t="s">
        <v>461</v>
      </c>
      <c r="B88" s="372" t="s">
        <v>20</v>
      </c>
      <c r="C88" s="373" t="s">
        <v>462</v>
      </c>
      <c r="D88" s="353" t="s">
        <v>463</v>
      </c>
      <c r="E88" s="376" t="n">
        <v>23818952</v>
      </c>
      <c r="F88" s="376" t="n">
        <v>40578129</v>
      </c>
      <c r="G88" s="376" t="n">
        <v>66274682</v>
      </c>
      <c r="H88" s="395"/>
      <c r="I88" s="360" t="n">
        <v>63.3</v>
      </c>
      <c r="J88" s="360" t="n">
        <v>178.2</v>
      </c>
      <c r="L88" s="391"/>
      <c r="M88" s="391"/>
      <c r="N88" s="391"/>
    </row>
    <row r="89" customFormat="false" ht="15" hidden="false" customHeight="true" outlineLevel="0" collapsed="false">
      <c r="A89" s="394"/>
      <c r="B89" s="372"/>
      <c r="C89" s="373" t="s">
        <v>464</v>
      </c>
      <c r="D89" s="353"/>
      <c r="E89" s="376" t="n">
        <v>16446372</v>
      </c>
      <c r="F89" s="376" t="n">
        <v>30096632</v>
      </c>
      <c r="G89" s="376" t="n">
        <v>48439375</v>
      </c>
      <c r="H89" s="395"/>
      <c r="I89" s="377" t="n">
        <v>60.9</v>
      </c>
      <c r="J89" s="377" t="n">
        <v>194.5</v>
      </c>
      <c r="L89" s="391"/>
      <c r="M89" s="391"/>
      <c r="N89" s="391"/>
    </row>
    <row r="90" customFormat="false" ht="15" hidden="false" customHeight="true" outlineLevel="0" collapsed="false">
      <c r="A90" s="394"/>
      <c r="B90" s="372"/>
      <c r="C90" s="373" t="s">
        <v>465</v>
      </c>
      <c r="D90" s="353"/>
      <c r="E90" s="376" t="n">
        <v>7372580</v>
      </c>
      <c r="F90" s="376" t="n">
        <v>10481497</v>
      </c>
      <c r="G90" s="376" t="n">
        <v>17835307</v>
      </c>
      <c r="H90" s="395"/>
      <c r="I90" s="377" t="n">
        <v>70.2</v>
      </c>
      <c r="J90" s="377" t="n">
        <v>141.9</v>
      </c>
      <c r="L90" s="391"/>
      <c r="M90" s="391"/>
      <c r="N90" s="391"/>
    </row>
    <row r="91" customFormat="false" ht="15" hidden="false" customHeight="true" outlineLevel="0" collapsed="false">
      <c r="A91" s="394"/>
      <c r="B91" s="372"/>
      <c r="C91" s="373" t="s">
        <v>466</v>
      </c>
      <c r="D91" s="353"/>
      <c r="E91" s="364" t="n">
        <v>4644410</v>
      </c>
      <c r="F91" s="364" t="n">
        <v>8008283</v>
      </c>
      <c r="G91" s="364" t="n">
        <v>13645033</v>
      </c>
      <c r="H91" s="396"/>
      <c r="I91" s="365" t="n">
        <v>70.4</v>
      </c>
      <c r="J91" s="365" t="n">
        <v>193.8</v>
      </c>
      <c r="L91" s="391"/>
      <c r="M91" s="391"/>
      <c r="N91" s="391"/>
    </row>
    <row r="92" customFormat="false" ht="15" hidden="false" customHeight="true" outlineLevel="0" collapsed="false">
      <c r="A92" s="394"/>
      <c r="B92" s="356" t="s">
        <v>21</v>
      </c>
      <c r="C92" s="379" t="s">
        <v>467</v>
      </c>
      <c r="D92" s="356" t="s">
        <v>34</v>
      </c>
      <c r="E92" s="376" t="n">
        <v>180607</v>
      </c>
      <c r="F92" s="376" t="n">
        <v>306757</v>
      </c>
      <c r="G92" s="376" t="n">
        <v>498059</v>
      </c>
      <c r="H92" s="395"/>
      <c r="I92" s="360" t="n">
        <v>62.4</v>
      </c>
      <c r="J92" s="360" t="n">
        <v>175.8</v>
      </c>
      <c r="L92" s="391"/>
      <c r="M92" s="391"/>
      <c r="N92" s="391"/>
    </row>
    <row r="93" customFormat="false" ht="15" hidden="false" customHeight="true" outlineLevel="0" collapsed="false">
      <c r="A93" s="394"/>
      <c r="B93" s="356"/>
      <c r="C93" s="381" t="s">
        <v>468</v>
      </c>
      <c r="D93" s="356"/>
      <c r="E93" s="376" t="n">
        <v>223704</v>
      </c>
      <c r="F93" s="376" t="n">
        <v>376436</v>
      </c>
      <c r="G93" s="376" t="n">
        <v>615102</v>
      </c>
      <c r="H93" s="395"/>
      <c r="I93" s="377" t="n">
        <v>63.4</v>
      </c>
      <c r="J93" s="377" t="n">
        <v>175</v>
      </c>
      <c r="L93" s="391"/>
      <c r="M93" s="391"/>
      <c r="N93" s="391"/>
    </row>
    <row r="94" customFormat="false" ht="15" hidden="false" customHeight="true" outlineLevel="0" collapsed="false">
      <c r="A94" s="394"/>
      <c r="B94" s="356"/>
      <c r="C94" s="398" t="s">
        <v>469</v>
      </c>
      <c r="D94" s="356"/>
      <c r="E94" s="396" t="n">
        <v>241249</v>
      </c>
      <c r="F94" s="396" t="n">
        <v>436189</v>
      </c>
      <c r="G94" s="396" t="n">
        <v>720234</v>
      </c>
      <c r="H94" s="396"/>
      <c r="I94" s="365" t="n">
        <v>65.1</v>
      </c>
      <c r="J94" s="365" t="n">
        <v>198.5</v>
      </c>
      <c r="L94" s="391"/>
      <c r="M94" s="391"/>
      <c r="N94" s="391"/>
    </row>
    <row r="95" customFormat="false" ht="15" hidden="false" customHeight="true" outlineLevel="0" collapsed="false">
      <c r="A95" s="383" t="s">
        <v>470</v>
      </c>
      <c r="B95" s="383"/>
      <c r="C95" s="383"/>
      <c r="D95" s="356" t="s">
        <v>30</v>
      </c>
      <c r="E95" s="386" t="n">
        <v>45.5</v>
      </c>
      <c r="F95" s="386" t="n">
        <v>44.9</v>
      </c>
      <c r="G95" s="386" t="n">
        <v>45.6</v>
      </c>
      <c r="H95" s="386"/>
      <c r="I95" s="387" t="n">
        <v>1.6</v>
      </c>
      <c r="J95" s="387" t="n">
        <v>0.2</v>
      </c>
      <c r="L95" s="391"/>
      <c r="M95" s="391"/>
      <c r="N95" s="391"/>
    </row>
    <row r="96" customFormat="false" ht="15" hidden="false" customHeight="true" outlineLevel="0" collapsed="false">
      <c r="A96" s="399" t="s">
        <v>269</v>
      </c>
      <c r="B96" s="368"/>
      <c r="C96" s="368"/>
      <c r="D96" s="407"/>
      <c r="E96" s="401"/>
      <c r="F96" s="401"/>
      <c r="G96" s="401"/>
      <c r="H96" s="401"/>
      <c r="I96" s="370"/>
      <c r="J96" s="371"/>
    </row>
    <row r="97" customFormat="false" ht="15" hidden="false" customHeight="true" outlineLevel="0" collapsed="false">
      <c r="A97" s="394" t="s">
        <v>461</v>
      </c>
      <c r="B97" s="372" t="s">
        <v>20</v>
      </c>
      <c r="C97" s="373" t="s">
        <v>462</v>
      </c>
      <c r="D97" s="353" t="s">
        <v>463</v>
      </c>
      <c r="E97" s="376" t="n">
        <v>24687572</v>
      </c>
      <c r="F97" s="376" t="n">
        <v>47880153</v>
      </c>
      <c r="G97" s="376" t="n">
        <v>80066084</v>
      </c>
      <c r="H97" s="395"/>
      <c r="I97" s="360" t="n">
        <v>67.2</v>
      </c>
      <c r="J97" s="360" t="n">
        <v>224.3</v>
      </c>
      <c r="L97" s="391"/>
      <c r="M97" s="391"/>
      <c r="N97" s="391"/>
    </row>
    <row r="98" customFormat="false" ht="15" hidden="false" customHeight="true" outlineLevel="0" collapsed="false">
      <c r="A98" s="394"/>
      <c r="B98" s="372"/>
      <c r="C98" s="373" t="s">
        <v>464</v>
      </c>
      <c r="D98" s="353"/>
      <c r="E98" s="376" t="n">
        <v>17602341</v>
      </c>
      <c r="F98" s="376" t="n">
        <v>32990883</v>
      </c>
      <c r="G98" s="376" t="n">
        <v>56785791</v>
      </c>
      <c r="H98" s="395"/>
      <c r="I98" s="377" t="n">
        <v>72.1</v>
      </c>
      <c r="J98" s="377" t="n">
        <v>222.6</v>
      </c>
      <c r="L98" s="391"/>
      <c r="M98" s="391"/>
      <c r="N98" s="391"/>
    </row>
    <row r="99" customFormat="false" ht="15" hidden="false" customHeight="true" outlineLevel="0" collapsed="false">
      <c r="A99" s="394"/>
      <c r="B99" s="372"/>
      <c r="C99" s="373" t="s">
        <v>465</v>
      </c>
      <c r="D99" s="353"/>
      <c r="E99" s="376" t="n">
        <v>7085231</v>
      </c>
      <c r="F99" s="376" t="n">
        <v>14889270</v>
      </c>
      <c r="G99" s="376" t="n">
        <v>23280293</v>
      </c>
      <c r="H99" s="395"/>
      <c r="I99" s="377" t="n">
        <v>56.4</v>
      </c>
      <c r="J99" s="377" t="n">
        <v>228.6</v>
      </c>
      <c r="L99" s="391"/>
      <c r="M99" s="391"/>
      <c r="N99" s="391"/>
    </row>
    <row r="100" customFormat="false" ht="15" hidden="false" customHeight="true" outlineLevel="0" collapsed="false">
      <c r="A100" s="394"/>
      <c r="B100" s="372"/>
      <c r="C100" s="373" t="s">
        <v>466</v>
      </c>
      <c r="D100" s="353"/>
      <c r="E100" s="364" t="n">
        <v>5630062</v>
      </c>
      <c r="F100" s="364" t="n">
        <v>9829706</v>
      </c>
      <c r="G100" s="364" t="n">
        <v>17672187</v>
      </c>
      <c r="H100" s="396"/>
      <c r="I100" s="365" t="n">
        <v>79.8</v>
      </c>
      <c r="J100" s="365" t="n">
        <v>213.9</v>
      </c>
      <c r="L100" s="391"/>
      <c r="M100" s="391"/>
      <c r="N100" s="391"/>
    </row>
    <row r="101" customFormat="false" ht="15" hidden="false" customHeight="true" outlineLevel="0" collapsed="false">
      <c r="A101" s="394"/>
      <c r="B101" s="356" t="s">
        <v>21</v>
      </c>
      <c r="C101" s="379" t="s">
        <v>467</v>
      </c>
      <c r="D101" s="356" t="s">
        <v>34</v>
      </c>
      <c r="E101" s="376" t="n">
        <v>124936</v>
      </c>
      <c r="F101" s="376" t="n">
        <v>240995</v>
      </c>
      <c r="G101" s="376" t="n">
        <v>401394</v>
      </c>
      <c r="H101" s="395"/>
      <c r="I101" s="360" t="n">
        <v>66.6</v>
      </c>
      <c r="J101" s="360" t="n">
        <v>221.3</v>
      </c>
      <c r="L101" s="391"/>
      <c r="M101" s="391"/>
      <c r="N101" s="391"/>
    </row>
    <row r="102" customFormat="false" ht="15" hidden="false" customHeight="true" outlineLevel="0" collapsed="false">
      <c r="A102" s="394"/>
      <c r="B102" s="356"/>
      <c r="C102" s="381" t="s">
        <v>468</v>
      </c>
      <c r="D102" s="356"/>
      <c r="E102" s="376" t="n">
        <v>155463</v>
      </c>
      <c r="F102" s="376" t="n">
        <v>301441</v>
      </c>
      <c r="G102" s="376" t="n">
        <v>498220</v>
      </c>
      <c r="H102" s="395"/>
      <c r="I102" s="377" t="n">
        <v>65.3</v>
      </c>
      <c r="J102" s="377" t="n">
        <v>220.5</v>
      </c>
      <c r="L102" s="391"/>
      <c r="M102" s="391"/>
      <c r="N102" s="391"/>
    </row>
    <row r="103" customFormat="false" ht="15" hidden="false" customHeight="true" outlineLevel="0" collapsed="false">
      <c r="A103" s="394"/>
      <c r="B103" s="356"/>
      <c r="C103" s="398" t="s">
        <v>469</v>
      </c>
      <c r="D103" s="356"/>
      <c r="E103" s="396" t="n">
        <v>205517</v>
      </c>
      <c r="F103" s="396" t="n">
        <v>396964</v>
      </c>
      <c r="G103" s="396" t="n">
        <v>670824</v>
      </c>
      <c r="H103" s="396"/>
      <c r="I103" s="365" t="n">
        <v>69</v>
      </c>
      <c r="J103" s="365" t="n">
        <v>226.4</v>
      </c>
      <c r="L103" s="391"/>
      <c r="M103" s="391"/>
      <c r="N103" s="391"/>
    </row>
    <row r="104" customFormat="false" ht="15" hidden="false" customHeight="true" outlineLevel="0" collapsed="false">
      <c r="A104" s="383" t="s">
        <v>470</v>
      </c>
      <c r="B104" s="383"/>
      <c r="C104" s="383"/>
      <c r="D104" s="356" t="s">
        <v>30</v>
      </c>
      <c r="E104" s="386" t="n">
        <v>40</v>
      </c>
      <c r="F104" s="386" t="n">
        <v>37.9</v>
      </c>
      <c r="G104" s="386" t="n">
        <v>39.5</v>
      </c>
      <c r="H104" s="386"/>
      <c r="I104" s="387" t="n">
        <v>4.2</v>
      </c>
      <c r="J104" s="387" t="n">
        <v>-1.3</v>
      </c>
      <c r="L104" s="391"/>
      <c r="M104" s="391"/>
      <c r="N104" s="391"/>
    </row>
    <row r="105" customFormat="false" ht="15" hidden="false" customHeight="true" outlineLevel="0" collapsed="false">
      <c r="A105" s="388" t="s">
        <v>471</v>
      </c>
    </row>
    <row r="106" customFormat="false" ht="15" hidden="false" customHeight="true" outlineLevel="0" collapsed="false">
      <c r="A106" s="389" t="s">
        <v>472</v>
      </c>
    </row>
  </sheetData>
  <mergeCells count="73">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 ref="A43:A49"/>
    <mergeCell ref="B43:B46"/>
    <mergeCell ref="D43:D46"/>
    <mergeCell ref="B47:B49"/>
    <mergeCell ref="D47:D49"/>
    <mergeCell ref="A50:C50"/>
    <mergeCell ref="A52:A58"/>
    <mergeCell ref="B52:B55"/>
    <mergeCell ref="D52:D55"/>
    <mergeCell ref="B56:B58"/>
    <mergeCell ref="D56:D58"/>
    <mergeCell ref="A59:C59"/>
    <mergeCell ref="A61:A67"/>
    <mergeCell ref="B61:B64"/>
    <mergeCell ref="D61:D64"/>
    <mergeCell ref="B65:B67"/>
    <mergeCell ref="D65:D67"/>
    <mergeCell ref="A68:C68"/>
    <mergeCell ref="A70:A76"/>
    <mergeCell ref="B70:B73"/>
    <mergeCell ref="D70:D73"/>
    <mergeCell ref="B74:B76"/>
    <mergeCell ref="D74:D76"/>
    <mergeCell ref="A77:C77"/>
    <mergeCell ref="A79:A85"/>
    <mergeCell ref="B79:B82"/>
    <mergeCell ref="D79:D82"/>
    <mergeCell ref="B83:B85"/>
    <mergeCell ref="D83:D85"/>
    <mergeCell ref="A86:C86"/>
    <mergeCell ref="A88:A94"/>
    <mergeCell ref="B88:B91"/>
    <mergeCell ref="D88:D91"/>
    <mergeCell ref="B92:B94"/>
    <mergeCell ref="D92:D94"/>
    <mergeCell ref="A95:C95"/>
    <mergeCell ref="A97:A103"/>
    <mergeCell ref="B97:B100"/>
    <mergeCell ref="D97:D100"/>
    <mergeCell ref="B101:B103"/>
    <mergeCell ref="D101:D103"/>
    <mergeCell ref="A104:C10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12.99"/>
    <col collapsed="false" customWidth="true" hidden="false" outlineLevel="0" max="3" min="3" style="0" width="40.66"/>
    <col collapsed="false" customWidth="true" hidden="false" outlineLevel="0" max="4" min="4" style="0" width="5.99"/>
    <col collapsed="false" customWidth="true" hidden="false" outlineLevel="0" max="7" min="5" style="0" width="12.66"/>
    <col collapsed="false" customWidth="true" hidden="false" outlineLevel="0" max="8" min="8" style="0" width="2.43"/>
    <col collapsed="false" customWidth="true" hidden="false" outlineLevel="0" max="10" min="9" style="0" width="14.33"/>
  </cols>
  <sheetData>
    <row r="1" s="1" customFormat="true" ht="25.5" hidden="false" customHeight="true" outlineLevel="0" collapsed="false">
      <c r="A1" s="346" t="s">
        <v>481</v>
      </c>
      <c r="B1" s="327"/>
      <c r="C1" s="327"/>
      <c r="D1" s="327"/>
      <c r="E1" s="327"/>
      <c r="F1" s="327"/>
      <c r="G1" s="327"/>
      <c r="H1" s="327"/>
      <c r="I1" s="327"/>
      <c r="J1" s="327"/>
      <c r="K1" s="0"/>
    </row>
    <row r="2" customFormat="false" ht="18" hidden="false" customHeight="true" outlineLevel="0" collapsed="false">
      <c r="A2" s="402"/>
      <c r="B2" s="402"/>
      <c r="C2" s="402"/>
      <c r="D2" s="402"/>
      <c r="E2" s="348" t="s">
        <v>452</v>
      </c>
      <c r="F2" s="348" t="s">
        <v>453</v>
      </c>
      <c r="G2" s="348" t="s">
        <v>454</v>
      </c>
      <c r="H2" s="349"/>
      <c r="I2" s="350" t="s">
        <v>455</v>
      </c>
      <c r="J2" s="350"/>
    </row>
    <row r="3" s="327" customFormat="true" ht="38.25" hidden="false" customHeight="true" outlineLevel="0" collapsed="false">
      <c r="A3" s="402"/>
      <c r="B3" s="402"/>
      <c r="C3" s="402"/>
      <c r="D3" s="402"/>
      <c r="E3" s="348"/>
      <c r="F3" s="348"/>
      <c r="G3" s="348"/>
      <c r="H3" s="351"/>
      <c r="I3" s="348" t="s">
        <v>456</v>
      </c>
      <c r="J3" s="352" t="s">
        <v>457</v>
      </c>
      <c r="K3" s="0"/>
    </row>
    <row r="4" s="327" customFormat="true" ht="18" hidden="false" customHeight="true" outlineLevel="0" collapsed="false">
      <c r="A4" s="353" t="s">
        <v>474</v>
      </c>
      <c r="B4" s="354" t="s">
        <v>459</v>
      </c>
      <c r="C4" s="355"/>
      <c r="D4" s="356" t="s">
        <v>34</v>
      </c>
      <c r="E4" s="357" t="n">
        <v>54339.16</v>
      </c>
      <c r="F4" s="358" t="n">
        <v>116541.6</v>
      </c>
      <c r="G4" s="403" t="n">
        <v>143153.81</v>
      </c>
      <c r="H4" s="359"/>
      <c r="I4" s="360" t="n">
        <f aca="false">ROUND((G4-F4)/F4*100,1)</f>
        <v>22.8</v>
      </c>
      <c r="J4" s="360" t="n">
        <f aca="false">ROUND((G4-E4)/E4*100,1)</f>
        <v>163.4</v>
      </c>
      <c r="K4" s="0"/>
      <c r="L4" s="391"/>
      <c r="M4" s="391"/>
      <c r="N4" s="391"/>
    </row>
    <row r="5" customFormat="false" ht="18" hidden="false" customHeight="true" outlineLevel="0" collapsed="false">
      <c r="A5" s="353"/>
      <c r="B5" s="362" t="s">
        <v>460</v>
      </c>
      <c r="C5" s="342"/>
      <c r="D5" s="356"/>
      <c r="E5" s="363" t="n">
        <v>131736.38</v>
      </c>
      <c r="F5" s="358" t="n">
        <v>287471.17</v>
      </c>
      <c r="G5" s="404" t="n">
        <v>366352.69</v>
      </c>
      <c r="H5" s="364"/>
      <c r="I5" s="365" t="n">
        <f aca="false">ROUND((G5-F5)/F5*100,1)</f>
        <v>27.4</v>
      </c>
      <c r="J5" s="365" t="n">
        <f aca="false">ROUND((G5-E5)/E5*100,1)</f>
        <v>178.1</v>
      </c>
      <c r="L5" s="391"/>
      <c r="M5" s="391"/>
      <c r="N5" s="391"/>
    </row>
    <row r="6" customFormat="false" ht="15" hidden="false" customHeight="true" outlineLevel="0" collapsed="false">
      <c r="A6" s="405" t="s">
        <v>271</v>
      </c>
      <c r="B6" s="368"/>
      <c r="C6" s="368"/>
      <c r="D6" s="368"/>
      <c r="E6" s="370"/>
      <c r="F6" s="370"/>
      <c r="G6" s="370"/>
      <c r="H6" s="370"/>
      <c r="I6" s="370"/>
      <c r="J6" s="371"/>
      <c r="L6" s="391"/>
      <c r="M6" s="391"/>
      <c r="N6" s="391"/>
    </row>
    <row r="7" customFormat="false" ht="15" hidden="false" customHeight="true" outlineLevel="0" collapsed="false">
      <c r="A7" s="406" t="s">
        <v>461</v>
      </c>
      <c r="B7" s="372" t="s">
        <v>20</v>
      </c>
      <c r="C7" s="373" t="s">
        <v>462</v>
      </c>
      <c r="D7" s="353" t="s">
        <v>463</v>
      </c>
      <c r="E7" s="376" t="n">
        <v>42025262</v>
      </c>
      <c r="F7" s="376" t="n">
        <v>79865770</v>
      </c>
      <c r="G7" s="376" t="n">
        <v>140934858</v>
      </c>
      <c r="H7" s="395"/>
      <c r="I7" s="360" t="n">
        <f aca="false">(G7-F7)/F7*100</f>
        <v>76.4646581382738</v>
      </c>
      <c r="J7" s="360" t="n">
        <f aca="false">(G7-E7)/E7*100</f>
        <v>235.357476177067</v>
      </c>
      <c r="L7" s="391"/>
      <c r="M7" s="391"/>
      <c r="N7" s="391"/>
    </row>
    <row r="8" customFormat="false" ht="15" hidden="false" customHeight="true" outlineLevel="0" collapsed="false">
      <c r="A8" s="406"/>
      <c r="B8" s="372"/>
      <c r="C8" s="373" t="s">
        <v>464</v>
      </c>
      <c r="D8" s="353"/>
      <c r="E8" s="376" t="n">
        <v>34624794</v>
      </c>
      <c r="F8" s="376" t="n">
        <v>64813639</v>
      </c>
      <c r="G8" s="376" t="n">
        <v>112529932</v>
      </c>
      <c r="H8" s="395"/>
      <c r="I8" s="377" t="n">
        <f aca="false">(G8-F8)/F8*100</f>
        <v>73.6207590504215</v>
      </c>
      <c r="J8" s="377" t="n">
        <f aca="false">(G8-E8)/E8*100</f>
        <v>224.998127064669</v>
      </c>
      <c r="L8" s="391"/>
      <c r="M8" s="391"/>
      <c r="N8" s="391"/>
    </row>
    <row r="9" customFormat="false" ht="15" hidden="false" customHeight="true" outlineLevel="0" collapsed="false">
      <c r="A9" s="406"/>
      <c r="B9" s="372"/>
      <c r="C9" s="373" t="s">
        <v>465</v>
      </c>
      <c r="D9" s="353"/>
      <c r="E9" s="376" t="n">
        <v>7400468</v>
      </c>
      <c r="F9" s="376" t="n">
        <v>15052131</v>
      </c>
      <c r="G9" s="376" t="n">
        <v>28404926</v>
      </c>
      <c r="H9" s="395"/>
      <c r="I9" s="377" t="n">
        <f aca="false">(G9-F9)/F9*100</f>
        <v>88.7103294543477</v>
      </c>
      <c r="J9" s="377" t="n">
        <f aca="false">(G9-E9)/E9*100</f>
        <v>283.826076945404</v>
      </c>
      <c r="L9" s="391"/>
      <c r="M9" s="391"/>
      <c r="N9" s="391"/>
    </row>
    <row r="10" customFormat="false" ht="15" hidden="false" customHeight="true" outlineLevel="0" collapsed="false">
      <c r="A10" s="406"/>
      <c r="B10" s="372"/>
      <c r="C10" s="373" t="s">
        <v>466</v>
      </c>
      <c r="D10" s="353"/>
      <c r="E10" s="364" t="n">
        <v>9555833</v>
      </c>
      <c r="F10" s="364" t="n">
        <v>17975316</v>
      </c>
      <c r="G10" s="364" t="n">
        <v>28655733</v>
      </c>
      <c r="H10" s="396"/>
      <c r="I10" s="365" t="n">
        <f aca="false">(G10-F10)/F10*100</f>
        <v>59.4171306918888</v>
      </c>
      <c r="J10" s="365" t="n">
        <f aca="false">(G10-E10)/E10*100</f>
        <v>199.876871016896</v>
      </c>
      <c r="K10" s="397"/>
      <c r="L10" s="391"/>
      <c r="M10" s="391"/>
      <c r="N10" s="391"/>
    </row>
    <row r="11" customFormat="false" ht="15" hidden="false" customHeight="true" outlineLevel="0" collapsed="false">
      <c r="A11" s="406"/>
      <c r="B11" s="356" t="s">
        <v>21</v>
      </c>
      <c r="C11" s="379" t="s">
        <v>467</v>
      </c>
      <c r="D11" s="356" t="s">
        <v>34</v>
      </c>
      <c r="E11" s="376" t="n">
        <v>167451</v>
      </c>
      <c r="F11" s="376" t="n">
        <v>315542</v>
      </c>
      <c r="G11" s="376" t="n">
        <v>552694</v>
      </c>
      <c r="H11" s="395"/>
      <c r="I11" s="360" t="n">
        <f aca="false">(G11-F11)/F11*100</f>
        <v>75.1570313936021</v>
      </c>
      <c r="J11" s="360" t="n">
        <f aca="false">(G11-E11)/E11*100</f>
        <v>230.063122943428</v>
      </c>
      <c r="L11" s="391"/>
      <c r="M11" s="391"/>
      <c r="N11" s="391"/>
    </row>
    <row r="12" customFormat="false" ht="15" hidden="false" customHeight="true" outlineLevel="0" collapsed="false">
      <c r="A12" s="406"/>
      <c r="B12" s="356"/>
      <c r="C12" s="381" t="s">
        <v>468</v>
      </c>
      <c r="D12" s="356"/>
      <c r="E12" s="376" t="n">
        <v>201368</v>
      </c>
      <c r="F12" s="376" t="n">
        <v>378014</v>
      </c>
      <c r="G12" s="376" t="n">
        <v>662098</v>
      </c>
      <c r="H12" s="395"/>
      <c r="I12" s="377" t="n">
        <f aca="false">(G12-F12)/F12*100</f>
        <v>75.1517139576841</v>
      </c>
      <c r="J12" s="377" t="n">
        <f aca="false">(G12-E12)/E12*100</f>
        <v>228.800007945652</v>
      </c>
      <c r="L12" s="391"/>
      <c r="M12" s="391"/>
      <c r="N12" s="391"/>
    </row>
    <row r="13" customFormat="false" ht="15" hidden="false" customHeight="true" outlineLevel="0" collapsed="false">
      <c r="A13" s="406"/>
      <c r="B13" s="356"/>
      <c r="C13" s="398" t="s">
        <v>469</v>
      </c>
      <c r="D13" s="356"/>
      <c r="E13" s="396" t="n">
        <v>334101</v>
      </c>
      <c r="F13" s="396" t="n">
        <v>629206</v>
      </c>
      <c r="G13" s="396" t="n">
        <v>1049760</v>
      </c>
      <c r="H13" s="396"/>
      <c r="I13" s="365" t="n">
        <f aca="false">(G13-F13)/F13*100</f>
        <v>66.838841333363</v>
      </c>
      <c r="J13" s="365" t="n">
        <f aca="false">(G13-E13)/E13*100</f>
        <v>214.204387296057</v>
      </c>
      <c r="L13" s="391"/>
      <c r="M13" s="391"/>
      <c r="N13" s="391"/>
    </row>
    <row r="14" customFormat="false" ht="15" hidden="false" customHeight="true" outlineLevel="0" collapsed="false">
      <c r="A14" s="383" t="s">
        <v>470</v>
      </c>
      <c r="B14" s="383"/>
      <c r="C14" s="383"/>
      <c r="D14" s="356" t="s">
        <v>30</v>
      </c>
      <c r="E14" s="386" t="n">
        <v>39.9</v>
      </c>
      <c r="F14" s="386" t="n">
        <v>39.1</v>
      </c>
      <c r="G14" s="386" t="n">
        <v>39.2</v>
      </c>
      <c r="H14" s="386"/>
      <c r="I14" s="387" t="n">
        <f aca="false">(G14-F14)/F14*100</f>
        <v>0.255754475703328</v>
      </c>
      <c r="J14" s="387" t="n">
        <f aca="false">(G14-E14)/E14*100</f>
        <v>-1.75438596491227</v>
      </c>
      <c r="L14" s="391"/>
      <c r="M14" s="391"/>
      <c r="N14" s="391"/>
    </row>
    <row r="15" customFormat="false" ht="15" hidden="false" customHeight="true" outlineLevel="0" collapsed="false">
      <c r="A15" s="399" t="s">
        <v>272</v>
      </c>
      <c r="B15" s="368"/>
      <c r="C15" s="368"/>
      <c r="D15" s="407"/>
      <c r="E15" s="401"/>
      <c r="F15" s="401"/>
      <c r="G15" s="401"/>
      <c r="H15" s="401"/>
      <c r="I15" s="370"/>
      <c r="J15" s="371"/>
    </row>
    <row r="16" customFormat="false" ht="15" hidden="false" customHeight="true" outlineLevel="0" collapsed="false">
      <c r="A16" s="394" t="s">
        <v>461</v>
      </c>
      <c r="B16" s="372" t="s">
        <v>20</v>
      </c>
      <c r="C16" s="373" t="s">
        <v>462</v>
      </c>
      <c r="D16" s="353" t="s">
        <v>463</v>
      </c>
      <c r="E16" s="376" t="n">
        <v>60923566</v>
      </c>
      <c r="F16" s="376" t="n">
        <v>114762589</v>
      </c>
      <c r="G16" s="376" t="n">
        <v>180590195</v>
      </c>
      <c r="H16" s="395"/>
      <c r="I16" s="360" t="n">
        <f aca="false">(G16-F16)/F16*100</f>
        <v>57.3598126128019</v>
      </c>
      <c r="J16" s="360" t="n">
        <f aca="false">(G16-E16)/E16*100</f>
        <v>196.420920272461</v>
      </c>
      <c r="L16" s="391"/>
      <c r="M16" s="391"/>
      <c r="N16" s="391"/>
    </row>
    <row r="17" customFormat="false" ht="15" hidden="false" customHeight="true" outlineLevel="0" collapsed="false">
      <c r="A17" s="394"/>
      <c r="B17" s="372"/>
      <c r="C17" s="373" t="s">
        <v>464</v>
      </c>
      <c r="D17" s="353"/>
      <c r="E17" s="376" t="n">
        <v>49103321</v>
      </c>
      <c r="F17" s="376" t="n">
        <v>94139417</v>
      </c>
      <c r="G17" s="376" t="n">
        <v>148444248</v>
      </c>
      <c r="H17" s="395"/>
      <c r="I17" s="377" t="n">
        <f aca="false">(G17-F17)/F17*100</f>
        <v>57.685539947629</v>
      </c>
      <c r="J17" s="377" t="n">
        <f aca="false">(G17-E17)/E17*100</f>
        <v>202.309996507161</v>
      </c>
      <c r="L17" s="391"/>
      <c r="M17" s="391"/>
      <c r="N17" s="391"/>
    </row>
    <row r="18" customFormat="false" ht="15" hidden="false" customHeight="true" outlineLevel="0" collapsed="false">
      <c r="A18" s="394"/>
      <c r="B18" s="372"/>
      <c r="C18" s="373" t="s">
        <v>465</v>
      </c>
      <c r="D18" s="353"/>
      <c r="E18" s="376" t="n">
        <v>11820246</v>
      </c>
      <c r="F18" s="376" t="n">
        <v>20623172</v>
      </c>
      <c r="G18" s="376" t="n">
        <v>32145947</v>
      </c>
      <c r="H18" s="395"/>
      <c r="I18" s="377" t="n">
        <f aca="false">(G18-F18)/F18*100</f>
        <v>55.8729520366702</v>
      </c>
      <c r="J18" s="377" t="n">
        <f aca="false">(G18-E18)/E18*100</f>
        <v>171.956666553302</v>
      </c>
      <c r="L18" s="391"/>
      <c r="M18" s="391"/>
      <c r="N18" s="391"/>
    </row>
    <row r="19" customFormat="false" ht="15" hidden="false" customHeight="true" outlineLevel="0" collapsed="false">
      <c r="A19" s="394"/>
      <c r="B19" s="372"/>
      <c r="C19" s="373" t="s">
        <v>466</v>
      </c>
      <c r="D19" s="353"/>
      <c r="E19" s="364" t="n">
        <v>12681408</v>
      </c>
      <c r="F19" s="364" t="n">
        <v>22761322</v>
      </c>
      <c r="G19" s="364" t="n">
        <v>38507368</v>
      </c>
      <c r="H19" s="396"/>
      <c r="I19" s="365" t="n">
        <f aca="false">(G19-F19)/F19*100</f>
        <v>69.1789606948138</v>
      </c>
      <c r="J19" s="365" t="n">
        <f aca="false">(G19-E19)/E19*100</f>
        <v>203.652149666662</v>
      </c>
      <c r="K19" s="397"/>
      <c r="L19" s="391"/>
      <c r="M19" s="391"/>
      <c r="N19" s="391"/>
    </row>
    <row r="20" customFormat="false" ht="15" hidden="false" customHeight="true" outlineLevel="0" collapsed="false">
      <c r="A20" s="394"/>
      <c r="B20" s="356" t="s">
        <v>21</v>
      </c>
      <c r="C20" s="379" t="s">
        <v>467</v>
      </c>
      <c r="D20" s="356" t="s">
        <v>34</v>
      </c>
      <c r="E20" s="376" t="n">
        <v>190549</v>
      </c>
      <c r="F20" s="376" t="n">
        <v>356824</v>
      </c>
      <c r="G20" s="376" t="n">
        <v>559272</v>
      </c>
      <c r="H20" s="395"/>
      <c r="I20" s="360" t="n">
        <f aca="false">(G20-F20)/F20*100</f>
        <v>56.7360939847096</v>
      </c>
      <c r="J20" s="360" t="n">
        <f aca="false">(G20-E20)/E20*100</f>
        <v>193.50560748154</v>
      </c>
      <c r="L20" s="391"/>
      <c r="M20" s="391"/>
      <c r="N20" s="391"/>
    </row>
    <row r="21" customFormat="false" ht="15" hidden="false" customHeight="true" outlineLevel="0" collapsed="false">
      <c r="A21" s="394"/>
      <c r="B21" s="356"/>
      <c r="C21" s="381" t="s">
        <v>468</v>
      </c>
      <c r="D21" s="356"/>
      <c r="E21" s="376" t="n">
        <v>232383</v>
      </c>
      <c r="F21" s="376" t="n">
        <v>436848</v>
      </c>
      <c r="G21" s="376" t="n">
        <v>683470</v>
      </c>
      <c r="H21" s="395"/>
      <c r="I21" s="377" t="n">
        <f aca="false">(G21-F21)/F21*100</f>
        <v>56.4548767534703</v>
      </c>
      <c r="J21" s="377" t="n">
        <f aca="false">(G21-E21)/E21*100</f>
        <v>194.113596949863</v>
      </c>
      <c r="L21" s="391"/>
      <c r="M21" s="391"/>
      <c r="N21" s="391"/>
    </row>
    <row r="22" customFormat="false" ht="15" hidden="false" customHeight="true" outlineLevel="0" collapsed="false">
      <c r="A22" s="394"/>
      <c r="B22" s="356"/>
      <c r="C22" s="398" t="s">
        <v>469</v>
      </c>
      <c r="D22" s="356"/>
      <c r="E22" s="396" t="n">
        <v>322429</v>
      </c>
      <c r="F22" s="396" t="n">
        <v>575134</v>
      </c>
      <c r="G22" s="396" t="n">
        <v>937171</v>
      </c>
      <c r="H22" s="396"/>
      <c r="I22" s="365" t="n">
        <f aca="false">(G22-F22)/F22*100</f>
        <v>62.9482868340248</v>
      </c>
      <c r="J22" s="365" t="n">
        <f aca="false">(G22-E22)/E22*100</f>
        <v>190.659649101042</v>
      </c>
      <c r="L22" s="391"/>
      <c r="M22" s="391"/>
      <c r="N22" s="391"/>
    </row>
    <row r="23" customFormat="false" ht="15" hidden="false" customHeight="true" outlineLevel="0" collapsed="false">
      <c r="A23" s="383" t="s">
        <v>470</v>
      </c>
      <c r="B23" s="383"/>
      <c r="C23" s="383"/>
      <c r="D23" s="356" t="s">
        <v>30</v>
      </c>
      <c r="E23" s="386" t="n">
        <v>46.8</v>
      </c>
      <c r="F23" s="386" t="n">
        <v>46.4</v>
      </c>
      <c r="G23" s="386" t="n">
        <v>45.8</v>
      </c>
      <c r="H23" s="386"/>
      <c r="I23" s="387" t="n">
        <f aca="false">(G23-F23)/F23*100</f>
        <v>-1.29310344827587</v>
      </c>
      <c r="J23" s="387" t="n">
        <f aca="false">(G23-E23)/E23*100</f>
        <v>-2.13675213675214</v>
      </c>
      <c r="L23" s="391"/>
      <c r="M23" s="391"/>
      <c r="N23" s="391"/>
    </row>
    <row r="24" customFormat="false" ht="15" hidden="false" customHeight="true" outlineLevel="0" collapsed="false">
      <c r="A24" s="399" t="s">
        <v>273</v>
      </c>
      <c r="B24" s="368"/>
      <c r="C24" s="368"/>
      <c r="D24" s="407"/>
      <c r="E24" s="401"/>
      <c r="F24" s="401"/>
      <c r="G24" s="401"/>
      <c r="H24" s="401"/>
      <c r="I24" s="370"/>
      <c r="J24" s="371"/>
    </row>
    <row r="25" customFormat="false" ht="15" hidden="false" customHeight="true" outlineLevel="0" collapsed="false">
      <c r="A25" s="394" t="s">
        <v>461</v>
      </c>
      <c r="B25" s="372" t="s">
        <v>20</v>
      </c>
      <c r="C25" s="373" t="s">
        <v>462</v>
      </c>
      <c r="D25" s="353" t="s">
        <v>463</v>
      </c>
      <c r="E25" s="376" t="n">
        <v>22372417</v>
      </c>
      <c r="F25" s="376" t="n">
        <v>35272108</v>
      </c>
      <c r="G25" s="376" t="n">
        <v>68832841</v>
      </c>
      <c r="H25" s="395"/>
      <c r="I25" s="360" t="n">
        <f aca="false">(G25-F25)/F25*100</f>
        <v>95.1480784760582</v>
      </c>
      <c r="J25" s="360" t="n">
        <f aca="false">(G25-E25)/E25*100</f>
        <v>207.668326582684</v>
      </c>
      <c r="L25" s="391"/>
      <c r="M25" s="391"/>
      <c r="N25" s="391"/>
    </row>
    <row r="26" customFormat="false" ht="15" hidden="false" customHeight="true" outlineLevel="0" collapsed="false">
      <c r="A26" s="394"/>
      <c r="B26" s="372"/>
      <c r="C26" s="373" t="s">
        <v>464</v>
      </c>
      <c r="D26" s="353"/>
      <c r="E26" s="376" t="n">
        <v>17040240</v>
      </c>
      <c r="F26" s="376" t="n">
        <v>26923188</v>
      </c>
      <c r="G26" s="376" t="n">
        <v>53298123</v>
      </c>
      <c r="H26" s="395"/>
      <c r="I26" s="377" t="n">
        <f aca="false">(G26-F26)/F26*100</f>
        <v>97.9636401157248</v>
      </c>
      <c r="J26" s="377" t="n">
        <f aca="false">(G26-E26)/E26*100</f>
        <v>212.778006647794</v>
      </c>
      <c r="L26" s="391"/>
      <c r="M26" s="391"/>
      <c r="N26" s="391"/>
    </row>
    <row r="27" customFormat="false" ht="15" hidden="false" customHeight="true" outlineLevel="0" collapsed="false">
      <c r="A27" s="394"/>
      <c r="B27" s="372"/>
      <c r="C27" s="373" t="s">
        <v>465</v>
      </c>
      <c r="D27" s="353"/>
      <c r="E27" s="376" t="n">
        <v>5332177</v>
      </c>
      <c r="F27" s="376" t="n">
        <v>8348920</v>
      </c>
      <c r="G27" s="376" t="n">
        <v>15534718</v>
      </c>
      <c r="H27" s="395"/>
      <c r="I27" s="377" t="n">
        <f aca="false">(G27-F27)/F27*100</f>
        <v>86.0685933030859</v>
      </c>
      <c r="J27" s="377" t="n">
        <f aca="false">(G27-E27)/E27*100</f>
        <v>191.33912846479</v>
      </c>
      <c r="L27" s="391"/>
      <c r="M27" s="391"/>
      <c r="N27" s="391"/>
    </row>
    <row r="28" customFormat="false" ht="15" hidden="false" customHeight="true" outlineLevel="0" collapsed="false">
      <c r="A28" s="394"/>
      <c r="B28" s="372"/>
      <c r="C28" s="373" t="s">
        <v>466</v>
      </c>
      <c r="D28" s="353"/>
      <c r="E28" s="364" t="n">
        <v>5550503</v>
      </c>
      <c r="F28" s="364" t="n">
        <v>8312971</v>
      </c>
      <c r="G28" s="364" t="n">
        <v>16239728</v>
      </c>
      <c r="H28" s="396"/>
      <c r="I28" s="365" t="n">
        <f aca="false">(G28-F28)/F28*100</f>
        <v>95.3540797868777</v>
      </c>
      <c r="J28" s="365" t="n">
        <f aca="false">(G28-E28)/E28*100</f>
        <v>192.581194893508</v>
      </c>
      <c r="L28" s="391"/>
      <c r="M28" s="391"/>
      <c r="N28" s="391"/>
    </row>
    <row r="29" customFormat="false" ht="15" hidden="false" customHeight="true" outlineLevel="0" collapsed="false">
      <c r="A29" s="394"/>
      <c r="B29" s="356" t="s">
        <v>21</v>
      </c>
      <c r="C29" s="379" t="s">
        <v>467</v>
      </c>
      <c r="D29" s="356" t="s">
        <v>34</v>
      </c>
      <c r="E29" s="376" t="n">
        <v>172468</v>
      </c>
      <c r="F29" s="376" t="n">
        <v>271949</v>
      </c>
      <c r="G29" s="376" t="n">
        <v>522090</v>
      </c>
      <c r="H29" s="395"/>
      <c r="I29" s="360" t="n">
        <f aca="false">(G29-F29)/F29*100</f>
        <v>91.9808493504297</v>
      </c>
      <c r="J29" s="360" t="n">
        <f aca="false">(G29-E29)/E29*100</f>
        <v>202.717025767099</v>
      </c>
      <c r="L29" s="391"/>
      <c r="M29" s="391"/>
      <c r="N29" s="391"/>
    </row>
    <row r="30" customFormat="false" ht="15" hidden="false" customHeight="true" outlineLevel="0" collapsed="false">
      <c r="A30" s="394"/>
      <c r="B30" s="356"/>
      <c r="C30" s="381" t="s">
        <v>468</v>
      </c>
      <c r="D30" s="356"/>
      <c r="E30" s="376" t="n">
        <v>210402</v>
      </c>
      <c r="F30" s="376" t="n">
        <v>331622</v>
      </c>
      <c r="G30" s="376" t="n">
        <v>635792</v>
      </c>
      <c r="H30" s="395"/>
      <c r="I30" s="377" t="n">
        <f aca="false">(G30-F30)/F30*100</f>
        <v>91.7219002358107</v>
      </c>
      <c r="J30" s="377" t="n">
        <f aca="false">(G30-E30)/E30*100</f>
        <v>202.179637075693</v>
      </c>
      <c r="L30" s="391"/>
      <c r="M30" s="391"/>
      <c r="N30" s="391"/>
    </row>
    <row r="31" customFormat="false" ht="15" hidden="false" customHeight="true" outlineLevel="0" collapsed="false">
      <c r="A31" s="394"/>
      <c r="B31" s="356"/>
      <c r="C31" s="398" t="s">
        <v>469</v>
      </c>
      <c r="D31" s="356"/>
      <c r="E31" s="396" t="n">
        <v>262293</v>
      </c>
      <c r="F31" s="396" t="n">
        <v>441808</v>
      </c>
      <c r="G31" s="396" t="n">
        <v>853110</v>
      </c>
      <c r="H31" s="396"/>
      <c r="I31" s="365" t="n">
        <f aca="false">(G31-F31)/F31*100</f>
        <v>93.0951906710607</v>
      </c>
      <c r="J31" s="365" t="n">
        <f aca="false">(G31-E31)/E31*100</f>
        <v>225.25076917798</v>
      </c>
      <c r="L31" s="391"/>
      <c r="M31" s="391"/>
      <c r="N31" s="391"/>
    </row>
    <row r="32" customFormat="false" ht="15" hidden="false" customHeight="true" outlineLevel="0" collapsed="false">
      <c r="A32" s="383" t="s">
        <v>470</v>
      </c>
      <c r="B32" s="383"/>
      <c r="C32" s="383"/>
      <c r="D32" s="356" t="s">
        <v>30</v>
      </c>
      <c r="E32" s="386" t="n">
        <v>44.6</v>
      </c>
      <c r="F32" s="386" t="n">
        <v>43.8</v>
      </c>
      <c r="G32" s="386" t="n">
        <v>42.6</v>
      </c>
      <c r="H32" s="386"/>
      <c r="I32" s="387" t="n">
        <f aca="false">(G32-F32)/F32*100</f>
        <v>-2.73972602739725</v>
      </c>
      <c r="J32" s="387" t="n">
        <f aca="false">(G32-E32)/E32*100</f>
        <v>-4.48430493273543</v>
      </c>
      <c r="L32" s="391"/>
      <c r="M32" s="391"/>
      <c r="N32" s="391"/>
    </row>
    <row r="33" customFormat="false" ht="15" hidden="false" customHeight="true" outlineLevel="0" collapsed="false">
      <c r="A33" s="399" t="s">
        <v>274</v>
      </c>
      <c r="B33" s="368"/>
      <c r="C33" s="368"/>
      <c r="D33" s="407"/>
      <c r="E33" s="401"/>
      <c r="F33" s="401"/>
      <c r="G33" s="401"/>
      <c r="H33" s="401"/>
      <c r="I33" s="370"/>
      <c r="J33" s="371"/>
    </row>
    <row r="34" customFormat="false" ht="15" hidden="false" customHeight="true" outlineLevel="0" collapsed="false">
      <c r="A34" s="394" t="s">
        <v>461</v>
      </c>
      <c r="B34" s="372" t="s">
        <v>20</v>
      </c>
      <c r="C34" s="373" t="s">
        <v>462</v>
      </c>
      <c r="D34" s="353" t="s">
        <v>463</v>
      </c>
      <c r="E34" s="376" t="n">
        <v>40179851</v>
      </c>
      <c r="F34" s="376" t="n">
        <v>59791791</v>
      </c>
      <c r="G34" s="376" t="n">
        <v>102106063</v>
      </c>
      <c r="H34" s="395"/>
      <c r="I34" s="360" t="n">
        <f aca="false">(G34-F34)/F34*100</f>
        <v>70.7693669855114</v>
      </c>
      <c r="J34" s="360" t="n">
        <f aca="false">(G34-E34)/E34*100</f>
        <v>154.12255261972</v>
      </c>
      <c r="L34" s="391"/>
      <c r="M34" s="391"/>
      <c r="N34" s="391"/>
    </row>
    <row r="35" customFormat="false" ht="15" hidden="false" customHeight="true" outlineLevel="0" collapsed="false">
      <c r="A35" s="394"/>
      <c r="B35" s="372"/>
      <c r="C35" s="373" t="s">
        <v>464</v>
      </c>
      <c r="D35" s="353"/>
      <c r="E35" s="376" t="n">
        <v>33778207</v>
      </c>
      <c r="F35" s="376" t="n">
        <v>49262900</v>
      </c>
      <c r="G35" s="376" t="n">
        <v>85100690</v>
      </c>
      <c r="H35" s="395"/>
      <c r="I35" s="377" t="n">
        <f aca="false">(G35-F35)/F35*100</f>
        <v>72.7480314800793</v>
      </c>
      <c r="J35" s="377" t="n">
        <f aca="false">(G35-E35)/E35*100</f>
        <v>151.939630780284</v>
      </c>
      <c r="L35" s="391"/>
      <c r="M35" s="391"/>
      <c r="N35" s="391"/>
    </row>
    <row r="36" customFormat="false" ht="15" hidden="false" customHeight="true" outlineLevel="0" collapsed="false">
      <c r="A36" s="394"/>
      <c r="B36" s="372"/>
      <c r="C36" s="373" t="s">
        <v>465</v>
      </c>
      <c r="D36" s="353"/>
      <c r="E36" s="376" t="n">
        <v>6401644</v>
      </c>
      <c r="F36" s="376" t="n">
        <v>10528891</v>
      </c>
      <c r="G36" s="376" t="n">
        <v>17005373</v>
      </c>
      <c r="H36" s="395"/>
      <c r="I36" s="377" t="n">
        <f aca="false">(G36-F36)/F36*100</f>
        <v>61.511530511618</v>
      </c>
      <c r="J36" s="377" t="n">
        <f aca="false">(G36-E36)/E36*100</f>
        <v>165.640716665906</v>
      </c>
      <c r="L36" s="391"/>
      <c r="M36" s="391"/>
      <c r="N36" s="391"/>
    </row>
    <row r="37" customFormat="false" ht="15" hidden="false" customHeight="true" outlineLevel="0" collapsed="false">
      <c r="A37" s="394"/>
      <c r="B37" s="372"/>
      <c r="C37" s="373" t="s">
        <v>466</v>
      </c>
      <c r="D37" s="353"/>
      <c r="E37" s="364" t="n">
        <v>9442605</v>
      </c>
      <c r="F37" s="364" t="n">
        <v>14018577</v>
      </c>
      <c r="G37" s="364" t="n">
        <v>22135697</v>
      </c>
      <c r="H37" s="396"/>
      <c r="I37" s="365" t="n">
        <f aca="false">(G37-F37)/F37*100</f>
        <v>57.9025959624861</v>
      </c>
      <c r="J37" s="365" t="n">
        <f aca="false">(G37-E37)/E37*100</f>
        <v>134.423625683802</v>
      </c>
      <c r="L37" s="391"/>
      <c r="M37" s="391"/>
      <c r="N37" s="391"/>
    </row>
    <row r="38" customFormat="false" ht="15" hidden="false" customHeight="true" outlineLevel="0" collapsed="false">
      <c r="A38" s="394"/>
      <c r="B38" s="356" t="s">
        <v>21</v>
      </c>
      <c r="C38" s="379" t="s">
        <v>467</v>
      </c>
      <c r="D38" s="356" t="s">
        <v>34</v>
      </c>
      <c r="E38" s="376" t="n">
        <v>227929</v>
      </c>
      <c r="F38" s="376" t="n">
        <v>337317</v>
      </c>
      <c r="G38" s="376" t="n">
        <v>569350</v>
      </c>
      <c r="H38" s="395"/>
      <c r="I38" s="360" t="n">
        <f aca="false">(G38-F38)/F38*100</f>
        <v>68.7878168014064</v>
      </c>
      <c r="J38" s="360" t="n">
        <f aca="false">(G38-E38)/E38*100</f>
        <v>149.792698603513</v>
      </c>
      <c r="L38" s="391"/>
      <c r="M38" s="391"/>
      <c r="N38" s="391"/>
    </row>
    <row r="39" customFormat="false" ht="15" hidden="false" customHeight="true" outlineLevel="0" collapsed="false">
      <c r="A39" s="394"/>
      <c r="B39" s="356"/>
      <c r="C39" s="381" t="s">
        <v>468</v>
      </c>
      <c r="D39" s="356"/>
      <c r="E39" s="376" t="n">
        <v>271625</v>
      </c>
      <c r="F39" s="376" t="n">
        <v>405024</v>
      </c>
      <c r="G39" s="376" t="n">
        <v>682606</v>
      </c>
      <c r="H39" s="395"/>
      <c r="I39" s="377" t="n">
        <f aca="false">(G39-F39)/F39*100</f>
        <v>68.5347041162993</v>
      </c>
      <c r="J39" s="377" t="n">
        <f aca="false">(G39-E39)/E39*100</f>
        <v>151.304555913484</v>
      </c>
      <c r="L39" s="391"/>
      <c r="M39" s="391"/>
      <c r="N39" s="391"/>
    </row>
    <row r="40" customFormat="false" ht="15" hidden="false" customHeight="true" outlineLevel="0" collapsed="false">
      <c r="A40" s="394"/>
      <c r="B40" s="356"/>
      <c r="C40" s="398" t="s">
        <v>469</v>
      </c>
      <c r="D40" s="356"/>
      <c r="E40" s="396" t="n">
        <v>361470</v>
      </c>
      <c r="F40" s="396" t="n">
        <v>569089</v>
      </c>
      <c r="G40" s="396" t="n">
        <v>924678</v>
      </c>
      <c r="H40" s="396"/>
      <c r="I40" s="365" t="n">
        <f aca="false">(G40-F40)/F40*100</f>
        <v>62.4838997063728</v>
      </c>
      <c r="J40" s="365" t="n">
        <f aca="false">(G40-E40)/E40*100</f>
        <v>155.810440700473</v>
      </c>
      <c r="L40" s="391"/>
      <c r="M40" s="391"/>
      <c r="N40" s="391"/>
    </row>
    <row r="41" customFormat="false" ht="15" hidden="false" customHeight="true" outlineLevel="0" collapsed="false">
      <c r="A41" s="383" t="s">
        <v>470</v>
      </c>
      <c r="B41" s="383"/>
      <c r="C41" s="383"/>
      <c r="D41" s="356" t="s">
        <v>30</v>
      </c>
      <c r="E41" s="386" t="n">
        <v>47.4</v>
      </c>
      <c r="F41" s="386" t="n">
        <v>46</v>
      </c>
      <c r="G41" s="386" t="n">
        <v>46.7</v>
      </c>
      <c r="H41" s="386"/>
      <c r="I41" s="387" t="n">
        <f aca="false">(G41-F41)/F41*100</f>
        <v>1.52173913043479</v>
      </c>
      <c r="J41" s="387" t="n">
        <f aca="false">(G41-E41)/E41*100</f>
        <v>-1.47679324894514</v>
      </c>
      <c r="L41" s="391"/>
      <c r="M41" s="391"/>
      <c r="N41" s="391"/>
    </row>
    <row r="42" customFormat="false" ht="15" hidden="false" customHeight="true" outlineLevel="0" collapsed="false">
      <c r="A42" s="399" t="s">
        <v>275</v>
      </c>
      <c r="B42" s="368"/>
      <c r="C42" s="368"/>
      <c r="D42" s="407"/>
      <c r="E42" s="401"/>
      <c r="F42" s="401"/>
      <c r="G42" s="401"/>
      <c r="H42" s="401"/>
      <c r="I42" s="370"/>
      <c r="J42" s="371"/>
    </row>
    <row r="43" customFormat="false" ht="15" hidden="false" customHeight="true" outlineLevel="0" collapsed="false">
      <c r="A43" s="394" t="s">
        <v>461</v>
      </c>
      <c r="B43" s="372" t="s">
        <v>20</v>
      </c>
      <c r="C43" s="373" t="s">
        <v>462</v>
      </c>
      <c r="D43" s="353" t="s">
        <v>463</v>
      </c>
      <c r="E43" s="376" t="n">
        <v>22565904</v>
      </c>
      <c r="F43" s="376" t="n">
        <v>42203053</v>
      </c>
      <c r="G43" s="376" t="n">
        <v>72532534</v>
      </c>
      <c r="H43" s="395"/>
      <c r="I43" s="360" t="n">
        <f aca="false">(G43-F43)/F43*100</f>
        <v>71.8656088695763</v>
      </c>
      <c r="J43" s="360" t="n">
        <f aca="false">(G43-E43)/E43*100</f>
        <v>221.425341524098</v>
      </c>
      <c r="L43" s="391"/>
      <c r="M43" s="391"/>
      <c r="N43" s="391"/>
    </row>
    <row r="44" customFormat="false" ht="15" hidden="false" customHeight="true" outlineLevel="0" collapsed="false">
      <c r="A44" s="394"/>
      <c r="B44" s="372"/>
      <c r="C44" s="373" t="s">
        <v>464</v>
      </c>
      <c r="D44" s="353"/>
      <c r="E44" s="376" t="n">
        <v>16975888</v>
      </c>
      <c r="F44" s="376" t="n">
        <v>31568198</v>
      </c>
      <c r="G44" s="376" t="n">
        <v>52286904</v>
      </c>
      <c r="H44" s="395"/>
      <c r="I44" s="377" t="n">
        <f aca="false">(G44-F44)/F44*100</f>
        <v>65.6315764365137</v>
      </c>
      <c r="J44" s="377" t="n">
        <f aca="false">(G44-E44)/E44*100</f>
        <v>208.006886002075</v>
      </c>
      <c r="L44" s="391"/>
      <c r="M44" s="391"/>
      <c r="N44" s="391"/>
    </row>
    <row r="45" customFormat="false" ht="15" hidden="false" customHeight="true" outlineLevel="0" collapsed="false">
      <c r="A45" s="394"/>
      <c r="B45" s="372"/>
      <c r="C45" s="373" t="s">
        <v>465</v>
      </c>
      <c r="D45" s="353"/>
      <c r="E45" s="376" t="n">
        <v>5590016</v>
      </c>
      <c r="F45" s="376" t="n">
        <v>10634855</v>
      </c>
      <c r="G45" s="376" t="n">
        <v>20245630</v>
      </c>
      <c r="H45" s="395"/>
      <c r="I45" s="377" t="n">
        <f aca="false">(G45-F45)/F45*100</f>
        <v>90.3705316151466</v>
      </c>
      <c r="J45" s="377" t="n">
        <f aca="false">(G45-E45)/E45*100</f>
        <v>262.174813095347</v>
      </c>
      <c r="L45" s="391"/>
      <c r="M45" s="391"/>
      <c r="N45" s="391"/>
    </row>
    <row r="46" customFormat="false" ht="15" hidden="false" customHeight="true" outlineLevel="0" collapsed="false">
      <c r="A46" s="394"/>
      <c r="B46" s="372"/>
      <c r="C46" s="373" t="s">
        <v>466</v>
      </c>
      <c r="D46" s="353"/>
      <c r="E46" s="364" t="n">
        <v>5085149</v>
      </c>
      <c r="F46" s="364" t="n">
        <v>9347823</v>
      </c>
      <c r="G46" s="364" t="n">
        <v>17017432</v>
      </c>
      <c r="H46" s="396"/>
      <c r="I46" s="365" t="n">
        <f aca="false">(G46-F46)/F46*100</f>
        <v>82.047007094593</v>
      </c>
      <c r="J46" s="365" t="n">
        <f aca="false">(G46-E46)/E46*100</f>
        <v>234.649623835998</v>
      </c>
      <c r="L46" s="391"/>
      <c r="M46" s="391"/>
      <c r="N46" s="391"/>
    </row>
    <row r="47" customFormat="false" ht="15" hidden="false" customHeight="true" outlineLevel="0" collapsed="false">
      <c r="A47" s="394"/>
      <c r="B47" s="356" t="s">
        <v>21</v>
      </c>
      <c r="C47" s="379" t="s">
        <v>467</v>
      </c>
      <c r="D47" s="356" t="s">
        <v>34</v>
      </c>
      <c r="E47" s="376" t="n">
        <v>149535</v>
      </c>
      <c r="F47" s="376" t="n">
        <v>278449</v>
      </c>
      <c r="G47" s="376" t="n">
        <v>477097</v>
      </c>
      <c r="H47" s="395"/>
      <c r="I47" s="360" t="n">
        <f aca="false">(G47-F47)/F47*100</f>
        <v>71.340891868888</v>
      </c>
      <c r="J47" s="360" t="n">
        <f aca="false">(G47-E47)/E47*100</f>
        <v>219.05373323971</v>
      </c>
      <c r="L47" s="391"/>
      <c r="M47" s="391"/>
      <c r="N47" s="391"/>
    </row>
    <row r="48" customFormat="false" ht="15" hidden="false" customHeight="true" outlineLevel="0" collapsed="false">
      <c r="A48" s="394"/>
      <c r="B48" s="356"/>
      <c r="C48" s="381" t="s">
        <v>468</v>
      </c>
      <c r="D48" s="356"/>
      <c r="E48" s="376" t="n">
        <v>184446</v>
      </c>
      <c r="F48" s="376" t="n">
        <v>339353</v>
      </c>
      <c r="G48" s="376" t="n">
        <v>587634</v>
      </c>
      <c r="H48" s="395"/>
      <c r="I48" s="377" t="n">
        <f aca="false">(G48-F48)/F48*100</f>
        <v>73.1630485070119</v>
      </c>
      <c r="J48" s="377" t="n">
        <f aca="false">(G48-E48)/E48*100</f>
        <v>218.594060050096</v>
      </c>
      <c r="L48" s="391"/>
      <c r="M48" s="391"/>
      <c r="N48" s="391"/>
    </row>
    <row r="49" customFormat="false" ht="15" hidden="false" customHeight="true" outlineLevel="0" collapsed="false">
      <c r="A49" s="394"/>
      <c r="B49" s="356"/>
      <c r="C49" s="398" t="s">
        <v>469</v>
      </c>
      <c r="D49" s="356"/>
      <c r="E49" s="396" t="n">
        <v>238620</v>
      </c>
      <c r="F49" s="396" t="n">
        <v>463740</v>
      </c>
      <c r="G49" s="396" t="n">
        <v>787130</v>
      </c>
      <c r="H49" s="396"/>
      <c r="I49" s="365" t="n">
        <f aca="false">(G49-F49)/F49*100</f>
        <v>69.7351964462846</v>
      </c>
      <c r="J49" s="365" t="n">
        <f aca="false">(G49-E49)/E49*100</f>
        <v>229.867571871595</v>
      </c>
      <c r="L49" s="391"/>
      <c r="M49" s="391"/>
      <c r="N49" s="391"/>
    </row>
    <row r="50" customFormat="false" ht="15" hidden="false" customHeight="true" outlineLevel="0" collapsed="false">
      <c r="A50" s="383" t="s">
        <v>470</v>
      </c>
      <c r="B50" s="383"/>
      <c r="C50" s="383"/>
      <c r="D50" s="356" t="s">
        <v>30</v>
      </c>
      <c r="E50" s="386" t="n">
        <v>44.1</v>
      </c>
      <c r="F50" s="386" t="n">
        <v>42.5</v>
      </c>
      <c r="G50" s="386" t="n">
        <v>41.2</v>
      </c>
      <c r="H50" s="386"/>
      <c r="I50" s="387" t="n">
        <f aca="false">(G50-F50)/F50*100</f>
        <v>-3.05882352941176</v>
      </c>
      <c r="J50" s="387" t="n">
        <f aca="false">(G50-E50)/E50*100</f>
        <v>-6.57596371882086</v>
      </c>
      <c r="L50" s="391"/>
      <c r="M50" s="391"/>
      <c r="N50" s="391"/>
    </row>
    <row r="51" customFormat="false" ht="15" hidden="false" customHeight="true" outlineLevel="0" collapsed="false">
      <c r="A51" s="399" t="s">
        <v>276</v>
      </c>
      <c r="B51" s="368"/>
      <c r="C51" s="368"/>
      <c r="D51" s="407"/>
      <c r="E51" s="401"/>
      <c r="F51" s="401"/>
      <c r="G51" s="401"/>
      <c r="H51" s="401"/>
      <c r="I51" s="370"/>
      <c r="J51" s="371"/>
    </row>
    <row r="52" customFormat="false" ht="15" hidden="false" customHeight="true" outlineLevel="0" collapsed="false">
      <c r="A52" s="394" t="s">
        <v>461</v>
      </c>
      <c r="B52" s="372" t="s">
        <v>20</v>
      </c>
      <c r="C52" s="373" t="s">
        <v>462</v>
      </c>
      <c r="D52" s="353" t="s">
        <v>463</v>
      </c>
      <c r="E52" s="376" t="n">
        <v>11898119</v>
      </c>
      <c r="F52" s="376" t="n">
        <v>22223218</v>
      </c>
      <c r="G52" s="376" t="n">
        <v>38137040</v>
      </c>
      <c r="H52" s="395"/>
      <c r="I52" s="360" t="n">
        <f aca="false">(G52-F52)/F52*100</f>
        <v>71.6089902011491</v>
      </c>
      <c r="J52" s="360" t="n">
        <f aca="false">(G52-E52)/E52*100</f>
        <v>220.529993018224</v>
      </c>
      <c r="L52" s="391"/>
      <c r="M52" s="391"/>
      <c r="N52" s="391"/>
    </row>
    <row r="53" customFormat="false" ht="15" hidden="false" customHeight="true" outlineLevel="0" collapsed="false">
      <c r="A53" s="394"/>
      <c r="B53" s="372"/>
      <c r="C53" s="373" t="s">
        <v>464</v>
      </c>
      <c r="D53" s="353"/>
      <c r="E53" s="376" t="n">
        <v>8191015</v>
      </c>
      <c r="F53" s="376" t="n">
        <v>14901199</v>
      </c>
      <c r="G53" s="376" t="n">
        <v>25510015</v>
      </c>
      <c r="H53" s="395"/>
      <c r="I53" s="377" t="n">
        <f aca="false">(G53-F53)/F53*100</f>
        <v>71.1943783852561</v>
      </c>
      <c r="J53" s="377" t="n">
        <f aca="false">(G53-E53)/E53*100</f>
        <v>211.43899748688</v>
      </c>
      <c r="L53" s="391"/>
      <c r="M53" s="391"/>
      <c r="N53" s="391"/>
    </row>
    <row r="54" customFormat="false" ht="15" hidden="false" customHeight="true" outlineLevel="0" collapsed="false">
      <c r="A54" s="394"/>
      <c r="B54" s="372"/>
      <c r="C54" s="373" t="s">
        <v>465</v>
      </c>
      <c r="D54" s="353"/>
      <c r="E54" s="376" t="n">
        <v>3707104</v>
      </c>
      <c r="F54" s="376" t="n">
        <v>7322019</v>
      </c>
      <c r="G54" s="376" t="n">
        <v>12627025</v>
      </c>
      <c r="H54" s="395"/>
      <c r="I54" s="377" t="n">
        <f aca="false">(G54-F54)/F54*100</f>
        <v>72.4527756620135</v>
      </c>
      <c r="J54" s="377" t="n">
        <f aca="false">(G54-E54)/E54*100</f>
        <v>240.616961380096</v>
      </c>
      <c r="L54" s="391"/>
      <c r="M54" s="391"/>
      <c r="N54" s="391"/>
    </row>
    <row r="55" customFormat="false" ht="15" hidden="false" customHeight="true" outlineLevel="0" collapsed="false">
      <c r="A55" s="394"/>
      <c r="B55" s="372"/>
      <c r="C55" s="373" t="s">
        <v>466</v>
      </c>
      <c r="D55" s="353"/>
      <c r="E55" s="364" t="n">
        <v>3303860</v>
      </c>
      <c r="F55" s="364" t="n">
        <v>6233886</v>
      </c>
      <c r="G55" s="364" t="n">
        <v>10590632</v>
      </c>
      <c r="H55" s="396"/>
      <c r="I55" s="365" t="n">
        <f aca="false">(G55-F55)/F55*100</f>
        <v>69.8881243577441</v>
      </c>
      <c r="J55" s="365" t="n">
        <f aca="false">(G55-E55)/E55*100</f>
        <v>220.553292209718</v>
      </c>
      <c r="L55" s="391"/>
      <c r="M55" s="391"/>
      <c r="N55" s="391"/>
    </row>
    <row r="56" customFormat="false" ht="15" hidden="false" customHeight="true" outlineLevel="0" collapsed="false">
      <c r="A56" s="394"/>
      <c r="B56" s="356" t="s">
        <v>21</v>
      </c>
      <c r="C56" s="379" t="s">
        <v>467</v>
      </c>
      <c r="D56" s="356" t="s">
        <v>34</v>
      </c>
      <c r="E56" s="376" t="n">
        <v>138700</v>
      </c>
      <c r="F56" s="376" t="n">
        <v>258097</v>
      </c>
      <c r="G56" s="376" t="n">
        <v>441442</v>
      </c>
      <c r="H56" s="395"/>
      <c r="I56" s="360" t="n">
        <f aca="false">(G56-F56)/F56*100</f>
        <v>71.0372456866992</v>
      </c>
      <c r="J56" s="360" t="n">
        <f aca="false">(G56-E56)/E56*100</f>
        <v>218.271088680606</v>
      </c>
      <c r="L56" s="391"/>
      <c r="M56" s="391"/>
      <c r="N56" s="391"/>
    </row>
    <row r="57" customFormat="false" ht="15" hidden="false" customHeight="true" outlineLevel="0" collapsed="false">
      <c r="A57" s="394"/>
      <c r="B57" s="356"/>
      <c r="C57" s="381" t="s">
        <v>468</v>
      </c>
      <c r="D57" s="356"/>
      <c r="E57" s="376" t="n">
        <v>172156</v>
      </c>
      <c r="F57" s="376" t="n">
        <v>319797</v>
      </c>
      <c r="G57" s="376" t="n">
        <v>548418</v>
      </c>
      <c r="H57" s="395"/>
      <c r="I57" s="377" t="n">
        <f aca="false">(G57-F57)/F57*100</f>
        <v>71.4894135967504</v>
      </c>
      <c r="J57" s="377" t="n">
        <f aca="false">(G57-E57)/E57*100</f>
        <v>218.558749041567</v>
      </c>
      <c r="L57" s="391"/>
      <c r="M57" s="391"/>
      <c r="N57" s="391"/>
    </row>
    <row r="58" customFormat="false" ht="15" hidden="false" customHeight="true" outlineLevel="0" collapsed="false">
      <c r="A58" s="394"/>
      <c r="B58" s="356"/>
      <c r="C58" s="398" t="s">
        <v>469</v>
      </c>
      <c r="D58" s="356"/>
      <c r="E58" s="396" t="n">
        <v>227349</v>
      </c>
      <c r="F58" s="396" t="n">
        <v>398958</v>
      </c>
      <c r="G58" s="396" t="n">
        <v>692494</v>
      </c>
      <c r="H58" s="396"/>
      <c r="I58" s="365" t="n">
        <f aca="false">(G58-F58)/F58*100</f>
        <v>73.5756646062994</v>
      </c>
      <c r="J58" s="365" t="n">
        <f aca="false">(G58-E58)/E58*100</f>
        <v>204.59513787173</v>
      </c>
      <c r="L58" s="391"/>
      <c r="M58" s="391"/>
      <c r="N58" s="391"/>
    </row>
    <row r="59" customFormat="false" ht="15" hidden="false" customHeight="true" outlineLevel="0" collapsed="false">
      <c r="A59" s="383" t="s">
        <v>470</v>
      </c>
      <c r="B59" s="383"/>
      <c r="C59" s="383"/>
      <c r="D59" s="356" t="s">
        <v>30</v>
      </c>
      <c r="E59" s="386" t="n">
        <v>40.2</v>
      </c>
      <c r="F59" s="386" t="n">
        <v>41.3</v>
      </c>
      <c r="G59" s="386" t="n">
        <v>38.7</v>
      </c>
      <c r="H59" s="386"/>
      <c r="I59" s="387" t="n">
        <f aca="false">(G59-F59)/F59*100</f>
        <v>-6.29539951573849</v>
      </c>
      <c r="J59" s="387" t="n">
        <f aca="false">(G59-E59)/E59*100</f>
        <v>-3.73134328358209</v>
      </c>
      <c r="L59" s="391"/>
      <c r="M59" s="391"/>
      <c r="N59" s="391"/>
    </row>
    <row r="60" customFormat="false" ht="15" hidden="false" customHeight="true" outlineLevel="0" collapsed="false">
      <c r="A60" s="388" t="s">
        <v>471</v>
      </c>
    </row>
    <row r="61" customFormat="false" ht="15" hidden="false" customHeight="true" outlineLevel="0" collapsed="false">
      <c r="A61" s="389" t="s">
        <v>472</v>
      </c>
      <c r="L61" s="391"/>
      <c r="M61" s="391"/>
      <c r="N61" s="391"/>
    </row>
    <row r="62" customFormat="false" ht="13.2" hidden="false" customHeight="false" outlineLevel="0" collapsed="false">
      <c r="L62" s="391"/>
      <c r="M62" s="391"/>
      <c r="N62" s="391"/>
    </row>
    <row r="63" customFormat="false" ht="13.2" hidden="false" customHeight="false" outlineLevel="0" collapsed="false">
      <c r="L63" s="391"/>
      <c r="M63" s="391"/>
      <c r="N63" s="391"/>
    </row>
    <row r="64" customFormat="false" ht="13.2" hidden="false" customHeight="false" outlineLevel="0" collapsed="false">
      <c r="L64" s="391"/>
      <c r="M64" s="391"/>
      <c r="N64" s="391"/>
    </row>
    <row r="65" customFormat="false" ht="13.2" hidden="false" customHeight="false" outlineLevel="0" collapsed="false">
      <c r="L65" s="391"/>
      <c r="M65" s="391"/>
      <c r="N65" s="391"/>
    </row>
    <row r="66" customFormat="false" ht="13.2" hidden="false" customHeight="false" outlineLevel="0" collapsed="false">
      <c r="L66" s="391"/>
      <c r="M66" s="391"/>
      <c r="N66" s="391"/>
    </row>
    <row r="67" customFormat="false" ht="13.2" hidden="false" customHeight="false" outlineLevel="0" collapsed="false">
      <c r="L67" s="391"/>
      <c r="M67" s="391"/>
      <c r="N67" s="391"/>
    </row>
    <row r="68" customFormat="false" ht="13.2" hidden="false" customHeight="false" outlineLevel="0" collapsed="false">
      <c r="L68" s="391"/>
      <c r="M68" s="391"/>
      <c r="N68" s="391"/>
    </row>
    <row r="70" customFormat="false" ht="13.2" hidden="false" customHeight="false" outlineLevel="0" collapsed="false">
      <c r="L70" s="391"/>
      <c r="M70" s="391"/>
      <c r="N70" s="391"/>
    </row>
    <row r="71" customFormat="false" ht="13.2" hidden="false" customHeight="false" outlineLevel="0" collapsed="false">
      <c r="L71" s="391"/>
      <c r="M71" s="391"/>
      <c r="N71" s="391"/>
    </row>
    <row r="72" customFormat="false" ht="13.2" hidden="false" customHeight="false" outlineLevel="0" collapsed="false">
      <c r="L72" s="391"/>
      <c r="M72" s="391"/>
      <c r="N72" s="391"/>
    </row>
    <row r="73" customFormat="false" ht="13.2" hidden="false" customHeight="false" outlineLevel="0" collapsed="false">
      <c r="L73" s="391"/>
      <c r="M73" s="391"/>
      <c r="N73" s="391"/>
    </row>
    <row r="74" customFormat="false" ht="13.2" hidden="false" customHeight="false" outlineLevel="0" collapsed="false">
      <c r="L74" s="391"/>
      <c r="M74" s="391"/>
      <c r="N74" s="391"/>
    </row>
    <row r="75" customFormat="false" ht="13.2" hidden="false" customHeight="false" outlineLevel="0" collapsed="false">
      <c r="L75" s="391"/>
      <c r="M75" s="391"/>
      <c r="N75" s="391"/>
    </row>
    <row r="76" customFormat="false" ht="13.2" hidden="false" customHeight="false" outlineLevel="0" collapsed="false">
      <c r="L76" s="391"/>
      <c r="M76" s="391"/>
      <c r="N76" s="391"/>
    </row>
    <row r="77" customFormat="false" ht="13.2" hidden="false" customHeight="false" outlineLevel="0" collapsed="false">
      <c r="L77" s="391"/>
      <c r="M77" s="391"/>
      <c r="N77" s="391"/>
    </row>
    <row r="79" customFormat="false" ht="13.2" hidden="false" customHeight="false" outlineLevel="0" collapsed="false">
      <c r="L79" s="391"/>
      <c r="M79" s="391"/>
      <c r="N79" s="391"/>
    </row>
    <row r="80" customFormat="false" ht="13.2" hidden="false" customHeight="false" outlineLevel="0" collapsed="false">
      <c r="L80" s="391"/>
      <c r="M80" s="391"/>
      <c r="N80" s="391"/>
    </row>
    <row r="81" customFormat="false" ht="13.2" hidden="false" customHeight="false" outlineLevel="0" collapsed="false">
      <c r="L81" s="391"/>
      <c r="M81" s="391"/>
      <c r="N81" s="391"/>
    </row>
    <row r="82" customFormat="false" ht="13.2" hidden="false" customHeight="false" outlineLevel="0" collapsed="false">
      <c r="L82" s="391"/>
      <c r="M82" s="391"/>
      <c r="N82" s="391"/>
    </row>
    <row r="83" customFormat="false" ht="13.2" hidden="false" customHeight="false" outlineLevel="0" collapsed="false">
      <c r="L83" s="391"/>
      <c r="M83" s="391"/>
      <c r="N83" s="391"/>
    </row>
    <row r="84" customFormat="false" ht="13.2" hidden="false" customHeight="false" outlineLevel="0" collapsed="false">
      <c r="L84" s="391"/>
      <c r="M84" s="391"/>
      <c r="N84" s="391"/>
    </row>
    <row r="85" customFormat="false" ht="13.2" hidden="false" customHeight="false" outlineLevel="0" collapsed="false">
      <c r="L85" s="391"/>
      <c r="M85" s="391"/>
      <c r="N85" s="391"/>
    </row>
    <row r="86" customFormat="false" ht="13.2" hidden="false" customHeight="false" outlineLevel="0" collapsed="false">
      <c r="L86" s="391"/>
      <c r="M86" s="391"/>
      <c r="N86" s="391"/>
    </row>
    <row r="88" customFormat="false" ht="13.2" hidden="false" customHeight="false" outlineLevel="0" collapsed="false">
      <c r="L88" s="391"/>
      <c r="M88" s="391"/>
      <c r="N88" s="391"/>
    </row>
    <row r="89" customFormat="false" ht="13.2" hidden="false" customHeight="false" outlineLevel="0" collapsed="false">
      <c r="L89" s="391"/>
      <c r="M89" s="391"/>
      <c r="N89" s="391"/>
    </row>
    <row r="90" customFormat="false" ht="13.2" hidden="false" customHeight="false" outlineLevel="0" collapsed="false">
      <c r="L90" s="391"/>
      <c r="M90" s="391"/>
      <c r="N90" s="391"/>
    </row>
    <row r="91" customFormat="false" ht="13.2" hidden="false" customHeight="false" outlineLevel="0" collapsed="false">
      <c r="L91" s="391"/>
      <c r="M91" s="391"/>
      <c r="N91" s="391"/>
    </row>
    <row r="92" customFormat="false" ht="13.2" hidden="false" customHeight="false" outlineLevel="0" collapsed="false">
      <c r="L92" s="391"/>
      <c r="M92" s="391"/>
      <c r="N92" s="391"/>
    </row>
    <row r="93" customFormat="false" ht="13.2" hidden="false" customHeight="false" outlineLevel="0" collapsed="false">
      <c r="L93" s="391"/>
      <c r="M93" s="391"/>
      <c r="N93" s="391"/>
    </row>
    <row r="94" customFormat="false" ht="13.2" hidden="false" customHeight="false" outlineLevel="0" collapsed="false">
      <c r="L94" s="391"/>
      <c r="M94" s="391"/>
      <c r="N94" s="391"/>
    </row>
    <row r="95" customFormat="false" ht="13.2" hidden="false" customHeight="false" outlineLevel="0" collapsed="false">
      <c r="L95" s="391"/>
      <c r="M95" s="391"/>
      <c r="N95" s="391"/>
    </row>
    <row r="97" customFormat="false" ht="13.2" hidden="false" customHeight="false" outlineLevel="0" collapsed="false">
      <c r="L97" s="391"/>
      <c r="M97" s="391"/>
      <c r="N97" s="391"/>
    </row>
    <row r="98" customFormat="false" ht="13.2" hidden="false" customHeight="false" outlineLevel="0" collapsed="false">
      <c r="L98" s="391"/>
      <c r="M98" s="391"/>
      <c r="N98" s="391"/>
    </row>
    <row r="99" customFormat="false" ht="13.2" hidden="false" customHeight="false" outlineLevel="0" collapsed="false">
      <c r="L99" s="391"/>
      <c r="M99" s="391"/>
      <c r="N99" s="391"/>
    </row>
    <row r="100" customFormat="false" ht="13.2" hidden="false" customHeight="false" outlineLevel="0" collapsed="false">
      <c r="L100" s="391"/>
      <c r="M100" s="391"/>
      <c r="N100" s="391"/>
    </row>
    <row r="101" customFormat="false" ht="13.2" hidden="false" customHeight="false" outlineLevel="0" collapsed="false">
      <c r="L101" s="391"/>
      <c r="M101" s="391"/>
      <c r="N101" s="391"/>
    </row>
    <row r="102" customFormat="false" ht="13.2" hidden="false" customHeight="false" outlineLevel="0" collapsed="false">
      <c r="L102" s="391"/>
      <c r="M102" s="391"/>
      <c r="N102" s="391"/>
    </row>
    <row r="103" customFormat="false" ht="13.2" hidden="false" customHeight="false" outlineLevel="0" collapsed="false">
      <c r="L103" s="391"/>
      <c r="M103" s="391"/>
      <c r="N103" s="391"/>
    </row>
    <row r="104" customFormat="false" ht="13.2" hidden="false" customHeight="false" outlineLevel="0" collapsed="false">
      <c r="L104" s="391"/>
      <c r="M104" s="391"/>
      <c r="N104" s="391"/>
    </row>
  </sheetData>
  <mergeCells count="43">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 ref="A43:A49"/>
    <mergeCell ref="B43:B46"/>
    <mergeCell ref="D43:D46"/>
    <mergeCell ref="B47:B49"/>
    <mergeCell ref="D47:D49"/>
    <mergeCell ref="A50:C50"/>
    <mergeCell ref="A52:A58"/>
    <mergeCell ref="B52:B55"/>
    <mergeCell ref="D52:D55"/>
    <mergeCell ref="B56:B58"/>
    <mergeCell ref="D56:D58"/>
    <mergeCell ref="A59:C5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5" width="19.87"/>
    <col collapsed="false" customWidth="true" hidden="false" outlineLevel="0" max="7" min="2" style="195" width="12.1"/>
    <col collapsed="false" customWidth="false" hidden="false" outlineLevel="0" max="257" min="8" style="195" width="11.55"/>
  </cols>
  <sheetData>
    <row r="1" customFormat="false" ht="14.4" hidden="false" customHeight="true" outlineLevel="0" collapsed="false">
      <c r="A1" s="408" t="s">
        <v>482</v>
      </c>
      <c r="B1" s="409"/>
      <c r="C1" s="410"/>
      <c r="D1" s="409"/>
      <c r="E1" s="411"/>
      <c r="F1" s="411"/>
      <c r="G1" s="411"/>
    </row>
    <row r="2" customFormat="false" ht="14.4" hidden="false" customHeight="true" outlineLevel="0" collapsed="false">
      <c r="A2" s="412"/>
      <c r="B2" s="409"/>
      <c r="C2" s="410"/>
      <c r="D2" s="409"/>
      <c r="E2" s="411"/>
      <c r="F2" s="411"/>
      <c r="G2" s="411"/>
    </row>
    <row r="3" customFormat="false" ht="14.4" hidden="false" customHeight="true" outlineLevel="0" collapsed="false">
      <c r="A3" s="413" t="s">
        <v>483</v>
      </c>
      <c r="B3" s="414" t="n">
        <v>2024</v>
      </c>
      <c r="C3" s="414"/>
      <c r="D3" s="414"/>
      <c r="E3" s="414"/>
      <c r="F3" s="414"/>
      <c r="G3" s="414"/>
    </row>
    <row r="4" customFormat="false" ht="14.4" hidden="false" customHeight="true" outlineLevel="0" collapsed="false">
      <c r="A4" s="413"/>
      <c r="B4" s="415" t="s">
        <v>484</v>
      </c>
      <c r="C4" s="415" t="s">
        <v>485</v>
      </c>
      <c r="D4" s="415" t="s">
        <v>486</v>
      </c>
      <c r="E4" s="415" t="s">
        <v>487</v>
      </c>
      <c r="F4" s="415" t="s">
        <v>488</v>
      </c>
      <c r="G4" s="415" t="s">
        <v>489</v>
      </c>
    </row>
    <row r="5" customFormat="false" ht="14.4" hidden="false" customHeight="true" outlineLevel="0" collapsed="false">
      <c r="A5" s="416"/>
      <c r="B5" s="417" t="s">
        <v>490</v>
      </c>
      <c r="C5" s="417"/>
      <c r="D5" s="417"/>
      <c r="E5" s="417"/>
      <c r="F5" s="417"/>
      <c r="G5" s="417"/>
    </row>
    <row r="6" customFormat="false" ht="14.4" hidden="false" customHeight="true" outlineLevel="0" collapsed="false">
      <c r="A6" s="416"/>
      <c r="B6" s="418"/>
      <c r="C6" s="418"/>
      <c r="D6" s="418"/>
      <c r="E6" s="418"/>
      <c r="F6" s="418"/>
      <c r="G6" s="418"/>
    </row>
    <row r="7" customFormat="false" ht="14.4" hidden="false" customHeight="true" outlineLevel="0" collapsed="false">
      <c r="A7" s="419" t="s">
        <v>238</v>
      </c>
      <c r="B7" s="420" t="n">
        <v>131293.57</v>
      </c>
      <c r="C7" s="420" t="n">
        <v>136399.3</v>
      </c>
      <c r="D7" s="420" t="n">
        <v>138744.31</v>
      </c>
      <c r="E7" s="420" t="n">
        <v>140653.57</v>
      </c>
      <c r="F7" s="420" t="n">
        <v>142148.73</v>
      </c>
      <c r="G7" s="420" t="n">
        <v>145408.96</v>
      </c>
    </row>
    <row r="8" customFormat="false" ht="14.4" hidden="false" customHeight="true" outlineLevel="0" collapsed="false">
      <c r="A8" s="419" t="s">
        <v>242</v>
      </c>
      <c r="B8" s="420" t="n">
        <v>116989.25</v>
      </c>
      <c r="C8" s="420" t="n">
        <v>121225.65</v>
      </c>
      <c r="D8" s="420" t="n">
        <v>123904.47</v>
      </c>
      <c r="E8" s="420" t="n">
        <v>125506.37</v>
      </c>
      <c r="F8" s="420" t="n">
        <v>126585.52</v>
      </c>
      <c r="G8" s="420" t="n">
        <v>128986.91</v>
      </c>
    </row>
    <row r="9" customFormat="false" ht="14.4" hidden="false" customHeight="true" outlineLevel="0" collapsed="false">
      <c r="A9" s="419" t="s">
        <v>246</v>
      </c>
      <c r="B9" s="420" t="n">
        <v>117281.13</v>
      </c>
      <c r="C9" s="420" t="n">
        <v>121421.09</v>
      </c>
      <c r="D9" s="420" t="n">
        <v>123943.26</v>
      </c>
      <c r="E9" s="420" t="n">
        <v>125074.63</v>
      </c>
      <c r="F9" s="420" t="n">
        <v>126072.12</v>
      </c>
      <c r="G9" s="420" t="n">
        <v>128807.45</v>
      </c>
    </row>
    <row r="10" customFormat="false" ht="14.4" hidden="false" customHeight="true" outlineLevel="0" collapsed="false">
      <c r="A10" s="419" t="s">
        <v>251</v>
      </c>
      <c r="B10" s="420" t="n">
        <v>114341.55</v>
      </c>
      <c r="C10" s="420" t="n">
        <v>118519.71</v>
      </c>
      <c r="D10" s="420" t="n">
        <v>121209.86</v>
      </c>
      <c r="E10" s="420" t="n">
        <v>122466.36</v>
      </c>
      <c r="F10" s="420" t="n">
        <v>123217.27</v>
      </c>
      <c r="G10" s="420" t="n">
        <v>125265.95</v>
      </c>
    </row>
    <row r="11" customFormat="false" ht="14.4" hidden="false" customHeight="true" outlineLevel="0" collapsed="false">
      <c r="A11" s="419" t="s">
        <v>258</v>
      </c>
      <c r="B11" s="420" t="n">
        <v>129850.23</v>
      </c>
      <c r="C11" s="420" t="n">
        <v>134537.47</v>
      </c>
      <c r="D11" s="420" t="n">
        <v>137273.11</v>
      </c>
      <c r="E11" s="420" t="n">
        <v>139071.54</v>
      </c>
      <c r="F11" s="420" t="n">
        <v>140405.42</v>
      </c>
      <c r="G11" s="420" t="n">
        <v>143301.52</v>
      </c>
    </row>
    <row r="12" customFormat="false" ht="14.4" hidden="false" customHeight="true" outlineLevel="0" collapsed="false">
      <c r="A12" s="421" t="s">
        <v>270</v>
      </c>
      <c r="B12" s="422" t="n">
        <v>135018.79</v>
      </c>
      <c r="C12" s="422" t="n">
        <v>140310.05</v>
      </c>
      <c r="D12" s="422" t="n">
        <v>143240.47</v>
      </c>
      <c r="E12" s="422" t="n">
        <v>144725.88</v>
      </c>
      <c r="F12" s="422" t="n">
        <v>146258.09</v>
      </c>
      <c r="G12" s="422" t="n">
        <v>149369.58</v>
      </c>
    </row>
    <row r="13" customFormat="false" ht="14.4" hidden="false" customHeight="true" outlineLevel="0" collapsed="false">
      <c r="A13" s="411"/>
      <c r="B13" s="411"/>
      <c r="C13" s="411"/>
      <c r="D13" s="411"/>
      <c r="E13" s="411"/>
      <c r="F13" s="411"/>
      <c r="G13" s="411"/>
    </row>
    <row r="14" customFormat="false" ht="14.4" hidden="false" customHeight="true" outlineLevel="0" collapsed="false">
      <c r="A14" s="423" t="s">
        <v>491</v>
      </c>
      <c r="B14" s="423"/>
      <c r="C14" s="411"/>
      <c r="D14" s="411"/>
      <c r="E14" s="411"/>
      <c r="F14" s="411"/>
      <c r="G14" s="411"/>
    </row>
    <row r="15" customFormat="false" ht="14.4" hidden="false" customHeight="true" outlineLevel="0" collapsed="false">
      <c r="A15" s="424"/>
      <c r="B15" s="424"/>
      <c r="C15" s="411"/>
      <c r="D15" s="411"/>
      <c r="E15" s="411"/>
      <c r="F15" s="411"/>
      <c r="G15" s="411"/>
    </row>
    <row r="16" customFormat="false" ht="14.4" hidden="false" customHeight="true" outlineLevel="0" collapsed="false">
      <c r="A16" s="413" t="s">
        <v>483</v>
      </c>
      <c r="B16" s="414" t="n">
        <v>2024</v>
      </c>
      <c r="C16" s="414"/>
      <c r="D16" s="414"/>
      <c r="E16" s="414"/>
      <c r="F16" s="414"/>
      <c r="G16" s="414"/>
    </row>
    <row r="17" customFormat="false" ht="14.4" hidden="false" customHeight="true" outlineLevel="0" collapsed="false">
      <c r="A17" s="413"/>
      <c r="B17" s="415" t="s">
        <v>484</v>
      </c>
      <c r="C17" s="415" t="s">
        <v>485</v>
      </c>
      <c r="D17" s="415" t="s">
        <v>486</v>
      </c>
      <c r="E17" s="415" t="s">
        <v>487</v>
      </c>
      <c r="F17" s="415" t="s">
        <v>488</v>
      </c>
      <c r="G17" s="415" t="s">
        <v>489</v>
      </c>
    </row>
    <row r="18" customFormat="false" ht="14.4" hidden="false" customHeight="true" outlineLevel="0" collapsed="false">
      <c r="A18" s="425"/>
      <c r="B18" s="426"/>
      <c r="C18" s="426"/>
      <c r="D18" s="426"/>
      <c r="E18" s="426"/>
      <c r="F18" s="426"/>
      <c r="G18" s="426"/>
    </row>
    <row r="19" customFormat="false" ht="14.4" hidden="false" customHeight="true" outlineLevel="0" collapsed="false">
      <c r="A19" s="419" t="s">
        <v>238</v>
      </c>
      <c r="B19" s="420" t="n">
        <v>2.22</v>
      </c>
      <c r="C19" s="420" t="n">
        <v>2.23</v>
      </c>
      <c r="D19" s="420" t="n">
        <v>2.25</v>
      </c>
      <c r="E19" s="420" t="n">
        <v>2.27</v>
      </c>
      <c r="F19" s="420" t="n">
        <v>2.28</v>
      </c>
      <c r="G19" s="420" t="n">
        <v>2.28</v>
      </c>
    </row>
    <row r="20" customFormat="false" ht="14.4" hidden="false" customHeight="true" outlineLevel="0" collapsed="false">
      <c r="A20" s="419" t="s">
        <v>242</v>
      </c>
      <c r="B20" s="420" t="n">
        <v>2.36</v>
      </c>
      <c r="C20" s="420" t="n">
        <v>2.37</v>
      </c>
      <c r="D20" s="420" t="n">
        <v>2.4</v>
      </c>
      <c r="E20" s="420" t="n">
        <v>2.41</v>
      </c>
      <c r="F20" s="420" t="n">
        <v>2.43</v>
      </c>
      <c r="G20" s="420" t="n">
        <v>2.43</v>
      </c>
    </row>
    <row r="21" customFormat="false" ht="14.4" hidden="false" customHeight="true" outlineLevel="0" collapsed="false">
      <c r="A21" s="419" t="s">
        <v>246</v>
      </c>
      <c r="B21" s="420" t="n">
        <v>2.07</v>
      </c>
      <c r="C21" s="420" t="n">
        <v>2.08</v>
      </c>
      <c r="D21" s="420" t="n">
        <v>2.11</v>
      </c>
      <c r="E21" s="420" t="n">
        <v>2.12</v>
      </c>
      <c r="F21" s="420" t="n">
        <v>2.14</v>
      </c>
      <c r="G21" s="420" t="n">
        <v>2.14</v>
      </c>
    </row>
    <row r="22" customFormat="false" ht="14.4" hidden="false" customHeight="true" outlineLevel="0" collapsed="false">
      <c r="A22" s="419" t="s">
        <v>251</v>
      </c>
      <c r="B22" s="420" t="n">
        <v>2.06</v>
      </c>
      <c r="C22" s="420" t="n">
        <v>2.07</v>
      </c>
      <c r="D22" s="420" t="n">
        <v>2.09</v>
      </c>
      <c r="E22" s="420" t="n">
        <v>2.1</v>
      </c>
      <c r="F22" s="420" t="n">
        <v>2.12</v>
      </c>
      <c r="G22" s="420" t="n">
        <v>2.12</v>
      </c>
    </row>
    <row r="23" customFormat="false" ht="14.4" hidden="false" customHeight="true" outlineLevel="0" collapsed="false">
      <c r="A23" s="419" t="s">
        <v>258</v>
      </c>
      <c r="B23" s="420" t="n">
        <v>2.22</v>
      </c>
      <c r="C23" s="420" t="n">
        <v>2.23</v>
      </c>
      <c r="D23" s="420" t="n">
        <v>2.25</v>
      </c>
      <c r="E23" s="420" t="n">
        <v>2.27</v>
      </c>
      <c r="F23" s="420" t="n">
        <v>2.28</v>
      </c>
      <c r="G23" s="420" t="n">
        <v>2.28</v>
      </c>
    </row>
    <row r="24" customFormat="false" ht="14.4" hidden="false" customHeight="true" outlineLevel="0" collapsed="false">
      <c r="A24" s="421" t="s">
        <v>270</v>
      </c>
      <c r="B24" s="422" t="n">
        <v>2.52</v>
      </c>
      <c r="C24" s="422" t="n">
        <v>2.53</v>
      </c>
      <c r="D24" s="422" t="n">
        <v>2.55</v>
      </c>
      <c r="E24" s="422" t="n">
        <v>2.57</v>
      </c>
      <c r="F24" s="422" t="n">
        <v>2.59</v>
      </c>
      <c r="G24" s="422" t="n">
        <v>2.59</v>
      </c>
    </row>
    <row r="25" customFormat="false" ht="14.4" hidden="false" customHeight="true" outlineLevel="0" collapsed="false">
      <c r="A25" s="411"/>
      <c r="B25" s="411"/>
      <c r="C25" s="411"/>
      <c r="D25" s="411"/>
      <c r="E25" s="411"/>
      <c r="F25" s="411"/>
      <c r="G25" s="411"/>
    </row>
    <row r="26" customFormat="false" ht="14.4" hidden="false" customHeight="true" outlineLevel="0" collapsed="false">
      <c r="A26" s="423" t="s">
        <v>492</v>
      </c>
      <c r="B26" s="423"/>
      <c r="C26" s="423"/>
      <c r="D26" s="411"/>
      <c r="E26" s="411"/>
      <c r="F26" s="411"/>
      <c r="G26" s="411"/>
    </row>
    <row r="27" customFormat="false" ht="14.4" hidden="false" customHeight="true" outlineLevel="0" collapsed="false">
      <c r="A27" s="427"/>
      <c r="B27" s="427"/>
      <c r="C27" s="427"/>
      <c r="D27" s="411"/>
      <c r="E27" s="411"/>
      <c r="F27" s="411"/>
      <c r="G27" s="411"/>
    </row>
    <row r="28" customFormat="false" ht="14.4" hidden="false" customHeight="true" outlineLevel="0" collapsed="false">
      <c r="A28" s="413" t="s">
        <v>483</v>
      </c>
      <c r="B28" s="414" t="n">
        <v>2024</v>
      </c>
      <c r="C28" s="414"/>
      <c r="D28" s="414"/>
      <c r="E28" s="414"/>
      <c r="F28" s="414"/>
      <c r="G28" s="414"/>
    </row>
    <row r="29" customFormat="false" ht="14.4" hidden="false" customHeight="true" outlineLevel="0" collapsed="false">
      <c r="A29" s="413"/>
      <c r="B29" s="415" t="s">
        <v>484</v>
      </c>
      <c r="C29" s="415" t="s">
        <v>485</v>
      </c>
      <c r="D29" s="415" t="s">
        <v>486</v>
      </c>
      <c r="E29" s="415" t="s">
        <v>487</v>
      </c>
      <c r="F29" s="415" t="s">
        <v>488</v>
      </c>
      <c r="G29" s="415" t="s">
        <v>489</v>
      </c>
    </row>
    <row r="30" customFormat="false" ht="14.4" hidden="false" customHeight="true" outlineLevel="0" collapsed="false">
      <c r="A30" s="416"/>
      <c r="B30" s="417" t="s">
        <v>490</v>
      </c>
      <c r="C30" s="417"/>
      <c r="D30" s="417"/>
      <c r="E30" s="417"/>
      <c r="F30" s="417"/>
      <c r="G30" s="417"/>
    </row>
    <row r="31" customFormat="false" ht="14.4" hidden="false" customHeight="true" outlineLevel="0" collapsed="false">
      <c r="A31" s="416"/>
      <c r="B31" s="418"/>
      <c r="C31" s="418"/>
      <c r="D31" s="418"/>
      <c r="E31" s="418"/>
      <c r="F31" s="418"/>
      <c r="G31" s="418"/>
    </row>
    <row r="32" customFormat="false" ht="14.4" hidden="false" customHeight="true" outlineLevel="0" collapsed="false">
      <c r="A32" s="419" t="s">
        <v>238</v>
      </c>
      <c r="B32" s="420" t="n">
        <v>291471.73</v>
      </c>
      <c r="C32" s="420" t="n">
        <v>304170.44</v>
      </c>
      <c r="D32" s="420" t="n">
        <v>312174.7</v>
      </c>
      <c r="E32" s="420" t="n">
        <v>319283.6</v>
      </c>
      <c r="F32" s="420" t="n">
        <v>324099.1</v>
      </c>
      <c r="G32" s="420" t="n">
        <v>331532.43</v>
      </c>
    </row>
    <row r="33" customFormat="false" ht="14.4" hidden="false" customHeight="true" outlineLevel="0" collapsed="false">
      <c r="A33" s="419" t="s">
        <v>242</v>
      </c>
      <c r="B33" s="420" t="n">
        <v>276094.63</v>
      </c>
      <c r="C33" s="420" t="n">
        <v>287304.79</v>
      </c>
      <c r="D33" s="420" t="n">
        <v>297370.73</v>
      </c>
      <c r="E33" s="420" t="n">
        <v>302470.35</v>
      </c>
      <c r="F33" s="420" t="n">
        <v>307602.81</v>
      </c>
      <c r="G33" s="420" t="n">
        <v>313438.19</v>
      </c>
    </row>
    <row r="34" customFormat="false" ht="14.4" hidden="false" customHeight="true" outlineLevel="0" collapsed="false">
      <c r="A34" s="419" t="s">
        <v>246</v>
      </c>
      <c r="B34" s="420" t="n">
        <v>242771.94</v>
      </c>
      <c r="C34" s="420" t="n">
        <v>252555.87</v>
      </c>
      <c r="D34" s="420" t="n">
        <v>261520.28</v>
      </c>
      <c r="E34" s="420" t="n">
        <v>265158.22</v>
      </c>
      <c r="F34" s="420" t="n">
        <v>269794.34</v>
      </c>
      <c r="G34" s="420" t="n">
        <v>275647.94</v>
      </c>
    </row>
    <row r="35" customFormat="false" ht="14.4" hidden="false" customHeight="true" outlineLevel="0" collapsed="false">
      <c r="A35" s="419" t="s">
        <v>251</v>
      </c>
      <c r="B35" s="420" t="n">
        <v>235543.59</v>
      </c>
      <c r="C35" s="420" t="n">
        <v>245335.8</v>
      </c>
      <c r="D35" s="420" t="n">
        <v>253328.61</v>
      </c>
      <c r="E35" s="420" t="n">
        <v>257179.36</v>
      </c>
      <c r="F35" s="420" t="n">
        <v>261220.61</v>
      </c>
      <c r="G35" s="420" t="n">
        <v>265563.81</v>
      </c>
    </row>
    <row r="36" customFormat="false" ht="14.4" hidden="false" customHeight="true" outlineLevel="0" collapsed="false">
      <c r="A36" s="419" t="s">
        <v>258</v>
      </c>
      <c r="B36" s="420" t="n">
        <v>288267.51</v>
      </c>
      <c r="C36" s="420" t="n">
        <v>300018.56</v>
      </c>
      <c r="D36" s="420" t="n">
        <v>308864.5</v>
      </c>
      <c r="E36" s="420" t="n">
        <v>315692.4</v>
      </c>
      <c r="F36" s="420" t="n">
        <v>320124.36</v>
      </c>
      <c r="G36" s="420" t="n">
        <v>326727.47</v>
      </c>
    </row>
    <row r="37" customFormat="false" ht="14.4" hidden="false" customHeight="true" outlineLevel="0" collapsed="false">
      <c r="A37" s="421" t="s">
        <v>270</v>
      </c>
      <c r="B37" s="422" t="n">
        <v>340247.35</v>
      </c>
      <c r="C37" s="422" t="n">
        <v>354984.43</v>
      </c>
      <c r="D37" s="422" t="n">
        <v>365263.2</v>
      </c>
      <c r="E37" s="422" t="n">
        <v>371945.51</v>
      </c>
      <c r="F37" s="422" t="n">
        <v>378808.45</v>
      </c>
      <c r="G37" s="422" t="n">
        <v>386867.21</v>
      </c>
    </row>
    <row r="38" customFormat="false" ht="14.4" hidden="false" customHeight="true" outlineLevel="0" collapsed="false">
      <c r="A38" s="411"/>
      <c r="B38" s="411"/>
      <c r="C38" s="411"/>
      <c r="D38" s="411"/>
      <c r="E38" s="411"/>
      <c r="F38" s="411"/>
      <c r="G38" s="411"/>
    </row>
    <row r="39" customFormat="false" ht="14.4" hidden="false" customHeight="true" outlineLevel="0" collapsed="false">
      <c r="A39" s="249" t="s">
        <v>26</v>
      </c>
      <c r="B39" s="411"/>
      <c r="C39" s="411"/>
      <c r="D39" s="411"/>
      <c r="E39" s="411"/>
      <c r="F39" s="411"/>
      <c r="G39" s="411"/>
    </row>
  </sheetData>
  <mergeCells count="10">
    <mergeCell ref="A3:A4"/>
    <mergeCell ref="B3:G3"/>
    <mergeCell ref="B5:G5"/>
    <mergeCell ref="A14:B14"/>
    <mergeCell ref="A16:A17"/>
    <mergeCell ref="B16:G16"/>
    <mergeCell ref="A26:C26"/>
    <mergeCell ref="A28:A29"/>
    <mergeCell ref="B28:G28"/>
    <mergeCell ref="B30:G3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2"/>
    </sheetView>
  </sheetViews>
  <sheetFormatPr defaultColWidth="11.43359375" defaultRowHeight="13.2" zeroHeight="false" outlineLevelRow="0" outlineLevelCol="0"/>
  <cols>
    <col collapsed="false" customWidth="true" hidden="false" outlineLevel="0" max="1" min="1" style="40" width="43.99"/>
    <col collapsed="false" customWidth="true" hidden="false" outlineLevel="0" max="2" min="2" style="40" width="5.21"/>
    <col collapsed="false" customWidth="true" hidden="false" outlineLevel="0" max="19" min="3" style="40" width="10.2"/>
    <col collapsed="false" customWidth="false" hidden="false" outlineLevel="0" max="257" min="20" style="40" width="11.43"/>
  </cols>
  <sheetData>
    <row r="1" customFormat="false" ht="12.45" hidden="false" customHeight="true" outlineLevel="0" collapsed="false">
      <c r="A1" s="41" t="s">
        <v>27</v>
      </c>
      <c r="B1" s="41"/>
      <c r="C1" s="42"/>
    </row>
    <row r="2" customFormat="false" ht="13.2" hidden="false" customHeight="false" outlineLevel="0" collapsed="false">
      <c r="A2" s="41"/>
      <c r="B2" s="41"/>
      <c r="C2" s="43"/>
    </row>
    <row r="3" s="45" customFormat="true" ht="24.75" hidden="false" customHeight="true" outlineLevel="0" collapsed="false">
      <c r="A3" s="44"/>
      <c r="B3" s="44"/>
      <c r="C3" s="8" t="s">
        <v>28</v>
      </c>
    </row>
    <row r="4" s="45" customFormat="true" ht="12.75" hidden="false" customHeight="true" outlineLevel="0" collapsed="false">
      <c r="A4" s="46"/>
      <c r="B4" s="46"/>
      <c r="C4" s="47"/>
    </row>
    <row r="5" customFormat="false" ht="13.2" hidden="false" customHeight="false" outlineLevel="0" collapsed="false">
      <c r="A5" s="48" t="s">
        <v>29</v>
      </c>
      <c r="B5" s="49" t="s">
        <v>30</v>
      </c>
      <c r="C5" s="21" t="n">
        <v>6.4</v>
      </c>
    </row>
    <row r="6" customFormat="false" ht="13.2" hidden="false" customHeight="false" outlineLevel="0" collapsed="false">
      <c r="A6" s="48" t="s">
        <v>31</v>
      </c>
      <c r="C6" s="50" t="n">
        <v>3.77</v>
      </c>
    </row>
    <row r="7" customFormat="false" ht="13.2" hidden="false" customHeight="false" outlineLevel="0" collapsed="false">
      <c r="A7" s="48" t="s">
        <v>32</v>
      </c>
      <c r="B7" s="49"/>
      <c r="C7" s="50" t="n">
        <v>3.04</v>
      </c>
    </row>
    <row r="8" customFormat="false" ht="13.2" hidden="false" customHeight="false" outlineLevel="0" collapsed="false">
      <c r="A8" s="48" t="s">
        <v>33</v>
      </c>
      <c r="B8" s="49" t="s">
        <v>34</v>
      </c>
      <c r="C8" s="51" t="n">
        <v>410604</v>
      </c>
    </row>
    <row r="9" customFormat="false" ht="13.2" hidden="false" customHeight="false" outlineLevel="0" collapsed="false">
      <c r="A9" s="48" t="s">
        <v>35</v>
      </c>
      <c r="B9" s="49" t="s">
        <v>34</v>
      </c>
      <c r="C9" s="51" t="n">
        <v>285549</v>
      </c>
      <c r="D9" s="52"/>
      <c r="E9" s="52"/>
      <c r="F9" s="52"/>
      <c r="G9" s="52"/>
      <c r="H9" s="52"/>
    </row>
    <row r="10" customFormat="false" ht="13.2" hidden="false" customHeight="false" outlineLevel="0" collapsed="false">
      <c r="A10" s="53" t="s">
        <v>36</v>
      </c>
      <c r="B10" s="54" t="s">
        <v>34</v>
      </c>
      <c r="C10" s="51" t="n">
        <v>-125055</v>
      </c>
    </row>
    <row r="11" customFormat="false" ht="13.2" hidden="false" customHeight="false" outlineLevel="0" collapsed="false">
      <c r="A11" s="55" t="s">
        <v>37</v>
      </c>
      <c r="B11" s="56" t="s">
        <v>30</v>
      </c>
      <c r="C11" s="28" t="n">
        <v>30.5</v>
      </c>
    </row>
    <row r="12" customFormat="false" ht="13.2" hidden="false" customHeight="false" outlineLevel="0" collapsed="false">
      <c r="A12" s="46"/>
      <c r="B12" s="57"/>
      <c r="C12" s="58"/>
    </row>
    <row r="13" customFormat="false" ht="13.2" hidden="false" customHeight="false" outlineLevel="0" collapsed="false">
      <c r="A13" s="59" t="s">
        <v>26</v>
      </c>
      <c r="B13" s="60"/>
      <c r="C13" s="60"/>
      <c r="D13" s="60"/>
      <c r="E13" s="60"/>
      <c r="F13" s="60"/>
      <c r="G13" s="60"/>
      <c r="H13" s="60"/>
    </row>
    <row r="14" customFormat="false" ht="13.2" hidden="false" customHeight="false" outlineLevel="0" collapsed="false">
      <c r="A14" s="61"/>
      <c r="B14" s="61"/>
      <c r="C14" s="61"/>
      <c r="D14" s="61"/>
      <c r="E14" s="61"/>
      <c r="F14" s="61"/>
      <c r="G14" s="61"/>
      <c r="H14" s="61"/>
    </row>
    <row r="16" customFormat="false" ht="13.2" hidden="false" customHeight="true" outlineLevel="0" collapsed="false">
      <c r="A16" s="62" t="s">
        <v>38</v>
      </c>
      <c r="B16" s="62"/>
      <c r="C16" s="62"/>
      <c r="D16" s="62"/>
      <c r="E16" s="62"/>
      <c r="F16" s="62"/>
      <c r="G16" s="62"/>
    </row>
    <row r="17" customFormat="false" ht="13.2" hidden="false" customHeight="false" outlineLevel="0" collapsed="false">
      <c r="A17" s="63"/>
      <c r="B17" s="63"/>
      <c r="C17" s="63"/>
      <c r="D17" s="63"/>
      <c r="E17" s="63"/>
      <c r="F17" s="63"/>
    </row>
    <row r="18" customFormat="false" ht="22.2" hidden="false" customHeight="false" outlineLevel="0" collapsed="false">
      <c r="A18" s="44"/>
      <c r="B18" s="44"/>
      <c r="C18" s="64" t="s">
        <v>39</v>
      </c>
      <c r="D18" s="65" t="s">
        <v>40</v>
      </c>
      <c r="E18" s="65" t="s">
        <v>41</v>
      </c>
      <c r="F18" s="65" t="s">
        <v>42</v>
      </c>
      <c r="G18" s="65" t="s">
        <v>43</v>
      </c>
      <c r="H18" s="65" t="s">
        <v>44</v>
      </c>
      <c r="I18" s="65" t="s">
        <v>45</v>
      </c>
      <c r="J18" s="64" t="s">
        <v>46</v>
      </c>
      <c r="K18" s="64" t="s">
        <v>47</v>
      </c>
      <c r="L18" s="64" t="s">
        <v>48</v>
      </c>
      <c r="M18" s="64" t="s">
        <v>49</v>
      </c>
      <c r="N18" s="8" t="s">
        <v>50</v>
      </c>
      <c r="O18" s="8" t="s">
        <v>51</v>
      </c>
      <c r="P18" s="8" t="s">
        <v>52</v>
      </c>
      <c r="Q18" s="8" t="s">
        <v>53</v>
      </c>
      <c r="R18" s="8" t="s">
        <v>54</v>
      </c>
      <c r="S18" s="8" t="s">
        <v>28</v>
      </c>
    </row>
    <row r="19" customFormat="false" ht="14.4" hidden="false" customHeight="false" outlineLevel="0" collapsed="false">
      <c r="A19" s="66"/>
      <c r="B19" s="66"/>
      <c r="C19" s="67"/>
      <c r="D19" s="67"/>
      <c r="E19" s="66"/>
      <c r="F19" s="66"/>
      <c r="G19" s="66"/>
      <c r="H19" s="66"/>
      <c r="I19" s="66"/>
      <c r="J19" s="68"/>
      <c r="K19" s="68"/>
      <c r="L19" s="68"/>
      <c r="N19" s="69"/>
      <c r="O19" s="69"/>
      <c r="P19" s="47"/>
      <c r="Q19" s="47"/>
      <c r="R19" s="47"/>
      <c r="S19" s="47"/>
    </row>
    <row r="20" customFormat="false" ht="13.2" hidden="false" customHeight="false" outlineLevel="0" collapsed="false">
      <c r="A20" s="48" t="s">
        <v>29</v>
      </c>
      <c r="B20" s="49" t="s">
        <v>30</v>
      </c>
      <c r="C20" s="70" t="n">
        <v>4.5</v>
      </c>
      <c r="D20" s="70" t="n">
        <v>4.5</v>
      </c>
      <c r="E20" s="70" t="n">
        <v>3.5</v>
      </c>
      <c r="F20" s="70" t="n">
        <v>3.8</v>
      </c>
      <c r="G20" s="70" t="n">
        <v>4.8</v>
      </c>
      <c r="H20" s="70" t="n">
        <v>5.5</v>
      </c>
      <c r="I20" s="70" t="n">
        <v>5.7</v>
      </c>
      <c r="J20" s="70" t="n">
        <v>8.1</v>
      </c>
      <c r="K20" s="70" t="n">
        <v>7.8</v>
      </c>
      <c r="L20" s="70" t="s">
        <v>55</v>
      </c>
      <c r="M20" s="71" t="n">
        <v>6.1</v>
      </c>
      <c r="N20" s="18" t="s">
        <v>56</v>
      </c>
      <c r="O20" s="18" t="s">
        <v>57</v>
      </c>
      <c r="P20" s="21" t="n">
        <v>6.8</v>
      </c>
      <c r="Q20" s="21" t="n">
        <v>8.7</v>
      </c>
      <c r="R20" s="21" t="n">
        <v>13.6</v>
      </c>
      <c r="S20" s="21" t="n">
        <v>6.4</v>
      </c>
    </row>
    <row r="21" customFormat="false" ht="14.4" hidden="false" customHeight="false" outlineLevel="0" collapsed="false">
      <c r="A21" s="48" t="s">
        <v>31</v>
      </c>
      <c r="B21" s="66"/>
      <c r="C21" s="70" t="n">
        <v>4.13</v>
      </c>
      <c r="D21" s="70" t="n">
        <v>4.26</v>
      </c>
      <c r="E21" s="70" t="n">
        <v>4.18</v>
      </c>
      <c r="F21" s="70" t="n">
        <v>3.95</v>
      </c>
      <c r="G21" s="70" t="n">
        <v>4.21</v>
      </c>
      <c r="H21" s="70" t="n">
        <v>4.22</v>
      </c>
      <c r="I21" s="70" t="n">
        <v>4.17</v>
      </c>
      <c r="J21" s="72" t="n">
        <v>3.97</v>
      </c>
      <c r="K21" s="73" t="n">
        <v>4.17</v>
      </c>
      <c r="L21" s="70" t="n">
        <v>4.08</v>
      </c>
      <c r="M21" s="74" t="n">
        <v>4.12</v>
      </c>
      <c r="N21" s="18" t="n">
        <v>3.89</v>
      </c>
      <c r="O21" s="18" t="n">
        <v>3.84</v>
      </c>
      <c r="P21" s="24" t="n">
        <v>3.97</v>
      </c>
      <c r="Q21" s="24" t="n">
        <v>4.05</v>
      </c>
      <c r="R21" s="50" t="n">
        <v>3.9</v>
      </c>
      <c r="S21" s="50" t="n">
        <v>3.77</v>
      </c>
    </row>
    <row r="22" customFormat="false" ht="14.4" hidden="false" customHeight="false" outlineLevel="0" collapsed="false">
      <c r="A22" s="48" t="s">
        <v>32</v>
      </c>
      <c r="B22" s="67"/>
      <c r="C22" s="70" t="n">
        <v>3.29</v>
      </c>
      <c r="D22" s="73" t="n">
        <v>3.3</v>
      </c>
      <c r="E22" s="73" t="n">
        <v>3.3</v>
      </c>
      <c r="F22" s="70" t="n">
        <v>3.11</v>
      </c>
      <c r="G22" s="70" t="n">
        <v>3.34</v>
      </c>
      <c r="H22" s="70" t="n">
        <v>3.33</v>
      </c>
      <c r="I22" s="70" t="n">
        <v>3.31</v>
      </c>
      <c r="J22" s="72" t="n">
        <v>3.18</v>
      </c>
      <c r="K22" s="73" t="n">
        <v>3.35</v>
      </c>
      <c r="L22" s="70" t="n">
        <v>3.26</v>
      </c>
      <c r="M22" s="74" t="n">
        <v>3.29</v>
      </c>
      <c r="N22" s="18" t="n">
        <v>3.13</v>
      </c>
      <c r="O22" s="18" t="n">
        <v>3.07</v>
      </c>
      <c r="P22" s="50" t="n">
        <v>3.2</v>
      </c>
      <c r="Q22" s="50" t="n">
        <v>3.23</v>
      </c>
      <c r="R22" s="50" t="n">
        <v>3.15</v>
      </c>
      <c r="S22" s="50" t="n">
        <v>3.04</v>
      </c>
    </row>
    <row r="23" customFormat="false" ht="13.2" hidden="false" customHeight="false" outlineLevel="0" collapsed="false">
      <c r="A23" s="48" t="s">
        <v>33</v>
      </c>
      <c r="B23" s="49" t="s">
        <v>34</v>
      </c>
      <c r="C23" s="75" t="n">
        <v>5548</v>
      </c>
      <c r="D23" s="75" t="n">
        <v>6186</v>
      </c>
      <c r="E23" s="75" t="n">
        <v>6665</v>
      </c>
      <c r="F23" s="75" t="n">
        <v>7121</v>
      </c>
      <c r="G23" s="75" t="n">
        <v>9920</v>
      </c>
      <c r="H23" s="75" t="n">
        <v>12246</v>
      </c>
      <c r="I23" s="75" t="n">
        <v>14874</v>
      </c>
      <c r="J23" s="76" t="n">
        <v>17625</v>
      </c>
      <c r="K23" s="75" t="n">
        <v>21572</v>
      </c>
      <c r="L23" s="75" t="n">
        <v>26875</v>
      </c>
      <c r="M23" s="77" t="n">
        <v>31834</v>
      </c>
      <c r="N23" s="78" t="n">
        <v>40857</v>
      </c>
      <c r="O23" s="78" t="n">
        <v>57239</v>
      </c>
      <c r="P23" s="51" t="n">
        <v>91093</v>
      </c>
      <c r="Q23" s="51" t="n">
        <v>175150</v>
      </c>
      <c r="R23" s="51" t="n">
        <v>349073</v>
      </c>
      <c r="S23" s="51" t="n">
        <v>410604</v>
      </c>
    </row>
    <row r="24" customFormat="false" ht="13.2" hidden="false" customHeight="false" outlineLevel="0" collapsed="false">
      <c r="A24" s="48" t="s">
        <v>35</v>
      </c>
      <c r="B24" s="49" t="s">
        <v>34</v>
      </c>
      <c r="C24" s="75" t="n">
        <v>3324</v>
      </c>
      <c r="D24" s="75" t="n">
        <v>3606</v>
      </c>
      <c r="E24" s="75" t="n">
        <v>4061</v>
      </c>
      <c r="F24" s="75" t="n">
        <v>4407</v>
      </c>
      <c r="G24" s="75" t="n">
        <v>6116</v>
      </c>
      <c r="H24" s="75" t="n">
        <v>7733</v>
      </c>
      <c r="I24" s="75" t="n">
        <v>9194</v>
      </c>
      <c r="J24" s="75" t="n">
        <v>10301</v>
      </c>
      <c r="K24" s="75" t="n">
        <v>12864</v>
      </c>
      <c r="L24" s="75" t="n">
        <v>16741</v>
      </c>
      <c r="M24" s="77" t="n">
        <v>20633</v>
      </c>
      <c r="N24" s="78" t="n">
        <v>26600</v>
      </c>
      <c r="O24" s="78" t="n">
        <v>37763</v>
      </c>
      <c r="P24" s="51" t="n">
        <v>59770</v>
      </c>
      <c r="Q24" s="51" t="n">
        <v>117739</v>
      </c>
      <c r="R24" s="51" t="n">
        <v>232453</v>
      </c>
      <c r="S24" s="51" t="n">
        <v>285549</v>
      </c>
    </row>
    <row r="25" customFormat="false" ht="13.2" hidden="false" customHeight="false" outlineLevel="0" collapsed="false">
      <c r="A25" s="53" t="s">
        <v>36</v>
      </c>
      <c r="B25" s="54" t="s">
        <v>34</v>
      </c>
      <c r="C25" s="75" t="n">
        <v>-2224</v>
      </c>
      <c r="D25" s="75" t="n">
        <v>-2580</v>
      </c>
      <c r="E25" s="75" t="n">
        <v>-2604</v>
      </c>
      <c r="F25" s="75" t="n">
        <v>-2714</v>
      </c>
      <c r="G25" s="75" t="n">
        <v>-3804</v>
      </c>
      <c r="H25" s="75" t="n">
        <v>-4513</v>
      </c>
      <c r="I25" s="75" t="n">
        <v>-5680</v>
      </c>
      <c r="J25" s="75" t="n">
        <v>-7324</v>
      </c>
      <c r="K25" s="75" t="n">
        <v>-8708</v>
      </c>
      <c r="L25" s="75" t="n">
        <v>-10134</v>
      </c>
      <c r="M25" s="77" t="n">
        <v>-11201</v>
      </c>
      <c r="N25" s="78" t="n">
        <v>-14257</v>
      </c>
      <c r="O25" s="78" t="n">
        <v>-19476</v>
      </c>
      <c r="P25" s="51" t="n">
        <v>-31323</v>
      </c>
      <c r="Q25" s="51" t="n">
        <v>-57411</v>
      </c>
      <c r="R25" s="51" t="n">
        <v>-116620</v>
      </c>
      <c r="S25" s="51" t="n">
        <v>-125055</v>
      </c>
    </row>
    <row r="26" customFormat="false" ht="13.2" hidden="false" customHeight="false" outlineLevel="0" collapsed="false">
      <c r="A26" s="55" t="s">
        <v>37</v>
      </c>
      <c r="B26" s="56" t="s">
        <v>30</v>
      </c>
      <c r="C26" s="79" t="n">
        <v>40.1</v>
      </c>
      <c r="D26" s="79" t="n">
        <v>41.7</v>
      </c>
      <c r="E26" s="79" t="n">
        <v>39.1</v>
      </c>
      <c r="F26" s="79" t="n">
        <v>38.1</v>
      </c>
      <c r="G26" s="79" t="n">
        <v>38.3</v>
      </c>
      <c r="H26" s="79" t="n">
        <v>36.9</v>
      </c>
      <c r="I26" s="79" t="n">
        <v>38.2</v>
      </c>
      <c r="J26" s="80" t="n">
        <v>41.6</v>
      </c>
      <c r="K26" s="80" t="n">
        <v>40.4</v>
      </c>
      <c r="L26" s="79" t="n">
        <v>37.7</v>
      </c>
      <c r="M26" s="81" t="n">
        <v>35.2</v>
      </c>
      <c r="N26" s="28" t="n">
        <v>34.9</v>
      </c>
      <c r="O26" s="30" t="n">
        <v>34</v>
      </c>
      <c r="P26" s="28" t="n">
        <v>34.4</v>
      </c>
      <c r="Q26" s="28" t="n">
        <v>32.8</v>
      </c>
      <c r="R26" s="28" t="n">
        <v>33.4</v>
      </c>
      <c r="S26" s="28" t="n">
        <v>30.5</v>
      </c>
    </row>
    <row r="27" customFormat="false" ht="13.2" hidden="false" customHeight="false" outlineLevel="0" collapsed="false">
      <c r="A27" s="46"/>
      <c r="B27" s="57"/>
      <c r="C27" s="82"/>
      <c r="D27" s="82"/>
      <c r="E27" s="82"/>
      <c r="F27" s="82"/>
      <c r="G27" s="82"/>
      <c r="H27" s="82"/>
      <c r="I27" s="82"/>
      <c r="J27" s="83"/>
      <c r="K27" s="83"/>
    </row>
    <row r="28" customFormat="false" ht="22.8" hidden="false" customHeight="true" outlineLevel="0" collapsed="false">
      <c r="A28" s="60" t="s">
        <v>24</v>
      </c>
      <c r="B28" s="60"/>
      <c r="C28" s="60"/>
      <c r="D28" s="60"/>
      <c r="E28" s="60"/>
      <c r="F28" s="60"/>
      <c r="G28" s="60"/>
      <c r="H28" s="60"/>
      <c r="I28" s="60"/>
      <c r="J28" s="60"/>
      <c r="K28" s="60"/>
      <c r="L28" s="60"/>
      <c r="M28" s="60"/>
    </row>
    <row r="29" s="84" customFormat="true" ht="28.2" hidden="false" customHeight="true" outlineLevel="0" collapsed="false">
      <c r="A29" s="60" t="s">
        <v>25</v>
      </c>
      <c r="B29" s="60"/>
      <c r="C29" s="60"/>
      <c r="D29" s="60"/>
      <c r="E29" s="60"/>
      <c r="F29" s="60"/>
      <c r="G29" s="60"/>
      <c r="H29" s="60"/>
      <c r="I29" s="60"/>
      <c r="J29" s="60"/>
      <c r="K29" s="60"/>
      <c r="L29" s="60"/>
      <c r="M29" s="60"/>
    </row>
    <row r="30" s="84" customFormat="true" ht="13.2" hidden="false" customHeight="false" outlineLevel="0" collapsed="false">
      <c r="A30" s="61"/>
      <c r="B30" s="61"/>
      <c r="C30" s="61"/>
      <c r="D30" s="61"/>
      <c r="E30" s="61"/>
      <c r="F30" s="61"/>
      <c r="G30" s="61"/>
      <c r="H30" s="61"/>
    </row>
    <row r="31" customFormat="false" ht="13.2" hidden="false" customHeight="false" outlineLevel="0" collapsed="false">
      <c r="A31" s="59" t="s">
        <v>26</v>
      </c>
    </row>
  </sheetData>
  <mergeCells count="4">
    <mergeCell ref="A1:B2"/>
    <mergeCell ref="A16:G16"/>
    <mergeCell ref="A28:M28"/>
    <mergeCell ref="A29:M2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0" width="41.76"/>
    <col collapsed="false" customWidth="true" hidden="false" outlineLevel="0" max="2" min="2" style="40" width="7.21"/>
    <col collapsed="false" customWidth="true" hidden="false" outlineLevel="0" max="19" min="3" style="40" width="10.2"/>
    <col collapsed="false" customWidth="false" hidden="false" outlineLevel="0" max="257" min="20" style="40" width="11.43"/>
  </cols>
  <sheetData>
    <row r="1" s="85" customFormat="true" ht="11.4" hidden="false" customHeight="false" outlineLevel="0" collapsed="false">
      <c r="A1" s="85" t="s">
        <v>58</v>
      </c>
    </row>
    <row r="2" customFormat="false" ht="13.2" hidden="false" customHeight="false" outlineLevel="0" collapsed="false">
      <c r="A2" s="45"/>
    </row>
    <row r="3" customFormat="false" ht="24.75" hidden="false" customHeight="true" outlineLevel="0" collapsed="false">
      <c r="A3" s="44"/>
      <c r="B3" s="44"/>
      <c r="C3" s="8" t="s">
        <v>28</v>
      </c>
    </row>
    <row r="4" customFormat="false" ht="13.2" hidden="false" customHeight="false" outlineLevel="0" collapsed="false">
      <c r="A4" s="46"/>
      <c r="B4" s="46"/>
      <c r="C4" s="86"/>
    </row>
    <row r="5" customFormat="false" ht="13.2" hidden="false" customHeight="false" outlineLevel="0" collapsed="false">
      <c r="A5" s="48" t="s">
        <v>59</v>
      </c>
      <c r="B5" s="49" t="s">
        <v>30</v>
      </c>
      <c r="C5" s="24" t="n">
        <v>28.6</v>
      </c>
    </row>
    <row r="6" customFormat="false" ht="13.2" hidden="false" customHeight="false" outlineLevel="0" collapsed="false">
      <c r="A6" s="48" t="s">
        <v>60</v>
      </c>
      <c r="C6" s="24" t="n">
        <v>3.88</v>
      </c>
    </row>
    <row r="7" customFormat="false" ht="13.2" hidden="false" customHeight="false" outlineLevel="0" collapsed="false">
      <c r="A7" s="48" t="s">
        <v>61</v>
      </c>
      <c r="B7" s="49"/>
      <c r="C7" s="24" t="n">
        <v>3.13</v>
      </c>
    </row>
    <row r="8" customFormat="false" ht="13.2" hidden="false" customHeight="false" outlineLevel="0" collapsed="false">
      <c r="A8" s="48" t="s">
        <v>62</v>
      </c>
      <c r="B8" s="49" t="s">
        <v>34</v>
      </c>
      <c r="C8" s="51" t="n">
        <v>952313</v>
      </c>
    </row>
    <row r="9" customFormat="false" ht="13.2" hidden="false" customHeight="false" outlineLevel="0" collapsed="false">
      <c r="A9" s="48" t="s">
        <v>63</v>
      </c>
      <c r="B9" s="49" t="s">
        <v>34</v>
      </c>
      <c r="C9" s="51" t="n">
        <v>599837</v>
      </c>
    </row>
    <row r="10" customFormat="false" ht="13.2" hidden="false" customHeight="false" outlineLevel="0" collapsed="false">
      <c r="A10" s="53" t="s">
        <v>64</v>
      </c>
      <c r="B10" s="54" t="s">
        <v>34</v>
      </c>
      <c r="C10" s="51" t="n">
        <v>-352476</v>
      </c>
    </row>
    <row r="11" customFormat="false" ht="13.2" hidden="false" customHeight="false" outlineLevel="0" collapsed="false">
      <c r="A11" s="87" t="s">
        <v>65</v>
      </c>
      <c r="B11" s="88" t="s">
        <v>30</v>
      </c>
      <c r="C11" s="30" t="n">
        <v>37</v>
      </c>
    </row>
    <row r="12" customFormat="false" ht="13.2" hidden="false" customHeight="false" outlineLevel="0" collapsed="false">
      <c r="A12" s="89"/>
      <c r="B12" s="90"/>
      <c r="C12" s="83"/>
    </row>
    <row r="13" customFormat="false" ht="12.75" hidden="false" customHeight="true" outlineLevel="0" collapsed="false">
      <c r="A13" s="59" t="s">
        <v>26</v>
      </c>
      <c r="B13" s="60"/>
      <c r="C13" s="60"/>
      <c r="D13" s="60"/>
      <c r="E13" s="60"/>
      <c r="F13" s="60"/>
      <c r="G13" s="60"/>
      <c r="H13" s="60"/>
    </row>
    <row r="14" customFormat="false" ht="12.75" hidden="false" customHeight="true" outlineLevel="0" collapsed="false">
      <c r="A14" s="61"/>
      <c r="B14" s="61"/>
      <c r="C14" s="61"/>
      <c r="D14" s="61"/>
      <c r="E14" s="61"/>
      <c r="F14" s="61"/>
      <c r="G14" s="61"/>
      <c r="H14" s="61"/>
    </row>
    <row r="16" customFormat="false" ht="13.2" hidden="false" customHeight="true" outlineLevel="0" collapsed="false">
      <c r="A16" s="62" t="s">
        <v>66</v>
      </c>
      <c r="B16" s="62"/>
      <c r="C16" s="62"/>
      <c r="D16" s="62"/>
      <c r="E16" s="62"/>
      <c r="F16" s="62"/>
      <c r="G16" s="62"/>
    </row>
    <row r="17" customFormat="false" ht="13.2" hidden="false" customHeight="false" outlineLevel="0" collapsed="false">
      <c r="A17" s="63"/>
      <c r="B17" s="63"/>
      <c r="C17" s="63"/>
      <c r="D17" s="63"/>
      <c r="E17" s="63"/>
      <c r="F17" s="63"/>
    </row>
    <row r="18" customFormat="false" ht="22.2" hidden="false" customHeight="false" outlineLevel="0" collapsed="false">
      <c r="A18" s="44"/>
      <c r="B18" s="44"/>
      <c r="C18" s="65" t="s">
        <v>39</v>
      </c>
      <c r="D18" s="65" t="s">
        <v>40</v>
      </c>
      <c r="E18" s="65" t="s">
        <v>41</v>
      </c>
      <c r="F18" s="65" t="s">
        <v>42</v>
      </c>
      <c r="G18" s="65" t="s">
        <v>43</v>
      </c>
      <c r="H18" s="65" t="s">
        <v>44</v>
      </c>
      <c r="I18" s="65" t="s">
        <v>45</v>
      </c>
      <c r="J18" s="65" t="s">
        <v>67</v>
      </c>
      <c r="K18" s="64" t="s">
        <v>47</v>
      </c>
      <c r="L18" s="64" t="s">
        <v>68</v>
      </c>
      <c r="M18" s="64" t="s">
        <v>69</v>
      </c>
      <c r="N18" s="8" t="s">
        <v>50</v>
      </c>
      <c r="O18" s="8" t="s">
        <v>51</v>
      </c>
      <c r="P18" s="8" t="s">
        <v>52</v>
      </c>
      <c r="Q18" s="8" t="s">
        <v>53</v>
      </c>
      <c r="R18" s="8" t="s">
        <v>54</v>
      </c>
      <c r="S18" s="8" t="s">
        <v>28</v>
      </c>
    </row>
    <row r="19" customFormat="false" ht="14.4" hidden="false" customHeight="false" outlineLevel="0" collapsed="false">
      <c r="A19" s="66"/>
      <c r="B19" s="66"/>
      <c r="C19" s="66"/>
      <c r="D19" s="67"/>
      <c r="E19" s="66"/>
      <c r="F19" s="66"/>
      <c r="G19" s="66"/>
      <c r="H19" s="66"/>
      <c r="I19" s="66"/>
      <c r="J19" s="57"/>
      <c r="K19" s="68"/>
      <c r="L19" s="57"/>
      <c r="N19" s="86"/>
      <c r="P19" s="86"/>
      <c r="Q19" s="86"/>
      <c r="R19" s="86"/>
      <c r="S19" s="86"/>
    </row>
    <row r="20" customFormat="false" ht="13.2" hidden="false" customHeight="false" outlineLevel="0" collapsed="false">
      <c r="A20" s="48" t="s">
        <v>59</v>
      </c>
      <c r="B20" s="49" t="s">
        <v>30</v>
      </c>
      <c r="C20" s="70" t="n">
        <v>21.5</v>
      </c>
      <c r="D20" s="70" t="n">
        <v>20.4</v>
      </c>
      <c r="E20" s="70" t="n">
        <v>17.9</v>
      </c>
      <c r="F20" s="70" t="n">
        <v>19.6</v>
      </c>
      <c r="G20" s="70" t="n">
        <v>23.4</v>
      </c>
      <c r="H20" s="70" t="n">
        <v>25.4</v>
      </c>
      <c r="I20" s="70" t="n">
        <v>25.9</v>
      </c>
      <c r="J20" s="70" t="n">
        <v>30.4</v>
      </c>
      <c r="K20" s="70" t="n">
        <v>31.6</v>
      </c>
      <c r="L20" s="70" t="n">
        <v>31.2</v>
      </c>
      <c r="M20" s="71" t="n">
        <v>27.9</v>
      </c>
      <c r="N20" s="24" t="n">
        <v>27.7</v>
      </c>
      <c r="O20" s="24" t="n">
        <v>29.6</v>
      </c>
      <c r="P20" s="24" t="n">
        <v>29.6</v>
      </c>
      <c r="Q20" s="24" t="n">
        <v>31.8</v>
      </c>
      <c r="R20" s="24" t="n">
        <v>42.5</v>
      </c>
      <c r="S20" s="24" t="n">
        <v>28.6</v>
      </c>
    </row>
    <row r="21" customFormat="false" ht="14.4" hidden="false" customHeight="false" outlineLevel="0" collapsed="false">
      <c r="A21" s="48" t="s">
        <v>60</v>
      </c>
      <c r="B21" s="66"/>
      <c r="C21" s="70" t="n">
        <v>4.34</v>
      </c>
      <c r="D21" s="70" t="n">
        <v>4.34</v>
      </c>
      <c r="E21" s="70" t="n">
        <v>4.39</v>
      </c>
      <c r="F21" s="70" t="n">
        <v>4.27</v>
      </c>
      <c r="G21" s="70" t="n">
        <v>4.17</v>
      </c>
      <c r="H21" s="72" t="n">
        <v>4.18</v>
      </c>
      <c r="I21" s="72" t="n">
        <v>4.1</v>
      </c>
      <c r="J21" s="72" t="n">
        <v>4.1</v>
      </c>
      <c r="K21" s="73" t="n">
        <v>4.1</v>
      </c>
      <c r="L21" s="73" t="n">
        <v>4.05</v>
      </c>
      <c r="M21" s="74" t="n">
        <v>4.1</v>
      </c>
      <c r="N21" s="24" t="n">
        <v>3.96</v>
      </c>
      <c r="O21" s="24" t="n">
        <v>3.92</v>
      </c>
      <c r="P21" s="24" t="n">
        <v>3.95</v>
      </c>
      <c r="Q21" s="24" t="n">
        <v>3.85</v>
      </c>
      <c r="R21" s="24" t="n">
        <v>3.63</v>
      </c>
      <c r="S21" s="24" t="n">
        <v>3.88</v>
      </c>
    </row>
    <row r="22" customFormat="false" ht="14.4" hidden="false" customHeight="false" outlineLevel="0" collapsed="false">
      <c r="A22" s="48" t="s">
        <v>61</v>
      </c>
      <c r="B22" s="67"/>
      <c r="C22" s="70" t="n">
        <v>3.46</v>
      </c>
      <c r="D22" s="70" t="n">
        <v>3.46</v>
      </c>
      <c r="E22" s="70" t="n">
        <v>3.49</v>
      </c>
      <c r="F22" s="70" t="n">
        <v>3.39</v>
      </c>
      <c r="G22" s="70" t="n">
        <v>3.32</v>
      </c>
      <c r="H22" s="72" t="n">
        <v>3.34</v>
      </c>
      <c r="I22" s="72" t="n">
        <v>3.28</v>
      </c>
      <c r="J22" s="72" t="n">
        <v>3.29</v>
      </c>
      <c r="K22" s="73" t="n">
        <v>3.28</v>
      </c>
      <c r="L22" s="73" t="n">
        <v>3.26</v>
      </c>
      <c r="M22" s="74" t="n">
        <v>3.29</v>
      </c>
      <c r="N22" s="24" t="n">
        <v>3.18</v>
      </c>
      <c r="O22" s="24" t="n">
        <v>3.14</v>
      </c>
      <c r="P22" s="24" t="n">
        <v>3.19</v>
      </c>
      <c r="Q22" s="24" t="n">
        <v>3.09</v>
      </c>
      <c r="R22" s="24" t="n">
        <v>2.93</v>
      </c>
      <c r="S22" s="24" t="n">
        <v>3.13</v>
      </c>
    </row>
    <row r="23" customFormat="false" ht="13.2" hidden="false" customHeight="false" outlineLevel="0" collapsed="false">
      <c r="A23" s="48" t="s">
        <v>62</v>
      </c>
      <c r="B23" s="49" t="s">
        <v>34</v>
      </c>
      <c r="C23" s="75" t="n">
        <v>13945</v>
      </c>
      <c r="D23" s="75" t="n">
        <v>15470</v>
      </c>
      <c r="E23" s="75" t="n">
        <v>17223</v>
      </c>
      <c r="F23" s="75" t="n">
        <v>19435</v>
      </c>
      <c r="G23" s="75" t="n">
        <v>24357</v>
      </c>
      <c r="H23" s="76" t="n">
        <v>30379</v>
      </c>
      <c r="I23" s="76" t="n">
        <v>36575</v>
      </c>
      <c r="J23" s="76" t="n">
        <v>43785</v>
      </c>
      <c r="K23" s="75" t="n">
        <v>50854</v>
      </c>
      <c r="L23" s="75" t="n">
        <v>62989</v>
      </c>
      <c r="M23" s="77" t="n">
        <v>74059</v>
      </c>
      <c r="N23" s="51" t="n">
        <v>93177</v>
      </c>
      <c r="O23" s="51" t="n">
        <v>131807</v>
      </c>
      <c r="P23" s="51" t="n">
        <v>199593</v>
      </c>
      <c r="Q23" s="51" t="n">
        <v>347082</v>
      </c>
      <c r="R23" s="51" t="n">
        <v>709318</v>
      </c>
      <c r="S23" s="51" t="n">
        <v>952313</v>
      </c>
    </row>
    <row r="24" customFormat="false" ht="13.2" hidden="false" customHeight="false" outlineLevel="0" collapsed="false">
      <c r="A24" s="48" t="s">
        <v>63</v>
      </c>
      <c r="B24" s="49" t="s">
        <v>34</v>
      </c>
      <c r="C24" s="75" t="n">
        <v>8789</v>
      </c>
      <c r="D24" s="75" t="n">
        <v>9643</v>
      </c>
      <c r="E24" s="75" t="n">
        <v>11114</v>
      </c>
      <c r="F24" s="75" t="n">
        <v>12397</v>
      </c>
      <c r="G24" s="75" t="n">
        <v>14872</v>
      </c>
      <c r="H24" s="75" t="n">
        <v>18437</v>
      </c>
      <c r="I24" s="75" t="n">
        <v>22023</v>
      </c>
      <c r="J24" s="75" t="n">
        <v>25759</v>
      </c>
      <c r="K24" s="75" t="n">
        <v>29567</v>
      </c>
      <c r="L24" s="75" t="n">
        <v>37803</v>
      </c>
      <c r="M24" s="77" t="n">
        <v>46712</v>
      </c>
      <c r="N24" s="51" t="n">
        <v>58472</v>
      </c>
      <c r="O24" s="51" t="n">
        <v>83758</v>
      </c>
      <c r="P24" s="51" t="n">
        <v>124071</v>
      </c>
      <c r="Q24" s="51" t="n">
        <v>211184</v>
      </c>
      <c r="R24" s="51" t="n">
        <v>407171</v>
      </c>
      <c r="S24" s="51" t="n">
        <v>599837</v>
      </c>
    </row>
    <row r="25" customFormat="false" ht="12.75" hidden="false" customHeight="true" outlineLevel="0" collapsed="false">
      <c r="A25" s="53" t="s">
        <v>64</v>
      </c>
      <c r="B25" s="54" t="s">
        <v>34</v>
      </c>
      <c r="C25" s="75" t="n">
        <v>-5156</v>
      </c>
      <c r="D25" s="75" t="n">
        <v>-5827</v>
      </c>
      <c r="E25" s="75" t="n">
        <v>-6109</v>
      </c>
      <c r="F25" s="75" t="n">
        <v>-7038</v>
      </c>
      <c r="G25" s="75" t="n">
        <v>-9485</v>
      </c>
      <c r="H25" s="75" t="n">
        <v>-11942</v>
      </c>
      <c r="I25" s="75" t="n">
        <v>-14552</v>
      </c>
      <c r="J25" s="75" t="n">
        <v>-18026</v>
      </c>
      <c r="K25" s="75" t="n">
        <v>-21287</v>
      </c>
      <c r="L25" s="75" t="n">
        <v>-25186</v>
      </c>
      <c r="M25" s="77" t="n">
        <v>-27347</v>
      </c>
      <c r="N25" s="51" t="n">
        <v>-34705</v>
      </c>
      <c r="O25" s="51" t="n">
        <v>-48049</v>
      </c>
      <c r="P25" s="51" t="n">
        <v>-75522</v>
      </c>
      <c r="Q25" s="51" t="n">
        <v>-135898</v>
      </c>
      <c r="R25" s="51" t="n">
        <v>-302147</v>
      </c>
      <c r="S25" s="51" t="n">
        <v>-352476</v>
      </c>
    </row>
    <row r="26" customFormat="false" ht="13.2" hidden="false" customHeight="false" outlineLevel="0" collapsed="false">
      <c r="A26" s="55" t="s">
        <v>65</v>
      </c>
      <c r="B26" s="56" t="s">
        <v>30</v>
      </c>
      <c r="C26" s="80" t="n">
        <v>37</v>
      </c>
      <c r="D26" s="79" t="n">
        <v>37.7</v>
      </c>
      <c r="E26" s="79" t="n">
        <v>35.5</v>
      </c>
      <c r="F26" s="79" t="n">
        <v>36.2</v>
      </c>
      <c r="G26" s="79" t="n">
        <v>38.9</v>
      </c>
      <c r="H26" s="80" t="n">
        <v>39.3</v>
      </c>
      <c r="I26" s="80" t="n">
        <v>39.8</v>
      </c>
      <c r="J26" s="80" t="n">
        <v>41.2</v>
      </c>
      <c r="K26" s="80" t="n">
        <v>41.9</v>
      </c>
      <c r="L26" s="80" t="n">
        <v>40</v>
      </c>
      <c r="M26" s="81" t="n">
        <v>36.9</v>
      </c>
      <c r="N26" s="28" t="n">
        <v>37.2</v>
      </c>
      <c r="O26" s="28" t="n">
        <v>36.5</v>
      </c>
      <c r="P26" s="28" t="n">
        <v>37.8</v>
      </c>
      <c r="Q26" s="28" t="n">
        <v>39.2</v>
      </c>
      <c r="R26" s="28" t="n">
        <v>42.6</v>
      </c>
      <c r="S26" s="30" t="n">
        <v>37</v>
      </c>
    </row>
    <row r="27" customFormat="false" ht="13.2" hidden="false" customHeight="false" outlineLevel="0" collapsed="false">
      <c r="A27" s="46"/>
      <c r="B27" s="57"/>
      <c r="C27" s="83"/>
      <c r="D27" s="82"/>
      <c r="E27" s="82"/>
      <c r="F27" s="82"/>
      <c r="G27" s="82"/>
      <c r="H27" s="83"/>
      <c r="I27" s="83"/>
      <c r="J27" s="83"/>
      <c r="K27" s="83"/>
    </row>
    <row r="28" customFormat="false" ht="24.6" hidden="false" customHeight="true" outlineLevel="0" collapsed="false">
      <c r="A28" s="60" t="s">
        <v>24</v>
      </c>
      <c r="B28" s="60"/>
      <c r="C28" s="60"/>
      <c r="D28" s="60"/>
      <c r="E28" s="60"/>
      <c r="F28" s="60"/>
      <c r="G28" s="60"/>
      <c r="H28" s="60"/>
      <c r="I28" s="60"/>
      <c r="J28" s="60"/>
      <c r="K28" s="60"/>
      <c r="L28" s="60"/>
      <c r="M28" s="60"/>
    </row>
    <row r="29" customFormat="false" ht="25.5" hidden="false" customHeight="true" outlineLevel="0" collapsed="false">
      <c r="A29" s="60" t="s">
        <v>25</v>
      </c>
      <c r="B29" s="60"/>
      <c r="C29" s="60"/>
      <c r="D29" s="60"/>
      <c r="E29" s="60"/>
      <c r="F29" s="60"/>
      <c r="G29" s="60"/>
      <c r="H29" s="60"/>
      <c r="I29" s="60"/>
      <c r="J29" s="60"/>
      <c r="K29" s="60"/>
      <c r="L29" s="60"/>
      <c r="M29" s="60"/>
    </row>
    <row r="30" customFormat="false" ht="13.2" hidden="false" customHeight="false" outlineLevel="0" collapsed="false">
      <c r="A30" s="60"/>
      <c r="B30" s="60"/>
      <c r="C30" s="60"/>
      <c r="D30" s="60"/>
      <c r="E30" s="60"/>
      <c r="F30" s="60"/>
      <c r="G30" s="60"/>
      <c r="H30" s="60"/>
      <c r="I30" s="60"/>
      <c r="J30" s="60"/>
      <c r="K30" s="60"/>
      <c r="L30" s="60"/>
      <c r="M30" s="60"/>
    </row>
    <row r="31" customFormat="false" ht="13.2" hidden="false" customHeight="false" outlineLevel="0" collapsed="false">
      <c r="A31" s="59" t="s">
        <v>26</v>
      </c>
    </row>
    <row r="35" customFormat="false" ht="13.2" hidden="false" customHeight="false" outlineLevel="0" collapsed="false">
      <c r="A35" s="60"/>
      <c r="B35" s="60"/>
      <c r="C35" s="60"/>
      <c r="D35" s="60"/>
      <c r="E35" s="60"/>
      <c r="F35" s="60"/>
      <c r="G35" s="60"/>
      <c r="H35" s="60"/>
      <c r="I35" s="60"/>
      <c r="J35" s="60"/>
      <c r="K35" s="60"/>
      <c r="L35" s="60"/>
      <c r="M35" s="60"/>
    </row>
  </sheetData>
  <mergeCells count="5">
    <mergeCell ref="A16:G16"/>
    <mergeCell ref="A28:M28"/>
    <mergeCell ref="A29:M29"/>
    <mergeCell ref="A30:M30"/>
    <mergeCell ref="A35:M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40" width="9.77"/>
    <col collapsed="false" customWidth="true" hidden="false" outlineLevel="0" max="2" min="2" style="40" width="10.43"/>
    <col collapsed="false" customWidth="true" hidden="false" outlineLevel="0" max="6" min="3" style="40" width="7.99"/>
    <col collapsed="false" customWidth="true" hidden="false" outlineLevel="0" max="7" min="7" style="40" width="1.77"/>
    <col collapsed="false" customWidth="true" hidden="false" outlineLevel="0" max="12" min="8" style="40" width="7.99"/>
    <col collapsed="false" customWidth="true" hidden="false" outlineLevel="0" max="13" min="13" style="40" width="1.77"/>
    <col collapsed="false" customWidth="true" hidden="false" outlineLevel="0" max="18" min="14" style="40" width="7.99"/>
    <col collapsed="false" customWidth="true" hidden="false" outlineLevel="0" max="19" min="19" style="40" width="1.77"/>
    <col collapsed="false" customWidth="true" hidden="false" outlineLevel="0" max="24" min="20" style="40" width="7.99"/>
    <col collapsed="false" customWidth="true" hidden="false" outlineLevel="0" max="25" min="25" style="40" width="1.77"/>
    <col collapsed="false" customWidth="true" hidden="false" outlineLevel="0" max="30" min="26" style="40" width="7.99"/>
    <col collapsed="false" customWidth="true" hidden="false" outlineLevel="0" max="31" min="31" style="40" width="1.77"/>
    <col collapsed="false" customWidth="true" hidden="false" outlineLevel="0" max="36" min="32" style="40" width="7.99"/>
    <col collapsed="false" customWidth="true" hidden="false" outlineLevel="0" max="37" min="37" style="40" width="1.77"/>
    <col collapsed="false" customWidth="true" hidden="false" outlineLevel="0" max="42" min="38" style="40" width="7.99"/>
    <col collapsed="false" customWidth="true" hidden="false" outlineLevel="0" max="43" min="43" style="40" width="1.77"/>
    <col collapsed="false" customWidth="true" hidden="false" outlineLevel="0" max="48" min="44" style="40" width="7.99"/>
    <col collapsed="false" customWidth="true" hidden="false" outlineLevel="0" max="49" min="49" style="40" width="1.77"/>
    <col collapsed="false" customWidth="true" hidden="false" outlineLevel="0" max="54" min="50" style="40" width="7.99"/>
    <col collapsed="false" customWidth="true" hidden="false" outlineLevel="0" max="55" min="55" style="40" width="1.77"/>
    <col collapsed="false" customWidth="true" hidden="false" outlineLevel="0" max="60" min="56" style="40" width="7.99"/>
    <col collapsed="false" customWidth="true" hidden="false" outlineLevel="0" max="61" min="61" style="40" width="1.77"/>
    <col collapsed="false" customWidth="true" hidden="false" outlineLevel="0" max="66" min="62" style="40" width="7.99"/>
    <col collapsed="false" customWidth="true" hidden="false" outlineLevel="0" max="67" min="67" style="40" width="1.77"/>
    <col collapsed="false" customWidth="true" hidden="false" outlineLevel="0" max="72" min="68" style="40" width="7.99"/>
    <col collapsed="false" customWidth="true" hidden="false" outlineLevel="0" max="73" min="73" style="40" width="1.77"/>
    <col collapsed="false" customWidth="true" hidden="false" outlineLevel="0" max="78" min="74" style="40" width="7.99"/>
    <col collapsed="false" customWidth="true" hidden="false" outlineLevel="0" max="79" min="79" style="40" width="1.77"/>
    <col collapsed="false" customWidth="true" hidden="false" outlineLevel="0" max="84" min="80" style="40" width="7.99"/>
    <col collapsed="false" customWidth="true" hidden="false" outlineLevel="0" max="85" min="85" style="40" width="1.77"/>
    <col collapsed="false" customWidth="true" hidden="false" outlineLevel="0" max="90" min="86" style="40" width="7.99"/>
    <col collapsed="false" customWidth="true" hidden="false" outlineLevel="0" max="91" min="91" style="40" width="1.77"/>
    <col collapsed="false" customWidth="true" hidden="false" outlineLevel="0" max="96" min="92" style="40" width="7.99"/>
    <col collapsed="false" customWidth="true" hidden="false" outlineLevel="0" max="97" min="97" style="40" width="1.77"/>
    <col collapsed="false" customWidth="true" hidden="false" outlineLevel="0" max="102" min="98" style="40" width="7.99"/>
    <col collapsed="false" customWidth="false" hidden="false" outlineLevel="0" max="257" min="103" style="40" width="11.43"/>
  </cols>
  <sheetData>
    <row r="1" s="85" customFormat="true" ht="13.2" hidden="false" customHeight="true" outlineLevel="0" collapsed="false">
      <c r="A1" s="91" t="s">
        <v>70</v>
      </c>
      <c r="B1" s="91"/>
      <c r="C1" s="91"/>
      <c r="D1" s="91"/>
      <c r="E1" s="91"/>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row>
    <row r="2" s="85" customFormat="true" ht="13.2" hidden="false" customHeight="false" outlineLevel="0" collapsed="false">
      <c r="A2" s="91"/>
      <c r="B2" s="91"/>
      <c r="C2" s="91"/>
      <c r="D2" s="91"/>
      <c r="E2" s="91"/>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row>
    <row r="3" customFormat="false" ht="13.2" hidden="false" customHeight="fals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row>
    <row r="4" customFormat="false" ht="14.25" hidden="false" customHeight="true" outlineLevel="0" collapsed="false">
      <c r="A4" s="93" t="s">
        <v>71</v>
      </c>
      <c r="B4" s="93" t="s">
        <v>72</v>
      </c>
      <c r="C4" s="93"/>
      <c r="D4" s="93"/>
      <c r="E4" s="93"/>
      <c r="F4" s="93"/>
      <c r="G4" s="94"/>
      <c r="H4" s="95"/>
      <c r="I4" s="95"/>
      <c r="J4" s="95"/>
      <c r="K4" s="95"/>
      <c r="L4" s="95"/>
      <c r="M4" s="94"/>
      <c r="N4" s="95"/>
      <c r="O4" s="95"/>
      <c r="P4" s="95"/>
      <c r="Q4" s="95"/>
      <c r="R4" s="95"/>
      <c r="S4" s="94"/>
      <c r="T4" s="95"/>
      <c r="U4" s="95"/>
      <c r="V4" s="95"/>
      <c r="W4" s="95"/>
      <c r="X4" s="95"/>
      <c r="Y4" s="94"/>
      <c r="Z4" s="95"/>
      <c r="AA4" s="95"/>
      <c r="AB4" s="95"/>
      <c r="AC4" s="95"/>
      <c r="AD4" s="95"/>
      <c r="AE4" s="94"/>
      <c r="AF4" s="95"/>
      <c r="AG4" s="95"/>
      <c r="AH4" s="95"/>
      <c r="AI4" s="95"/>
      <c r="AJ4" s="95"/>
      <c r="AK4" s="94"/>
      <c r="AL4" s="95"/>
      <c r="AM4" s="95"/>
      <c r="AN4" s="95"/>
      <c r="AO4" s="95"/>
      <c r="AP4" s="95"/>
      <c r="AQ4" s="94"/>
      <c r="AR4" s="95"/>
      <c r="AS4" s="95"/>
      <c r="AT4" s="95"/>
      <c r="AU4" s="95"/>
      <c r="AV4" s="95"/>
      <c r="AW4" s="94"/>
      <c r="AX4" s="95"/>
      <c r="AY4" s="95"/>
      <c r="AZ4" s="95"/>
      <c r="BA4" s="95"/>
      <c r="BB4" s="95"/>
      <c r="BC4" s="94"/>
      <c r="BD4" s="95"/>
      <c r="BE4" s="95"/>
      <c r="BF4" s="95"/>
      <c r="BG4" s="95"/>
      <c r="BH4" s="95"/>
      <c r="BI4" s="94"/>
    </row>
    <row r="5" customFormat="false" ht="14.25" hidden="false" customHeight="true" outlineLevel="0" collapsed="false">
      <c r="A5" s="93"/>
      <c r="B5" s="93" t="s">
        <v>73</v>
      </c>
      <c r="C5" s="96" t="s">
        <v>74</v>
      </c>
      <c r="D5" s="96"/>
      <c r="E5" s="96"/>
      <c r="F5" s="93" t="s">
        <v>75</v>
      </c>
      <c r="G5" s="94"/>
      <c r="H5" s="95"/>
      <c r="I5" s="95"/>
      <c r="J5" s="95"/>
      <c r="K5" s="95"/>
      <c r="L5" s="95"/>
      <c r="M5" s="94"/>
      <c r="N5" s="95"/>
      <c r="O5" s="95"/>
      <c r="P5" s="95"/>
      <c r="Q5" s="95"/>
      <c r="R5" s="95"/>
      <c r="S5" s="94"/>
      <c r="T5" s="95"/>
      <c r="U5" s="95"/>
      <c r="V5" s="95"/>
      <c r="W5" s="95"/>
      <c r="X5" s="95"/>
      <c r="Y5" s="94"/>
      <c r="Z5" s="95"/>
      <c r="AA5" s="95"/>
      <c r="AB5" s="95"/>
      <c r="AC5" s="95"/>
      <c r="AD5" s="95"/>
      <c r="AE5" s="94"/>
      <c r="AF5" s="95"/>
      <c r="AG5" s="95"/>
      <c r="AH5" s="95"/>
      <c r="AI5" s="95"/>
      <c r="AJ5" s="95"/>
      <c r="AK5" s="94"/>
      <c r="AL5" s="95"/>
      <c r="AM5" s="95"/>
      <c r="AN5" s="95"/>
      <c r="AO5" s="95"/>
      <c r="AP5" s="95"/>
      <c r="AQ5" s="94"/>
      <c r="AR5" s="95"/>
      <c r="AS5" s="95"/>
      <c r="AT5" s="95"/>
      <c r="AU5" s="95"/>
      <c r="AV5" s="95"/>
      <c r="AW5" s="94"/>
      <c r="AX5" s="95"/>
      <c r="AY5" s="95"/>
      <c r="AZ5" s="95"/>
      <c r="BA5" s="95"/>
      <c r="BB5" s="95"/>
      <c r="BC5" s="94"/>
      <c r="BD5" s="95"/>
      <c r="BE5" s="95"/>
      <c r="BF5" s="95"/>
      <c r="BG5" s="95"/>
      <c r="BH5" s="95"/>
      <c r="BI5" s="94"/>
    </row>
    <row r="6" customFormat="false" ht="35.25" hidden="false" customHeight="true" outlineLevel="0" collapsed="false">
      <c r="A6" s="93"/>
      <c r="B6" s="93"/>
      <c r="C6" s="96" t="s">
        <v>76</v>
      </c>
      <c r="D6" s="96" t="s">
        <v>77</v>
      </c>
      <c r="E6" s="96" t="s">
        <v>78</v>
      </c>
      <c r="F6" s="93"/>
      <c r="G6" s="94"/>
      <c r="H6" s="95"/>
      <c r="I6" s="95"/>
      <c r="J6" s="95"/>
      <c r="K6" s="95"/>
      <c r="L6" s="95"/>
      <c r="M6" s="94"/>
      <c r="N6" s="95"/>
      <c r="O6" s="95"/>
      <c r="P6" s="95"/>
      <c r="Q6" s="95"/>
      <c r="R6" s="95"/>
      <c r="S6" s="94"/>
      <c r="T6" s="95"/>
      <c r="U6" s="95"/>
      <c r="V6" s="95"/>
      <c r="W6" s="95"/>
      <c r="X6" s="95"/>
      <c r="Y6" s="94"/>
      <c r="Z6" s="95"/>
      <c r="AA6" s="95"/>
      <c r="AB6" s="95"/>
      <c r="AC6" s="95"/>
      <c r="AD6" s="95"/>
      <c r="AE6" s="94"/>
      <c r="AF6" s="95"/>
      <c r="AG6" s="95"/>
      <c r="AH6" s="95"/>
      <c r="AI6" s="95"/>
      <c r="AJ6" s="95"/>
      <c r="AK6" s="94"/>
      <c r="AL6" s="95"/>
      <c r="AM6" s="95"/>
      <c r="AN6" s="95"/>
      <c r="AO6" s="95"/>
      <c r="AP6" s="95"/>
      <c r="AQ6" s="94"/>
      <c r="AR6" s="95"/>
      <c r="AS6" s="95"/>
      <c r="AT6" s="95"/>
      <c r="AU6" s="95"/>
      <c r="AV6" s="95"/>
      <c r="AW6" s="94"/>
      <c r="AX6" s="95"/>
      <c r="AY6" s="95"/>
      <c r="AZ6" s="95"/>
      <c r="BA6" s="95"/>
      <c r="BB6" s="95"/>
      <c r="BC6" s="94"/>
      <c r="BD6" s="95"/>
      <c r="BE6" s="95"/>
      <c r="BF6" s="95"/>
      <c r="BG6" s="95"/>
      <c r="BH6" s="95"/>
      <c r="BI6" s="94"/>
    </row>
    <row r="7" customFormat="false" ht="12.75" hidden="false" customHeight="true" outlineLevel="0" collapsed="false">
      <c r="A7" s="92"/>
      <c r="B7" s="97" t="s">
        <v>30</v>
      </c>
      <c r="C7" s="97"/>
      <c r="D7" s="97"/>
      <c r="E7" s="97"/>
      <c r="F7" s="97"/>
      <c r="G7" s="94"/>
      <c r="H7" s="98"/>
      <c r="I7" s="98"/>
      <c r="J7" s="98"/>
      <c r="K7" s="98"/>
      <c r="L7" s="98"/>
      <c r="M7" s="94"/>
      <c r="N7" s="98"/>
      <c r="O7" s="98"/>
      <c r="P7" s="98"/>
      <c r="Q7" s="98"/>
      <c r="R7" s="98"/>
      <c r="S7" s="94"/>
      <c r="T7" s="98"/>
      <c r="U7" s="98"/>
      <c r="V7" s="98"/>
      <c r="W7" s="98"/>
      <c r="X7" s="98"/>
      <c r="Y7" s="94"/>
      <c r="Z7" s="98"/>
      <c r="AA7" s="98"/>
      <c r="AB7" s="98"/>
      <c r="AC7" s="98"/>
      <c r="AD7" s="98"/>
      <c r="AE7" s="94"/>
      <c r="AF7" s="98"/>
      <c r="AG7" s="98"/>
      <c r="AH7" s="98"/>
      <c r="AI7" s="98"/>
      <c r="AJ7" s="98"/>
      <c r="AK7" s="94"/>
      <c r="AL7" s="98"/>
      <c r="AM7" s="98"/>
      <c r="AN7" s="98"/>
      <c r="AO7" s="98"/>
      <c r="AP7" s="98"/>
      <c r="AQ7" s="94"/>
      <c r="AR7" s="98"/>
      <c r="AS7" s="98"/>
      <c r="AT7" s="98"/>
      <c r="AU7" s="98"/>
      <c r="AV7" s="98"/>
      <c r="AW7" s="94"/>
      <c r="AX7" s="98"/>
      <c r="AY7" s="98"/>
      <c r="AZ7" s="98"/>
      <c r="BA7" s="98"/>
      <c r="BB7" s="98"/>
      <c r="BC7" s="94"/>
      <c r="BD7" s="98"/>
      <c r="BE7" s="98"/>
      <c r="BF7" s="98"/>
      <c r="BG7" s="98"/>
      <c r="BH7" s="98"/>
      <c r="BI7" s="94"/>
    </row>
    <row r="8" customFormat="false" ht="12.75" hidden="false" customHeight="true" outlineLevel="0" collapsed="false">
      <c r="A8" s="99" t="s">
        <v>73</v>
      </c>
      <c r="B8" s="100" t="n">
        <v>100</v>
      </c>
      <c r="C8" s="100" t="n">
        <v>100</v>
      </c>
      <c r="D8" s="100" t="n">
        <v>100</v>
      </c>
      <c r="E8" s="100" t="n">
        <v>100</v>
      </c>
      <c r="F8" s="100" t="n">
        <v>100</v>
      </c>
      <c r="G8" s="94"/>
      <c r="H8" s="58"/>
      <c r="I8" s="58"/>
      <c r="J8" s="58"/>
      <c r="K8" s="58"/>
      <c r="L8" s="58"/>
      <c r="M8" s="94"/>
      <c r="N8" s="58"/>
      <c r="O8" s="58"/>
      <c r="P8" s="58"/>
      <c r="Q8" s="58"/>
      <c r="R8" s="58"/>
      <c r="S8" s="94"/>
      <c r="T8" s="58"/>
      <c r="U8" s="58"/>
      <c r="V8" s="58"/>
      <c r="W8" s="58"/>
      <c r="X8" s="58"/>
      <c r="Y8" s="94"/>
      <c r="Z8" s="58"/>
      <c r="AA8" s="58"/>
      <c r="AB8" s="58"/>
      <c r="AC8" s="58"/>
      <c r="AD8" s="58"/>
      <c r="AE8" s="94"/>
      <c r="AF8" s="58"/>
      <c r="AG8" s="58"/>
      <c r="AH8" s="58"/>
      <c r="AI8" s="58"/>
      <c r="AJ8" s="58"/>
      <c r="AK8" s="94"/>
      <c r="AL8" s="58"/>
      <c r="AM8" s="58"/>
      <c r="AN8" s="58"/>
      <c r="AO8" s="58"/>
      <c r="AP8" s="58"/>
      <c r="AQ8" s="94"/>
      <c r="AR8" s="58"/>
      <c r="AS8" s="58"/>
      <c r="AT8" s="58"/>
      <c r="AU8" s="58"/>
      <c r="AV8" s="58"/>
      <c r="AW8" s="94"/>
      <c r="AX8" s="58"/>
      <c r="AY8" s="58"/>
      <c r="AZ8" s="58"/>
      <c r="BA8" s="58"/>
      <c r="BB8" s="58"/>
      <c r="BC8" s="94"/>
      <c r="BD8" s="58"/>
      <c r="BE8" s="58"/>
      <c r="BF8" s="58"/>
      <c r="BG8" s="58"/>
      <c r="BH8" s="58"/>
      <c r="BI8" s="94"/>
    </row>
    <row r="9" customFormat="false" ht="12.75" hidden="false" customHeight="true" outlineLevel="0" collapsed="false">
      <c r="A9" s="101" t="s">
        <v>79</v>
      </c>
      <c r="B9" s="25" t="n">
        <v>22.7</v>
      </c>
      <c r="C9" s="25" t="n">
        <v>31.6</v>
      </c>
      <c r="D9" s="25" t="n">
        <v>30.6</v>
      </c>
      <c r="E9" s="25" t="n">
        <v>30.9</v>
      </c>
      <c r="F9" s="25" t="n">
        <v>17.6</v>
      </c>
      <c r="G9" s="94"/>
      <c r="H9" s="102"/>
      <c r="I9" s="102"/>
      <c r="J9" s="102"/>
      <c r="K9" s="102"/>
      <c r="L9" s="102"/>
      <c r="M9" s="94"/>
      <c r="N9" s="102"/>
      <c r="O9" s="102"/>
      <c r="P9" s="102"/>
      <c r="Q9" s="102"/>
      <c r="R9" s="102"/>
      <c r="S9" s="94"/>
      <c r="T9" s="102"/>
      <c r="U9" s="102"/>
      <c r="V9" s="102"/>
      <c r="W9" s="102"/>
      <c r="X9" s="102"/>
      <c r="Y9" s="94"/>
      <c r="Z9" s="102"/>
      <c r="AA9" s="102"/>
      <c r="AB9" s="102"/>
      <c r="AC9" s="102"/>
      <c r="AD9" s="102"/>
      <c r="AE9" s="94"/>
      <c r="AF9" s="102"/>
      <c r="AG9" s="102"/>
      <c r="AH9" s="102"/>
      <c r="AI9" s="102"/>
      <c r="AJ9" s="102"/>
      <c r="AK9" s="94"/>
      <c r="AL9" s="102"/>
      <c r="AM9" s="102"/>
      <c r="AN9" s="102"/>
      <c r="AO9" s="102"/>
      <c r="AP9" s="102"/>
      <c r="AQ9" s="94"/>
      <c r="AR9" s="102"/>
      <c r="AS9" s="102"/>
      <c r="AT9" s="102"/>
      <c r="AU9" s="102"/>
      <c r="AV9" s="102"/>
      <c r="AW9" s="94"/>
      <c r="AX9" s="102"/>
      <c r="AY9" s="102"/>
      <c r="AZ9" s="102"/>
      <c r="BA9" s="102"/>
      <c r="BB9" s="102"/>
      <c r="BC9" s="94"/>
      <c r="BD9" s="102"/>
      <c r="BE9" s="102"/>
      <c r="BF9" s="102"/>
      <c r="BG9" s="102"/>
      <c r="BH9" s="102"/>
      <c r="BI9" s="94"/>
    </row>
    <row r="10" customFormat="false" ht="12.75" hidden="false" customHeight="true" outlineLevel="0" collapsed="false">
      <c r="A10" s="101" t="s">
        <v>80</v>
      </c>
      <c r="B10" s="25" t="n">
        <v>22.3</v>
      </c>
      <c r="C10" s="25" t="n">
        <v>28.5</v>
      </c>
      <c r="D10" s="25" t="n">
        <v>25.6</v>
      </c>
      <c r="E10" s="25" t="n">
        <v>26.3</v>
      </c>
      <c r="F10" s="25" t="n">
        <v>19.8</v>
      </c>
      <c r="G10" s="94"/>
      <c r="H10" s="58"/>
      <c r="I10" s="102"/>
      <c r="J10" s="102"/>
      <c r="K10" s="102"/>
      <c r="L10" s="58"/>
      <c r="M10" s="94"/>
      <c r="N10" s="58"/>
      <c r="O10" s="102"/>
      <c r="P10" s="102"/>
      <c r="Q10" s="102"/>
      <c r="R10" s="58"/>
      <c r="S10" s="94"/>
      <c r="T10" s="58"/>
      <c r="U10" s="102"/>
      <c r="V10" s="102"/>
      <c r="W10" s="102"/>
      <c r="X10" s="58"/>
      <c r="Y10" s="94"/>
      <c r="Z10" s="58"/>
      <c r="AA10" s="102"/>
      <c r="AB10" s="102"/>
      <c r="AC10" s="102"/>
      <c r="AD10" s="58"/>
      <c r="AE10" s="94"/>
      <c r="AF10" s="58"/>
      <c r="AG10" s="102"/>
      <c r="AH10" s="102"/>
      <c r="AI10" s="102"/>
      <c r="AJ10" s="58"/>
      <c r="AK10" s="94"/>
      <c r="AL10" s="58"/>
      <c r="AM10" s="102"/>
      <c r="AN10" s="102"/>
      <c r="AO10" s="102"/>
      <c r="AP10" s="58"/>
      <c r="AQ10" s="94"/>
      <c r="AR10" s="58"/>
      <c r="AS10" s="102"/>
      <c r="AT10" s="102"/>
      <c r="AU10" s="102"/>
      <c r="AV10" s="58"/>
      <c r="AW10" s="94"/>
      <c r="AX10" s="58"/>
      <c r="AY10" s="102"/>
      <c r="AZ10" s="102"/>
      <c r="BA10" s="102"/>
      <c r="BB10" s="58"/>
      <c r="BC10" s="94"/>
      <c r="BD10" s="58"/>
      <c r="BE10" s="102"/>
      <c r="BF10" s="102"/>
      <c r="BG10" s="102"/>
      <c r="BH10" s="58"/>
      <c r="BI10" s="94"/>
    </row>
    <row r="11" customFormat="false" ht="12.75" hidden="false" customHeight="true" outlineLevel="0" collapsed="false">
      <c r="A11" s="101" t="s">
        <v>81</v>
      </c>
      <c r="B11" s="25" t="n">
        <v>42.7</v>
      </c>
      <c r="C11" s="25" t="n">
        <v>37</v>
      </c>
      <c r="D11" s="25" t="n">
        <v>37.9</v>
      </c>
      <c r="E11" s="25" t="n">
        <v>37.7</v>
      </c>
      <c r="F11" s="25" t="n">
        <v>45.7</v>
      </c>
      <c r="G11" s="94"/>
      <c r="H11" s="102"/>
      <c r="I11" s="102"/>
      <c r="J11" s="102"/>
      <c r="K11" s="102"/>
      <c r="L11" s="102"/>
      <c r="M11" s="94"/>
      <c r="N11" s="102"/>
      <c r="O11" s="102"/>
      <c r="P11" s="102"/>
      <c r="Q11" s="102"/>
      <c r="R11" s="102"/>
      <c r="S11" s="94"/>
      <c r="T11" s="102"/>
      <c r="U11" s="102"/>
      <c r="V11" s="102"/>
      <c r="W11" s="102"/>
      <c r="X11" s="102"/>
      <c r="Y11" s="94"/>
      <c r="Z11" s="102"/>
      <c r="AA11" s="102"/>
      <c r="AB11" s="102"/>
      <c r="AC11" s="102"/>
      <c r="AD11" s="102"/>
      <c r="AE11" s="94"/>
      <c r="AF11" s="102"/>
      <c r="AG11" s="102"/>
      <c r="AH11" s="102"/>
      <c r="AI11" s="102"/>
      <c r="AJ11" s="102"/>
      <c r="AK11" s="94"/>
      <c r="AL11" s="102"/>
      <c r="AM11" s="102"/>
      <c r="AN11" s="102"/>
      <c r="AO11" s="102"/>
      <c r="AP11" s="102"/>
      <c r="AQ11" s="94"/>
      <c r="AR11" s="102"/>
      <c r="AS11" s="102"/>
      <c r="AT11" s="102"/>
      <c r="AU11" s="102"/>
      <c r="AV11" s="102"/>
      <c r="AW11" s="94"/>
      <c r="AX11" s="102"/>
      <c r="AY11" s="102"/>
      <c r="AZ11" s="102"/>
      <c r="BA11" s="102"/>
      <c r="BB11" s="102"/>
      <c r="BC11" s="94"/>
      <c r="BD11" s="102"/>
      <c r="BE11" s="102"/>
      <c r="BF11" s="102"/>
      <c r="BG11" s="102"/>
      <c r="BH11" s="102"/>
      <c r="BI11" s="94"/>
    </row>
    <row r="12" customFormat="false" ht="12.75" hidden="false" customHeight="true" outlineLevel="0" collapsed="false">
      <c r="A12" s="103" t="s">
        <v>82</v>
      </c>
      <c r="B12" s="30" t="n">
        <v>12.4</v>
      </c>
      <c r="C12" s="30" t="n">
        <v>2.9</v>
      </c>
      <c r="D12" s="30" t="n">
        <v>5.9</v>
      </c>
      <c r="E12" s="30" t="n">
        <v>5.2</v>
      </c>
      <c r="F12" s="30" t="n">
        <v>16.9</v>
      </c>
      <c r="G12" s="94"/>
      <c r="H12" s="102"/>
      <c r="I12" s="102"/>
      <c r="J12" s="102"/>
      <c r="K12" s="58"/>
      <c r="L12" s="102"/>
      <c r="M12" s="94"/>
      <c r="N12" s="102"/>
      <c r="O12" s="102"/>
      <c r="P12" s="102"/>
      <c r="Q12" s="58"/>
      <c r="R12" s="102"/>
      <c r="S12" s="94"/>
      <c r="T12" s="102"/>
      <c r="U12" s="102"/>
      <c r="V12" s="102"/>
      <c r="W12" s="58"/>
      <c r="X12" s="102"/>
      <c r="Y12" s="94"/>
      <c r="Z12" s="102"/>
      <c r="AA12" s="102"/>
      <c r="AB12" s="102"/>
      <c r="AC12" s="58"/>
      <c r="AD12" s="102"/>
      <c r="AE12" s="94"/>
      <c r="AF12" s="102"/>
      <c r="AG12" s="102"/>
      <c r="AH12" s="102"/>
      <c r="AI12" s="58"/>
      <c r="AJ12" s="102"/>
      <c r="AK12" s="94"/>
      <c r="AL12" s="102"/>
      <c r="AM12" s="102"/>
      <c r="AN12" s="102"/>
      <c r="AO12" s="58"/>
      <c r="AP12" s="102"/>
      <c r="AQ12" s="94"/>
      <c r="AR12" s="102"/>
      <c r="AS12" s="102"/>
      <c r="AT12" s="102"/>
      <c r="AU12" s="58"/>
      <c r="AV12" s="102"/>
      <c r="AW12" s="94"/>
      <c r="AX12" s="102"/>
      <c r="AY12" s="102"/>
      <c r="AZ12" s="102"/>
      <c r="BA12" s="58"/>
      <c r="BB12" s="102"/>
      <c r="BC12" s="94"/>
      <c r="BD12" s="102"/>
      <c r="BE12" s="102"/>
      <c r="BF12" s="102"/>
      <c r="BG12" s="58"/>
      <c r="BH12" s="102"/>
      <c r="BI12" s="94"/>
    </row>
    <row r="13" customFormat="false" ht="12.75" hidden="false" customHeight="true" outlineLevel="0" collapsed="false">
      <c r="A13" s="104"/>
      <c r="B13" s="105"/>
      <c r="C13" s="105"/>
      <c r="D13" s="105"/>
      <c r="E13" s="94"/>
      <c r="F13" s="94"/>
      <c r="G13" s="94"/>
      <c r="H13" s="105"/>
      <c r="I13" s="105"/>
      <c r="J13" s="105"/>
      <c r="K13" s="94"/>
      <c r="L13" s="94"/>
      <c r="M13" s="94"/>
      <c r="N13" s="105"/>
      <c r="O13" s="105"/>
      <c r="P13" s="105"/>
      <c r="Q13" s="94"/>
      <c r="R13" s="94"/>
      <c r="S13" s="94"/>
      <c r="T13" s="105"/>
      <c r="U13" s="105"/>
      <c r="V13" s="105"/>
      <c r="W13" s="94"/>
      <c r="X13" s="94"/>
      <c r="Y13" s="94"/>
      <c r="Z13" s="105"/>
      <c r="AA13" s="105"/>
      <c r="AB13" s="105"/>
      <c r="AC13" s="94"/>
      <c r="AD13" s="94"/>
      <c r="AE13" s="94"/>
      <c r="AF13" s="105"/>
      <c r="AG13" s="105"/>
      <c r="AH13" s="105"/>
      <c r="AI13" s="94"/>
      <c r="AJ13" s="94"/>
      <c r="AK13" s="94"/>
      <c r="AL13" s="105"/>
      <c r="AM13" s="105"/>
      <c r="AN13" s="105"/>
      <c r="AO13" s="94"/>
      <c r="AP13" s="94"/>
      <c r="AQ13" s="94"/>
      <c r="AR13" s="105"/>
      <c r="AS13" s="105"/>
      <c r="AT13" s="105"/>
      <c r="AU13" s="94"/>
      <c r="AV13" s="94"/>
      <c r="AW13" s="94"/>
      <c r="AX13" s="105"/>
      <c r="AY13" s="105"/>
      <c r="AZ13" s="105"/>
      <c r="BA13" s="94"/>
      <c r="BB13" s="94"/>
      <c r="BC13" s="94"/>
      <c r="BD13" s="105"/>
      <c r="BE13" s="105"/>
      <c r="BF13" s="105"/>
      <c r="BG13" s="94"/>
      <c r="BH13" s="94"/>
      <c r="BI13" s="94"/>
    </row>
    <row r="14" customFormat="false" ht="15.75" hidden="false" customHeight="true" outlineLevel="0" collapsed="false">
      <c r="A14" s="106" t="s">
        <v>83</v>
      </c>
      <c r="B14" s="106"/>
      <c r="C14" s="106"/>
      <c r="D14" s="106"/>
      <c r="E14" s="106"/>
      <c r="F14" s="106"/>
      <c r="G14" s="107"/>
      <c r="H14" s="107"/>
      <c r="I14" s="107"/>
      <c r="J14" s="107"/>
      <c r="K14" s="107"/>
      <c r="O14" s="107"/>
      <c r="P14" s="107"/>
      <c r="Q14" s="107"/>
      <c r="U14" s="107"/>
      <c r="V14" s="107"/>
      <c r="W14" s="107"/>
      <c r="AA14" s="107"/>
      <c r="AB14" s="107"/>
      <c r="AC14" s="107"/>
      <c r="AG14" s="107"/>
      <c r="AH14" s="107"/>
      <c r="AI14" s="107"/>
      <c r="AM14" s="107"/>
      <c r="AN14" s="107"/>
      <c r="AO14" s="107"/>
      <c r="AS14" s="107"/>
      <c r="AT14" s="107"/>
      <c r="AU14" s="107"/>
      <c r="AY14" s="107"/>
      <c r="AZ14" s="107"/>
      <c r="BA14" s="107"/>
      <c r="BE14" s="107"/>
      <c r="BF14" s="107"/>
      <c r="BG14" s="107"/>
    </row>
    <row r="15" customFormat="false" ht="15.75" hidden="false" customHeight="true" outlineLevel="0" collapsed="false">
      <c r="A15" s="106"/>
      <c r="B15" s="106"/>
      <c r="C15" s="106"/>
      <c r="D15" s="106"/>
      <c r="E15" s="106"/>
      <c r="F15" s="106"/>
      <c r="G15" s="107"/>
      <c r="H15" s="107"/>
      <c r="I15" s="107"/>
      <c r="J15" s="107"/>
      <c r="K15" s="107"/>
      <c r="O15" s="107"/>
      <c r="P15" s="107"/>
      <c r="Q15" s="107"/>
      <c r="U15" s="107"/>
      <c r="V15" s="107"/>
      <c r="W15" s="107"/>
      <c r="AA15" s="107"/>
      <c r="AB15" s="107"/>
      <c r="AC15" s="107"/>
      <c r="AG15" s="107"/>
      <c r="AH15" s="107"/>
      <c r="AI15" s="107"/>
      <c r="AM15" s="107"/>
      <c r="AN15" s="107"/>
      <c r="AO15" s="107"/>
      <c r="AS15" s="107"/>
      <c r="AT15" s="107"/>
      <c r="AU15" s="107"/>
      <c r="AY15" s="107"/>
      <c r="AZ15" s="107"/>
      <c r="BA15" s="107"/>
      <c r="BE15" s="107"/>
      <c r="BF15" s="107"/>
      <c r="BG15" s="107"/>
    </row>
    <row r="16" customFormat="false" ht="12.75" hidden="false" customHeight="true" outlineLevel="0" collapsed="false">
      <c r="A16" s="61"/>
      <c r="B16" s="61"/>
      <c r="C16" s="61"/>
      <c r="D16" s="61"/>
      <c r="E16" s="107"/>
      <c r="F16" s="107"/>
      <c r="G16" s="107"/>
      <c r="H16" s="61"/>
      <c r="I16" s="61"/>
      <c r="J16" s="61"/>
      <c r="K16" s="107"/>
      <c r="L16" s="107"/>
      <c r="M16" s="107"/>
      <c r="N16" s="61"/>
      <c r="O16" s="61"/>
      <c r="P16" s="61"/>
      <c r="Q16" s="107"/>
      <c r="R16" s="107"/>
      <c r="S16" s="107"/>
      <c r="T16" s="61"/>
      <c r="U16" s="61"/>
      <c r="V16" s="61"/>
      <c r="W16" s="107"/>
      <c r="X16" s="107"/>
      <c r="Y16" s="107"/>
      <c r="Z16" s="61"/>
      <c r="AA16" s="61"/>
      <c r="AB16" s="61"/>
      <c r="AC16" s="107"/>
      <c r="AD16" s="107"/>
      <c r="AE16" s="107"/>
      <c r="AF16" s="61"/>
      <c r="AG16" s="61"/>
      <c r="AH16" s="61"/>
      <c r="AI16" s="107"/>
      <c r="AJ16" s="107"/>
      <c r="AK16" s="107"/>
      <c r="AL16" s="61"/>
      <c r="AM16" s="61"/>
      <c r="AN16" s="61"/>
      <c r="AO16" s="107"/>
      <c r="AP16" s="107"/>
      <c r="AQ16" s="107"/>
      <c r="AR16" s="61"/>
      <c r="AS16" s="61"/>
      <c r="AT16" s="61"/>
      <c r="AU16" s="107"/>
      <c r="AV16" s="107"/>
      <c r="AW16" s="107"/>
      <c r="AX16" s="61"/>
      <c r="AY16" s="61"/>
      <c r="AZ16" s="61"/>
      <c r="BA16" s="107"/>
      <c r="BB16" s="107"/>
      <c r="BC16" s="107"/>
      <c r="BD16" s="61"/>
      <c r="BE16" s="61"/>
      <c r="BF16" s="61"/>
      <c r="BG16" s="107"/>
      <c r="BH16" s="107"/>
      <c r="BI16" s="107"/>
    </row>
    <row r="17" customFormat="false" ht="12.75" hidden="false" customHeight="true" outlineLevel="0" collapsed="false">
      <c r="A17" s="108" t="s">
        <v>26</v>
      </c>
      <c r="B17" s="109"/>
      <c r="C17" s="109"/>
      <c r="D17" s="110"/>
      <c r="E17" s="111"/>
      <c r="F17" s="111"/>
      <c r="G17" s="94"/>
      <c r="H17" s="109"/>
      <c r="I17" s="109"/>
      <c r="J17" s="110"/>
      <c r="K17" s="111"/>
      <c r="L17" s="111"/>
      <c r="M17" s="94"/>
      <c r="N17" s="109"/>
      <c r="O17" s="109"/>
      <c r="P17" s="110"/>
      <c r="Q17" s="111"/>
      <c r="R17" s="111"/>
      <c r="S17" s="94"/>
      <c r="T17" s="109"/>
      <c r="U17" s="109"/>
      <c r="V17" s="110"/>
      <c r="W17" s="111"/>
      <c r="X17" s="111"/>
      <c r="Y17" s="94"/>
      <c r="Z17" s="109"/>
      <c r="AA17" s="109"/>
      <c r="AB17" s="110"/>
      <c r="AC17" s="111"/>
      <c r="AD17" s="111"/>
      <c r="AE17" s="94"/>
      <c r="AF17" s="109"/>
      <c r="AG17" s="109"/>
      <c r="AH17" s="110"/>
      <c r="AI17" s="111"/>
      <c r="AJ17" s="111"/>
      <c r="AK17" s="94"/>
      <c r="AL17" s="109"/>
      <c r="AM17" s="109"/>
      <c r="AN17" s="110"/>
      <c r="AO17" s="111"/>
      <c r="AP17" s="111"/>
      <c r="AQ17" s="94"/>
      <c r="AR17" s="109"/>
      <c r="AS17" s="109"/>
      <c r="AT17" s="110"/>
      <c r="AU17" s="111"/>
      <c r="AV17" s="111"/>
      <c r="AW17" s="94"/>
      <c r="AX17" s="109"/>
      <c r="AY17" s="109"/>
      <c r="AZ17" s="110"/>
      <c r="BA17" s="111"/>
      <c r="BB17" s="111"/>
      <c r="BC17" s="94"/>
      <c r="BD17" s="109"/>
      <c r="BE17" s="109"/>
      <c r="BF17" s="110"/>
      <c r="BG17" s="111"/>
      <c r="BH17" s="111"/>
      <c r="BI17" s="94"/>
    </row>
    <row r="18" customFormat="false" ht="12.75" hidden="false" customHeight="true" outlineLevel="0" collapsed="false">
      <c r="A18" s="112"/>
      <c r="B18" s="112"/>
      <c r="C18" s="112"/>
      <c r="D18" s="112"/>
      <c r="E18" s="112"/>
      <c r="F18" s="112"/>
      <c r="H18" s="112"/>
      <c r="I18" s="112"/>
      <c r="J18" s="112"/>
      <c r="K18" s="112"/>
      <c r="L18" s="112"/>
      <c r="N18" s="112"/>
      <c r="O18" s="112"/>
      <c r="P18" s="112"/>
      <c r="Q18" s="112"/>
      <c r="R18" s="112"/>
      <c r="T18" s="112"/>
      <c r="U18" s="112"/>
      <c r="V18" s="112"/>
      <c r="W18" s="112"/>
      <c r="X18" s="112"/>
      <c r="Z18" s="112"/>
      <c r="AA18" s="112"/>
      <c r="AB18" s="112"/>
      <c r="AC18" s="112"/>
      <c r="AD18" s="112"/>
      <c r="AF18" s="112"/>
      <c r="AG18" s="112"/>
      <c r="AH18" s="112"/>
      <c r="AI18" s="112"/>
      <c r="AJ18" s="112"/>
      <c r="AL18" s="112"/>
      <c r="AM18" s="112"/>
      <c r="AN18" s="112"/>
      <c r="AO18" s="112"/>
      <c r="AP18" s="112"/>
      <c r="AR18" s="112"/>
      <c r="AS18" s="112"/>
      <c r="AT18" s="112"/>
      <c r="AU18" s="112"/>
      <c r="AV18" s="112"/>
      <c r="AX18" s="112"/>
      <c r="AY18" s="112"/>
      <c r="AZ18" s="112"/>
      <c r="BA18" s="112"/>
      <c r="BB18" s="112"/>
      <c r="BD18" s="112"/>
      <c r="BE18" s="112"/>
      <c r="BF18" s="112"/>
      <c r="BG18" s="112"/>
      <c r="BH18" s="112"/>
    </row>
    <row r="19" customFormat="false" ht="12.75" hidden="false" customHeight="true" outlineLevel="0" collapsed="false">
      <c r="A19" s="112"/>
      <c r="B19" s="112"/>
      <c r="C19" s="112"/>
      <c r="D19" s="112"/>
      <c r="E19" s="112"/>
      <c r="F19" s="112"/>
      <c r="H19" s="112"/>
      <c r="I19" s="112"/>
      <c r="J19" s="112"/>
      <c r="K19" s="112"/>
      <c r="L19" s="112"/>
      <c r="N19" s="112"/>
      <c r="O19" s="112"/>
      <c r="P19" s="112"/>
      <c r="Q19" s="112"/>
      <c r="R19" s="112"/>
      <c r="T19" s="112"/>
      <c r="U19" s="112"/>
      <c r="V19" s="112"/>
      <c r="W19" s="112"/>
      <c r="X19" s="112"/>
      <c r="Z19" s="112"/>
      <c r="AA19" s="112"/>
      <c r="AB19" s="112"/>
      <c r="AC19" s="112"/>
      <c r="AD19" s="112"/>
      <c r="AF19" s="112"/>
      <c r="AG19" s="112"/>
      <c r="AH19" s="112"/>
      <c r="AI19" s="112"/>
      <c r="AJ19" s="112"/>
      <c r="AL19" s="112"/>
      <c r="AM19" s="112"/>
      <c r="AN19" s="112"/>
      <c r="AO19" s="112"/>
      <c r="AP19" s="112"/>
      <c r="AR19" s="112"/>
      <c r="AS19" s="112"/>
      <c r="AT19" s="112"/>
      <c r="AU19" s="112"/>
      <c r="AV19" s="112"/>
      <c r="AX19" s="112"/>
      <c r="AY19" s="112"/>
      <c r="AZ19" s="112"/>
      <c r="BA19" s="112"/>
      <c r="BB19" s="112"/>
      <c r="BD19" s="112"/>
      <c r="BE19" s="112"/>
      <c r="BF19" s="112"/>
      <c r="BG19" s="112"/>
      <c r="BH19" s="112"/>
    </row>
    <row r="20" customFormat="false" ht="12.75" hidden="false" customHeight="true" outlineLevel="0" collapsed="false">
      <c r="A20" s="113" t="s">
        <v>84</v>
      </c>
      <c r="B20" s="92"/>
      <c r="C20" s="92"/>
      <c r="D20" s="92"/>
      <c r="E20" s="92"/>
      <c r="F20" s="92"/>
      <c r="G20" s="114"/>
      <c r="H20" s="114"/>
      <c r="I20" s="114"/>
      <c r="J20" s="114"/>
      <c r="K20" s="115"/>
      <c r="L20" s="115"/>
      <c r="M20" s="115"/>
      <c r="N20" s="115"/>
      <c r="O20" s="115"/>
      <c r="P20" s="115"/>
      <c r="Q20" s="115"/>
      <c r="R20" s="114"/>
      <c r="S20" s="114"/>
      <c r="T20" s="114"/>
      <c r="U20" s="114"/>
      <c r="V20" s="114"/>
      <c r="W20" s="114"/>
      <c r="X20" s="114"/>
      <c r="Y20" s="114"/>
      <c r="Z20" s="114"/>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row>
    <row r="21" customFormat="false" ht="12.75" hidden="false" customHeight="true" outlineLevel="0" collapsed="false">
      <c r="A21" s="92"/>
      <c r="B21" s="92"/>
      <c r="C21" s="92"/>
      <c r="D21" s="92"/>
      <c r="E21" s="92"/>
      <c r="F21" s="92"/>
      <c r="G21" s="116"/>
      <c r="H21" s="116"/>
      <c r="I21" s="116"/>
      <c r="J21" s="116"/>
      <c r="K21" s="117"/>
      <c r="L21" s="117"/>
      <c r="M21" s="117"/>
      <c r="N21" s="117"/>
      <c r="O21" s="117"/>
      <c r="P21" s="117"/>
      <c r="Q21" s="117"/>
      <c r="R21" s="116"/>
      <c r="S21" s="116"/>
      <c r="T21" s="116"/>
      <c r="U21" s="116"/>
      <c r="V21" s="116"/>
      <c r="W21" s="116"/>
      <c r="X21" s="116"/>
      <c r="Y21" s="116"/>
      <c r="Z21" s="116"/>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5"/>
      <c r="BU21" s="112"/>
      <c r="CA21" s="112"/>
      <c r="CG21" s="112"/>
      <c r="CM21" s="112"/>
      <c r="CS21" s="112"/>
    </row>
    <row r="22" customFormat="false" ht="14.25" hidden="false" customHeight="true" outlineLevel="0" collapsed="false">
      <c r="A22" s="93" t="s">
        <v>71</v>
      </c>
      <c r="B22" s="93" t="s">
        <v>2</v>
      </c>
      <c r="C22" s="93"/>
      <c r="D22" s="93"/>
      <c r="E22" s="93"/>
      <c r="F22" s="93"/>
      <c r="G22" s="94"/>
      <c r="H22" s="93" t="s">
        <v>3</v>
      </c>
      <c r="I22" s="93"/>
      <c r="J22" s="93"/>
      <c r="K22" s="93"/>
      <c r="L22" s="93"/>
      <c r="M22" s="94"/>
      <c r="N22" s="93" t="s">
        <v>4</v>
      </c>
      <c r="O22" s="93"/>
      <c r="P22" s="93"/>
      <c r="Q22" s="93"/>
      <c r="R22" s="93"/>
      <c r="S22" s="94"/>
      <c r="T22" s="93" t="s">
        <v>5</v>
      </c>
      <c r="U22" s="93"/>
      <c r="V22" s="93"/>
      <c r="W22" s="93"/>
      <c r="X22" s="93"/>
      <c r="Y22" s="95"/>
      <c r="Z22" s="93" t="s">
        <v>6</v>
      </c>
      <c r="AA22" s="93"/>
      <c r="AB22" s="93"/>
      <c r="AC22" s="93"/>
      <c r="AD22" s="93"/>
      <c r="AE22" s="94"/>
      <c r="AF22" s="93" t="s">
        <v>7</v>
      </c>
      <c r="AG22" s="93"/>
      <c r="AH22" s="93"/>
      <c r="AI22" s="93"/>
      <c r="AJ22" s="93"/>
      <c r="AK22" s="94"/>
      <c r="AL22" s="93" t="s">
        <v>85</v>
      </c>
      <c r="AM22" s="93"/>
      <c r="AN22" s="93"/>
      <c r="AO22" s="93"/>
      <c r="AP22" s="93"/>
      <c r="AQ22" s="94"/>
      <c r="AR22" s="93" t="s">
        <v>86</v>
      </c>
      <c r="AS22" s="93"/>
      <c r="AT22" s="93"/>
      <c r="AU22" s="93"/>
      <c r="AV22" s="93"/>
      <c r="AW22" s="94"/>
      <c r="AX22" s="93" t="s">
        <v>87</v>
      </c>
      <c r="AY22" s="93"/>
      <c r="AZ22" s="93"/>
      <c r="BA22" s="93"/>
      <c r="BB22" s="93"/>
      <c r="BC22" s="94"/>
      <c r="BD22" s="93" t="s">
        <v>11</v>
      </c>
      <c r="BE22" s="93"/>
      <c r="BF22" s="93"/>
      <c r="BG22" s="93"/>
      <c r="BH22" s="93"/>
      <c r="BI22" s="118"/>
      <c r="BJ22" s="93" t="s">
        <v>12</v>
      </c>
      <c r="BK22" s="93"/>
      <c r="BL22" s="93"/>
      <c r="BM22" s="93"/>
      <c r="BN22" s="93"/>
      <c r="BO22" s="118"/>
      <c r="BP22" s="93" t="s">
        <v>13</v>
      </c>
      <c r="BQ22" s="93"/>
      <c r="BR22" s="93"/>
      <c r="BS22" s="93"/>
      <c r="BT22" s="93"/>
      <c r="BU22" s="118"/>
      <c r="BV22" s="93" t="s">
        <v>14</v>
      </c>
      <c r="BW22" s="93"/>
      <c r="BX22" s="93"/>
      <c r="BY22" s="93"/>
      <c r="BZ22" s="93"/>
      <c r="CA22" s="118"/>
      <c r="CB22" s="93" t="s">
        <v>15</v>
      </c>
      <c r="CC22" s="93"/>
      <c r="CD22" s="93"/>
      <c r="CE22" s="93"/>
      <c r="CF22" s="93"/>
      <c r="CG22" s="118"/>
      <c r="CH22" s="93" t="s">
        <v>16</v>
      </c>
      <c r="CI22" s="93"/>
      <c r="CJ22" s="93"/>
      <c r="CK22" s="93"/>
      <c r="CL22" s="93"/>
      <c r="CM22" s="118"/>
      <c r="CN22" s="93" t="s">
        <v>17</v>
      </c>
      <c r="CO22" s="93"/>
      <c r="CP22" s="93"/>
      <c r="CQ22" s="93"/>
      <c r="CR22" s="93"/>
      <c r="CS22" s="118"/>
      <c r="CT22" s="93" t="s">
        <v>72</v>
      </c>
      <c r="CU22" s="93"/>
      <c r="CV22" s="93"/>
      <c r="CW22" s="93"/>
      <c r="CX22" s="93"/>
    </row>
    <row r="23" customFormat="false" ht="14.25" hidden="false" customHeight="true" outlineLevel="0" collapsed="false">
      <c r="A23" s="93"/>
      <c r="B23" s="93" t="s">
        <v>73</v>
      </c>
      <c r="C23" s="96" t="s">
        <v>74</v>
      </c>
      <c r="D23" s="96"/>
      <c r="E23" s="96"/>
      <c r="F23" s="93" t="s">
        <v>75</v>
      </c>
      <c r="G23" s="94"/>
      <c r="H23" s="96" t="s">
        <v>73</v>
      </c>
      <c r="I23" s="96" t="s">
        <v>74</v>
      </c>
      <c r="J23" s="96"/>
      <c r="K23" s="96"/>
      <c r="L23" s="96" t="s">
        <v>75</v>
      </c>
      <c r="M23" s="94"/>
      <c r="N23" s="96" t="s">
        <v>73</v>
      </c>
      <c r="O23" s="96" t="s">
        <v>74</v>
      </c>
      <c r="P23" s="96"/>
      <c r="Q23" s="96"/>
      <c r="R23" s="96" t="s">
        <v>75</v>
      </c>
      <c r="S23" s="94"/>
      <c r="T23" s="96" t="s">
        <v>73</v>
      </c>
      <c r="U23" s="96" t="s">
        <v>74</v>
      </c>
      <c r="V23" s="96"/>
      <c r="W23" s="96"/>
      <c r="X23" s="96" t="s">
        <v>75</v>
      </c>
      <c r="Y23" s="95"/>
      <c r="Z23" s="96" t="s">
        <v>73</v>
      </c>
      <c r="AA23" s="96" t="s">
        <v>74</v>
      </c>
      <c r="AB23" s="96"/>
      <c r="AC23" s="96"/>
      <c r="AD23" s="96" t="s">
        <v>75</v>
      </c>
      <c r="AE23" s="94"/>
      <c r="AF23" s="96" t="s">
        <v>73</v>
      </c>
      <c r="AG23" s="96" t="s">
        <v>74</v>
      </c>
      <c r="AH23" s="96"/>
      <c r="AI23" s="96"/>
      <c r="AJ23" s="96" t="s">
        <v>75</v>
      </c>
      <c r="AK23" s="94"/>
      <c r="AL23" s="96" t="s">
        <v>73</v>
      </c>
      <c r="AM23" s="96" t="s">
        <v>74</v>
      </c>
      <c r="AN23" s="96"/>
      <c r="AO23" s="96"/>
      <c r="AP23" s="96" t="s">
        <v>75</v>
      </c>
      <c r="AQ23" s="94"/>
      <c r="AR23" s="96" t="s">
        <v>73</v>
      </c>
      <c r="AS23" s="96" t="s">
        <v>74</v>
      </c>
      <c r="AT23" s="96"/>
      <c r="AU23" s="96"/>
      <c r="AV23" s="96" t="s">
        <v>75</v>
      </c>
      <c r="AW23" s="94"/>
      <c r="AX23" s="96" t="s">
        <v>73</v>
      </c>
      <c r="AY23" s="96" t="s">
        <v>74</v>
      </c>
      <c r="AZ23" s="96"/>
      <c r="BA23" s="96"/>
      <c r="BB23" s="96" t="s">
        <v>75</v>
      </c>
      <c r="BC23" s="94"/>
      <c r="BD23" s="96" t="s">
        <v>73</v>
      </c>
      <c r="BE23" s="96" t="s">
        <v>74</v>
      </c>
      <c r="BF23" s="96"/>
      <c r="BG23" s="96"/>
      <c r="BH23" s="96" t="s">
        <v>75</v>
      </c>
      <c r="BJ23" s="96" t="s">
        <v>73</v>
      </c>
      <c r="BK23" s="96" t="s">
        <v>74</v>
      </c>
      <c r="BL23" s="96"/>
      <c r="BM23" s="96"/>
      <c r="BN23" s="96" t="s">
        <v>75</v>
      </c>
      <c r="BP23" s="96" t="s">
        <v>73</v>
      </c>
      <c r="BQ23" s="96" t="s">
        <v>74</v>
      </c>
      <c r="BR23" s="96"/>
      <c r="BS23" s="96"/>
      <c r="BT23" s="96" t="s">
        <v>75</v>
      </c>
      <c r="BV23" s="96" t="s">
        <v>73</v>
      </c>
      <c r="BW23" s="96" t="s">
        <v>74</v>
      </c>
      <c r="BX23" s="96"/>
      <c r="BY23" s="96"/>
      <c r="BZ23" s="96" t="s">
        <v>75</v>
      </c>
      <c r="CB23" s="96" t="s">
        <v>73</v>
      </c>
      <c r="CC23" s="96" t="s">
        <v>74</v>
      </c>
      <c r="CD23" s="96"/>
      <c r="CE23" s="96"/>
      <c r="CF23" s="96" t="s">
        <v>75</v>
      </c>
      <c r="CH23" s="93" t="s">
        <v>73</v>
      </c>
      <c r="CI23" s="96" t="s">
        <v>74</v>
      </c>
      <c r="CJ23" s="96"/>
      <c r="CK23" s="96"/>
      <c r="CL23" s="93" t="s">
        <v>75</v>
      </c>
      <c r="CN23" s="93" t="s">
        <v>73</v>
      </c>
      <c r="CO23" s="96" t="s">
        <v>74</v>
      </c>
      <c r="CP23" s="96"/>
      <c r="CQ23" s="96"/>
      <c r="CR23" s="93" t="s">
        <v>75</v>
      </c>
      <c r="CT23" s="93" t="s">
        <v>73</v>
      </c>
      <c r="CU23" s="96" t="s">
        <v>74</v>
      </c>
      <c r="CV23" s="96"/>
      <c r="CW23" s="96"/>
      <c r="CX23" s="93" t="s">
        <v>75</v>
      </c>
    </row>
    <row r="24" customFormat="false" ht="36" hidden="false" customHeight="true" outlineLevel="0" collapsed="false">
      <c r="A24" s="93"/>
      <c r="B24" s="93"/>
      <c r="C24" s="96" t="s">
        <v>76</v>
      </c>
      <c r="D24" s="96" t="s">
        <v>77</v>
      </c>
      <c r="E24" s="96" t="s">
        <v>78</v>
      </c>
      <c r="F24" s="93"/>
      <c r="G24" s="119"/>
      <c r="H24" s="96"/>
      <c r="I24" s="96" t="s">
        <v>76</v>
      </c>
      <c r="J24" s="96" t="s">
        <v>77</v>
      </c>
      <c r="K24" s="96" t="s">
        <v>78</v>
      </c>
      <c r="L24" s="96"/>
      <c r="M24" s="96"/>
      <c r="N24" s="96"/>
      <c r="O24" s="96" t="s">
        <v>76</v>
      </c>
      <c r="P24" s="96" t="s">
        <v>77</v>
      </c>
      <c r="Q24" s="96" t="s">
        <v>78</v>
      </c>
      <c r="R24" s="96"/>
      <c r="S24" s="119"/>
      <c r="T24" s="96"/>
      <c r="U24" s="96" t="s">
        <v>76</v>
      </c>
      <c r="V24" s="96" t="s">
        <v>77</v>
      </c>
      <c r="W24" s="96" t="s">
        <v>78</v>
      </c>
      <c r="X24" s="96"/>
      <c r="Y24" s="95"/>
      <c r="Z24" s="96"/>
      <c r="AA24" s="96" t="s">
        <v>76</v>
      </c>
      <c r="AB24" s="96" t="s">
        <v>77</v>
      </c>
      <c r="AC24" s="96" t="s">
        <v>78</v>
      </c>
      <c r="AD24" s="96"/>
      <c r="AE24" s="119"/>
      <c r="AF24" s="96"/>
      <c r="AG24" s="96" t="s">
        <v>76</v>
      </c>
      <c r="AH24" s="96" t="s">
        <v>77</v>
      </c>
      <c r="AI24" s="96" t="s">
        <v>78</v>
      </c>
      <c r="AJ24" s="96"/>
      <c r="AK24" s="96"/>
      <c r="AL24" s="96"/>
      <c r="AM24" s="96" t="s">
        <v>76</v>
      </c>
      <c r="AN24" s="96" t="s">
        <v>77</v>
      </c>
      <c r="AO24" s="96" t="s">
        <v>78</v>
      </c>
      <c r="AP24" s="96"/>
      <c r="AQ24" s="94"/>
      <c r="AR24" s="96"/>
      <c r="AS24" s="96" t="s">
        <v>76</v>
      </c>
      <c r="AT24" s="96" t="s">
        <v>77</v>
      </c>
      <c r="AU24" s="96" t="s">
        <v>78</v>
      </c>
      <c r="AV24" s="96"/>
      <c r="AW24" s="94"/>
      <c r="AX24" s="96"/>
      <c r="AY24" s="96" t="s">
        <v>76</v>
      </c>
      <c r="AZ24" s="96" t="s">
        <v>77</v>
      </c>
      <c r="BA24" s="96" t="s">
        <v>78</v>
      </c>
      <c r="BB24" s="96"/>
      <c r="BC24" s="94"/>
      <c r="BD24" s="96"/>
      <c r="BE24" s="96" t="s">
        <v>76</v>
      </c>
      <c r="BF24" s="96" t="s">
        <v>77</v>
      </c>
      <c r="BG24" s="96" t="s">
        <v>78</v>
      </c>
      <c r="BH24" s="96"/>
      <c r="BI24" s="117"/>
      <c r="BJ24" s="96"/>
      <c r="BK24" s="96" t="s">
        <v>76</v>
      </c>
      <c r="BL24" s="96" t="s">
        <v>77</v>
      </c>
      <c r="BM24" s="96" t="s">
        <v>78</v>
      </c>
      <c r="BN24" s="96"/>
      <c r="BO24" s="117"/>
      <c r="BP24" s="96"/>
      <c r="BQ24" s="96" t="s">
        <v>76</v>
      </c>
      <c r="BR24" s="96" t="s">
        <v>77</v>
      </c>
      <c r="BS24" s="96" t="s">
        <v>78</v>
      </c>
      <c r="BT24" s="96"/>
      <c r="BU24" s="63"/>
      <c r="BV24" s="96"/>
      <c r="BW24" s="96" t="s">
        <v>76</v>
      </c>
      <c r="BX24" s="96" t="s">
        <v>77</v>
      </c>
      <c r="BY24" s="96" t="s">
        <v>78</v>
      </c>
      <c r="BZ24" s="96"/>
      <c r="CA24" s="63"/>
      <c r="CB24" s="96"/>
      <c r="CC24" s="96" t="s">
        <v>76</v>
      </c>
      <c r="CD24" s="96" t="s">
        <v>77</v>
      </c>
      <c r="CE24" s="96" t="s">
        <v>78</v>
      </c>
      <c r="CF24" s="96"/>
      <c r="CG24" s="63"/>
      <c r="CH24" s="93"/>
      <c r="CI24" s="96" t="s">
        <v>76</v>
      </c>
      <c r="CJ24" s="96" t="s">
        <v>77</v>
      </c>
      <c r="CK24" s="96" t="s">
        <v>78</v>
      </c>
      <c r="CL24" s="93"/>
      <c r="CM24" s="63"/>
      <c r="CN24" s="93"/>
      <c r="CO24" s="96" t="s">
        <v>76</v>
      </c>
      <c r="CP24" s="96" t="s">
        <v>77</v>
      </c>
      <c r="CQ24" s="96" t="s">
        <v>78</v>
      </c>
      <c r="CR24" s="93"/>
      <c r="CS24" s="63"/>
      <c r="CT24" s="93"/>
      <c r="CU24" s="96" t="s">
        <v>76</v>
      </c>
      <c r="CV24" s="96" t="s">
        <v>77</v>
      </c>
      <c r="CW24" s="96" t="s">
        <v>78</v>
      </c>
      <c r="CX24" s="93"/>
    </row>
    <row r="25" customFormat="false" ht="12.75" hidden="false" customHeight="true" outlineLevel="0" collapsed="false">
      <c r="A25" s="92"/>
      <c r="B25" s="97" t="s">
        <v>30</v>
      </c>
      <c r="C25" s="97"/>
      <c r="D25" s="97"/>
      <c r="E25" s="97"/>
      <c r="F25" s="97"/>
      <c r="G25" s="98"/>
      <c r="H25" s="97" t="s">
        <v>30</v>
      </c>
      <c r="I25" s="97"/>
      <c r="J25" s="97"/>
      <c r="K25" s="97"/>
      <c r="L25" s="97"/>
      <c r="M25" s="120"/>
      <c r="N25" s="97" t="s">
        <v>30</v>
      </c>
      <c r="O25" s="97"/>
      <c r="P25" s="97"/>
      <c r="Q25" s="97"/>
      <c r="R25" s="97"/>
      <c r="S25" s="120"/>
      <c r="T25" s="97" t="s">
        <v>30</v>
      </c>
      <c r="U25" s="97"/>
      <c r="V25" s="97"/>
      <c r="W25" s="97"/>
      <c r="X25" s="97"/>
      <c r="Y25" s="121"/>
      <c r="Z25" s="97" t="s">
        <v>30</v>
      </c>
      <c r="AA25" s="97"/>
      <c r="AB25" s="97"/>
      <c r="AC25" s="97"/>
      <c r="AD25" s="97"/>
      <c r="AE25" s="120"/>
      <c r="AF25" s="97" t="s">
        <v>30</v>
      </c>
      <c r="AG25" s="97"/>
      <c r="AH25" s="97"/>
      <c r="AI25" s="97"/>
      <c r="AJ25" s="97"/>
      <c r="AK25" s="120"/>
      <c r="AL25" s="97" t="s">
        <v>30</v>
      </c>
      <c r="AM25" s="97"/>
      <c r="AN25" s="97"/>
      <c r="AO25" s="97"/>
      <c r="AP25" s="97"/>
      <c r="AQ25" s="122"/>
      <c r="AR25" s="97" t="s">
        <v>30</v>
      </c>
      <c r="AS25" s="97"/>
      <c r="AT25" s="97"/>
      <c r="AU25" s="97"/>
      <c r="AV25" s="97"/>
      <c r="AW25" s="122"/>
      <c r="AX25" s="97" t="s">
        <v>30</v>
      </c>
      <c r="AY25" s="97"/>
      <c r="AZ25" s="97"/>
      <c r="BA25" s="97"/>
      <c r="BB25" s="97"/>
      <c r="BC25" s="122"/>
      <c r="BD25" s="97" t="s">
        <v>30</v>
      </c>
      <c r="BE25" s="97"/>
      <c r="BF25" s="97"/>
      <c r="BG25" s="97"/>
      <c r="BH25" s="97"/>
      <c r="BJ25" s="97" t="s">
        <v>30</v>
      </c>
      <c r="BK25" s="97"/>
      <c r="BL25" s="97"/>
      <c r="BM25" s="97"/>
      <c r="BN25" s="97"/>
      <c r="BP25" s="97" t="s">
        <v>30</v>
      </c>
      <c r="BQ25" s="97"/>
      <c r="BR25" s="97"/>
      <c r="BS25" s="97"/>
      <c r="BT25" s="97"/>
      <c r="BV25" s="97" t="s">
        <v>30</v>
      </c>
      <c r="BW25" s="97"/>
      <c r="BX25" s="97"/>
      <c r="BY25" s="97"/>
      <c r="BZ25" s="97"/>
      <c r="CB25" s="97" t="s">
        <v>30</v>
      </c>
      <c r="CC25" s="97"/>
      <c r="CD25" s="97"/>
      <c r="CE25" s="97"/>
      <c r="CF25" s="97"/>
      <c r="CH25" s="97" t="s">
        <v>30</v>
      </c>
      <c r="CI25" s="97"/>
      <c r="CJ25" s="97"/>
      <c r="CK25" s="97"/>
      <c r="CL25" s="97"/>
      <c r="CN25" s="97" t="s">
        <v>30</v>
      </c>
      <c r="CO25" s="97"/>
      <c r="CP25" s="97"/>
      <c r="CQ25" s="97"/>
      <c r="CR25" s="97"/>
      <c r="CT25" s="97" t="s">
        <v>30</v>
      </c>
      <c r="CU25" s="97"/>
      <c r="CV25" s="97"/>
      <c r="CW25" s="97"/>
      <c r="CX25" s="97"/>
    </row>
    <row r="26" customFormat="false" ht="12.75" hidden="false" customHeight="true" outlineLevel="0" collapsed="false">
      <c r="A26" s="99" t="s">
        <v>73</v>
      </c>
      <c r="B26" s="100" t="n">
        <v>100</v>
      </c>
      <c r="C26" s="100" t="n">
        <v>100</v>
      </c>
      <c r="D26" s="100" t="n">
        <v>100</v>
      </c>
      <c r="E26" s="100" t="n">
        <v>100</v>
      </c>
      <c r="F26" s="100" t="n">
        <v>100</v>
      </c>
      <c r="G26" s="120"/>
      <c r="H26" s="100" t="n">
        <v>100</v>
      </c>
      <c r="I26" s="100" t="n">
        <v>100</v>
      </c>
      <c r="J26" s="100" t="n">
        <v>100</v>
      </c>
      <c r="K26" s="100" t="n">
        <v>100</v>
      </c>
      <c r="L26" s="100" t="n">
        <v>100</v>
      </c>
      <c r="M26" s="120"/>
      <c r="N26" s="100" t="n">
        <v>100</v>
      </c>
      <c r="O26" s="100" t="n">
        <v>100</v>
      </c>
      <c r="P26" s="100" t="n">
        <v>100</v>
      </c>
      <c r="Q26" s="100" t="n">
        <v>100</v>
      </c>
      <c r="R26" s="100" t="n">
        <v>100</v>
      </c>
      <c r="S26" s="120"/>
      <c r="T26" s="100" t="n">
        <v>100</v>
      </c>
      <c r="U26" s="100" t="n">
        <v>100</v>
      </c>
      <c r="V26" s="100" t="n">
        <v>100</v>
      </c>
      <c r="W26" s="100" t="n">
        <v>100</v>
      </c>
      <c r="X26" s="100" t="n">
        <v>100</v>
      </c>
      <c r="Y26" s="120"/>
      <c r="Z26" s="100" t="n">
        <v>100</v>
      </c>
      <c r="AA26" s="100" t="n">
        <v>100</v>
      </c>
      <c r="AB26" s="100" t="n">
        <v>100</v>
      </c>
      <c r="AC26" s="100" t="n">
        <v>100</v>
      </c>
      <c r="AD26" s="100" t="n">
        <v>100</v>
      </c>
      <c r="AE26" s="120"/>
      <c r="AF26" s="100" t="n">
        <v>100</v>
      </c>
      <c r="AG26" s="100" t="n">
        <v>100</v>
      </c>
      <c r="AH26" s="100" t="n">
        <v>100</v>
      </c>
      <c r="AI26" s="100" t="n">
        <v>100</v>
      </c>
      <c r="AJ26" s="100" t="n">
        <v>100</v>
      </c>
      <c r="AK26" s="120"/>
      <c r="AL26" s="100" t="n">
        <v>100</v>
      </c>
      <c r="AM26" s="100" t="n">
        <v>100</v>
      </c>
      <c r="AN26" s="100" t="n">
        <v>100</v>
      </c>
      <c r="AO26" s="100" t="n">
        <v>100</v>
      </c>
      <c r="AP26" s="100" t="n">
        <v>100</v>
      </c>
      <c r="AQ26" s="115"/>
      <c r="AR26" s="100" t="n">
        <v>100</v>
      </c>
      <c r="AS26" s="100" t="n">
        <v>100</v>
      </c>
      <c r="AT26" s="100" t="n">
        <v>100</v>
      </c>
      <c r="AU26" s="100" t="n">
        <v>100</v>
      </c>
      <c r="AV26" s="100" t="n">
        <v>100</v>
      </c>
      <c r="AW26" s="115"/>
      <c r="AX26" s="100" t="n">
        <v>100</v>
      </c>
      <c r="AY26" s="100" t="n">
        <v>100</v>
      </c>
      <c r="AZ26" s="100" t="n">
        <v>100</v>
      </c>
      <c r="BA26" s="100" t="n">
        <v>100</v>
      </c>
      <c r="BB26" s="100" t="n">
        <v>100</v>
      </c>
      <c r="BC26" s="115"/>
      <c r="BD26" s="100" t="n">
        <v>100</v>
      </c>
      <c r="BE26" s="100" t="n">
        <v>100</v>
      </c>
      <c r="BF26" s="100" t="n">
        <v>100</v>
      </c>
      <c r="BG26" s="100" t="n">
        <v>100</v>
      </c>
      <c r="BH26" s="100" t="n">
        <v>100</v>
      </c>
      <c r="BJ26" s="100" t="n">
        <v>100</v>
      </c>
      <c r="BK26" s="100" t="n">
        <v>100</v>
      </c>
      <c r="BL26" s="100" t="n">
        <v>100</v>
      </c>
      <c r="BM26" s="100" t="n">
        <v>100</v>
      </c>
      <c r="BN26" s="100" t="n">
        <v>100</v>
      </c>
      <c r="BP26" s="100" t="n">
        <v>100</v>
      </c>
      <c r="BQ26" s="100" t="n">
        <v>100</v>
      </c>
      <c r="BR26" s="100" t="n">
        <v>100</v>
      </c>
      <c r="BS26" s="100" t="n">
        <v>100</v>
      </c>
      <c r="BT26" s="100" t="n">
        <v>100</v>
      </c>
      <c r="BV26" s="100" t="n">
        <v>100</v>
      </c>
      <c r="BW26" s="100" t="n">
        <v>100</v>
      </c>
      <c r="BX26" s="100" t="n">
        <v>100</v>
      </c>
      <c r="BY26" s="100" t="n">
        <v>100</v>
      </c>
      <c r="BZ26" s="100" t="n">
        <v>100</v>
      </c>
      <c r="CB26" s="100" t="n">
        <v>100</v>
      </c>
      <c r="CC26" s="100" t="n">
        <v>100</v>
      </c>
      <c r="CD26" s="100" t="n">
        <v>100</v>
      </c>
      <c r="CE26" s="100" t="n">
        <v>100</v>
      </c>
      <c r="CF26" s="100" t="n">
        <v>100</v>
      </c>
      <c r="CH26" s="100" t="n">
        <v>100</v>
      </c>
      <c r="CI26" s="100" t="n">
        <v>100</v>
      </c>
      <c r="CJ26" s="100" t="n">
        <v>100</v>
      </c>
      <c r="CK26" s="100" t="n">
        <v>100</v>
      </c>
      <c r="CL26" s="100" t="n">
        <v>100</v>
      </c>
      <c r="CN26" s="100" t="n">
        <v>100</v>
      </c>
      <c r="CO26" s="100" t="n">
        <v>100</v>
      </c>
      <c r="CP26" s="100" t="n">
        <v>100</v>
      </c>
      <c r="CQ26" s="100" t="n">
        <v>100</v>
      </c>
      <c r="CR26" s="100" t="n">
        <v>100</v>
      </c>
      <c r="CT26" s="100" t="n">
        <v>100</v>
      </c>
      <c r="CU26" s="100" t="n">
        <v>100</v>
      </c>
      <c r="CV26" s="100" t="n">
        <v>100</v>
      </c>
      <c r="CW26" s="100" t="n">
        <v>100</v>
      </c>
      <c r="CX26" s="100" t="n">
        <v>100</v>
      </c>
    </row>
    <row r="27" customFormat="false" ht="12.75" hidden="false" customHeight="true" outlineLevel="0" collapsed="false">
      <c r="A27" s="101" t="s">
        <v>79</v>
      </c>
      <c r="B27" s="123" t="n">
        <v>21.9882648536564</v>
      </c>
      <c r="C27" s="123" t="n">
        <v>34.7839545842106</v>
      </c>
      <c r="D27" s="123" t="n">
        <v>32.7918821293005</v>
      </c>
      <c r="E27" s="123" t="n">
        <v>33.1907307947182</v>
      </c>
      <c r="F27" s="123" t="n">
        <v>17.1160953773595</v>
      </c>
      <c r="G27" s="124"/>
      <c r="H27" s="125" t="n">
        <v>22.2218130227925</v>
      </c>
      <c r="I27" s="125" t="n">
        <v>37.8230646912427</v>
      </c>
      <c r="J27" s="125" t="n">
        <v>31.7660565043383</v>
      </c>
      <c r="K27" s="125" t="n">
        <v>33.0835461319558</v>
      </c>
      <c r="L27" s="125" t="n">
        <v>17.8813195002012</v>
      </c>
      <c r="M27" s="124"/>
      <c r="N27" s="126" t="s">
        <v>88</v>
      </c>
      <c r="O27" s="126" t="s">
        <v>89</v>
      </c>
      <c r="P27" s="126" t="s">
        <v>90</v>
      </c>
      <c r="Q27" s="126" t="n">
        <v>33.9</v>
      </c>
      <c r="R27" s="126" t="s">
        <v>91</v>
      </c>
      <c r="S27" s="124"/>
      <c r="T27" s="127" t="n">
        <v>22</v>
      </c>
      <c r="U27" s="127" t="n">
        <v>36</v>
      </c>
      <c r="V27" s="127" t="n">
        <v>32.7</v>
      </c>
      <c r="W27" s="127" t="n">
        <v>33.3</v>
      </c>
      <c r="X27" s="127" t="n">
        <v>17.7</v>
      </c>
      <c r="Y27" s="124"/>
      <c r="Z27" s="128" t="n">
        <v>22</v>
      </c>
      <c r="AA27" s="128" t="n">
        <v>35.8</v>
      </c>
      <c r="AB27" s="128" t="n">
        <v>31.2</v>
      </c>
      <c r="AC27" s="128" t="n">
        <v>32.2</v>
      </c>
      <c r="AD27" s="128" t="n">
        <v>17.2</v>
      </c>
      <c r="AE27" s="124"/>
      <c r="AF27" s="129" t="n">
        <v>21.6</v>
      </c>
      <c r="AG27" s="129" t="n">
        <v>36.9</v>
      </c>
      <c r="AH27" s="129" t="n">
        <v>30.9</v>
      </c>
      <c r="AI27" s="129" t="n">
        <v>32.2</v>
      </c>
      <c r="AJ27" s="129" t="n">
        <v>15.9</v>
      </c>
      <c r="AK27" s="124"/>
      <c r="AL27" s="130" t="n">
        <v>21.7</v>
      </c>
      <c r="AM27" s="100" t="n">
        <v>37</v>
      </c>
      <c r="AN27" s="130" t="n">
        <v>30.6</v>
      </c>
      <c r="AO27" s="100" t="n">
        <v>32</v>
      </c>
      <c r="AP27" s="100" t="n">
        <v>16</v>
      </c>
      <c r="AQ27" s="131"/>
      <c r="AR27" s="130" t="n">
        <v>22.4</v>
      </c>
      <c r="AS27" s="100" t="n">
        <v>33.5</v>
      </c>
      <c r="AT27" s="100" t="n">
        <v>30</v>
      </c>
      <c r="AU27" s="130" t="n">
        <v>30.9</v>
      </c>
      <c r="AV27" s="130" t="n">
        <v>16.6</v>
      </c>
      <c r="AW27" s="131"/>
      <c r="AX27" s="130" t="n">
        <v>23.5</v>
      </c>
      <c r="AY27" s="130" t="n">
        <v>35.1</v>
      </c>
      <c r="AZ27" s="130" t="n">
        <v>31.3</v>
      </c>
      <c r="BA27" s="130" t="n">
        <v>32.3</v>
      </c>
      <c r="BB27" s="130" t="n">
        <v>17.2</v>
      </c>
      <c r="BC27" s="131"/>
      <c r="BD27" s="70" t="n">
        <v>23.3</v>
      </c>
      <c r="BE27" s="70" t="n">
        <v>36.2</v>
      </c>
      <c r="BF27" s="70" t="n">
        <v>29.3</v>
      </c>
      <c r="BG27" s="70" t="n">
        <v>31.2</v>
      </c>
      <c r="BH27" s="70" t="n">
        <v>17.9</v>
      </c>
      <c r="BJ27" s="71" t="n">
        <v>23.1</v>
      </c>
      <c r="BK27" s="71" t="n">
        <v>35.5</v>
      </c>
      <c r="BL27" s="71" t="n">
        <v>30.8</v>
      </c>
      <c r="BM27" s="71" t="n">
        <v>31.8</v>
      </c>
      <c r="BN27" s="71" t="n">
        <v>17.9</v>
      </c>
      <c r="BP27" s="24" t="s">
        <v>92</v>
      </c>
      <c r="BQ27" s="24" t="s">
        <v>93</v>
      </c>
      <c r="BR27" s="24" t="s">
        <v>94</v>
      </c>
      <c r="BS27" s="24" t="s">
        <v>95</v>
      </c>
      <c r="BT27" s="24" t="s">
        <v>96</v>
      </c>
      <c r="BV27" s="24" t="s">
        <v>97</v>
      </c>
      <c r="BW27" s="24" t="s">
        <v>98</v>
      </c>
      <c r="BX27" s="24" t="s">
        <v>99</v>
      </c>
      <c r="BY27" s="24" t="s">
        <v>94</v>
      </c>
      <c r="BZ27" s="24" t="s">
        <v>100</v>
      </c>
      <c r="CB27" s="25" t="n">
        <v>22.8</v>
      </c>
      <c r="CC27" s="25" t="n">
        <v>33.5</v>
      </c>
      <c r="CD27" s="25" t="n">
        <v>31.5</v>
      </c>
      <c r="CE27" s="25" t="n">
        <v>32</v>
      </c>
      <c r="CF27" s="25" t="n">
        <v>16.6</v>
      </c>
      <c r="CH27" s="25" t="n">
        <v>22.8</v>
      </c>
      <c r="CI27" s="25" t="n">
        <v>36.1</v>
      </c>
      <c r="CJ27" s="25" t="n">
        <v>30.2</v>
      </c>
      <c r="CK27" s="25" t="n">
        <v>31.9</v>
      </c>
      <c r="CL27" s="25" t="n">
        <v>16.2</v>
      </c>
      <c r="CN27" s="25" t="n">
        <v>22.7</v>
      </c>
      <c r="CO27" s="25" t="n">
        <v>33.8</v>
      </c>
      <c r="CP27" s="25" t="n">
        <v>25.5</v>
      </c>
      <c r="CQ27" s="25" t="n">
        <v>28.4</v>
      </c>
      <c r="CR27" s="25" t="n">
        <v>16.4</v>
      </c>
      <c r="CT27" s="25" t="n">
        <v>22.7</v>
      </c>
      <c r="CU27" s="25" t="n">
        <v>31.6</v>
      </c>
      <c r="CV27" s="25" t="n">
        <v>30.6</v>
      </c>
      <c r="CW27" s="25" t="n">
        <v>30.9</v>
      </c>
      <c r="CX27" s="25" t="n">
        <v>17.6</v>
      </c>
    </row>
    <row r="28" customFormat="false" ht="12.75" hidden="false" customHeight="true" outlineLevel="0" collapsed="false">
      <c r="A28" s="101" t="s">
        <v>80</v>
      </c>
      <c r="B28" s="123" t="n">
        <v>24.0153265695522</v>
      </c>
      <c r="C28" s="123" t="n">
        <v>30.1814905797115</v>
      </c>
      <c r="D28" s="123" t="n">
        <v>28.3251589458635</v>
      </c>
      <c r="E28" s="123" t="n">
        <v>28.6968298622039</v>
      </c>
      <c r="F28" s="123" t="n">
        <v>21.9792500873166</v>
      </c>
      <c r="G28" s="124"/>
      <c r="H28" s="125" t="n">
        <v>24.7305722280038</v>
      </c>
      <c r="I28" s="125" t="n">
        <v>29.3190793737752</v>
      </c>
      <c r="J28" s="125" t="n">
        <v>30.1552944813425</v>
      </c>
      <c r="K28" s="125" t="n">
        <v>29.9734052223748</v>
      </c>
      <c r="L28" s="125" t="n">
        <v>22.635466187063</v>
      </c>
      <c r="M28" s="124"/>
      <c r="N28" s="126" t="s">
        <v>101</v>
      </c>
      <c r="O28" s="126" t="s">
        <v>102</v>
      </c>
      <c r="P28" s="126" t="s">
        <v>103</v>
      </c>
      <c r="Q28" s="126" t="s">
        <v>104</v>
      </c>
      <c r="R28" s="126" t="s">
        <v>105</v>
      </c>
      <c r="S28" s="124"/>
      <c r="T28" s="127" t="n">
        <v>23.9</v>
      </c>
      <c r="U28" s="127" t="n">
        <v>28.5</v>
      </c>
      <c r="V28" s="127" t="n">
        <v>28.8</v>
      </c>
      <c r="W28" s="127" t="n">
        <v>28.7</v>
      </c>
      <c r="X28" s="127" t="n">
        <v>22.1</v>
      </c>
      <c r="Y28" s="124"/>
      <c r="Z28" s="128" t="n">
        <v>23.8</v>
      </c>
      <c r="AA28" s="128" t="n">
        <v>29.7</v>
      </c>
      <c r="AB28" s="128" t="n">
        <v>28.5</v>
      </c>
      <c r="AC28" s="128" t="n">
        <v>28.7</v>
      </c>
      <c r="AD28" s="128" t="n">
        <v>21.5</v>
      </c>
      <c r="AE28" s="124"/>
      <c r="AF28" s="129" t="n">
        <v>23.9</v>
      </c>
      <c r="AG28" s="129" t="n">
        <v>29.2</v>
      </c>
      <c r="AH28" s="129" t="n">
        <v>28.4</v>
      </c>
      <c r="AI28" s="129" t="n">
        <v>28.6</v>
      </c>
      <c r="AJ28" s="129" t="n">
        <v>21.4</v>
      </c>
      <c r="AK28" s="124"/>
      <c r="AL28" s="130" t="n">
        <v>23.4</v>
      </c>
      <c r="AM28" s="130" t="n">
        <v>27.9</v>
      </c>
      <c r="AN28" s="130" t="n">
        <v>28.1</v>
      </c>
      <c r="AO28" s="100" t="n">
        <v>28</v>
      </c>
      <c r="AP28" s="130" t="n">
        <v>20.8</v>
      </c>
      <c r="AQ28" s="131"/>
      <c r="AR28" s="130" t="n">
        <v>23.8</v>
      </c>
      <c r="AS28" s="130" t="n">
        <v>28.9</v>
      </c>
      <c r="AT28" s="130" t="n">
        <v>28.8</v>
      </c>
      <c r="AU28" s="130" t="n">
        <v>28.8</v>
      </c>
      <c r="AV28" s="130" t="n">
        <v>20.3</v>
      </c>
      <c r="AW28" s="131"/>
      <c r="AX28" s="100" t="n">
        <v>24</v>
      </c>
      <c r="AY28" s="130" t="n">
        <v>28.5</v>
      </c>
      <c r="AZ28" s="130" t="n">
        <v>27.9</v>
      </c>
      <c r="BA28" s="130" t="n">
        <v>28.1</v>
      </c>
      <c r="BB28" s="100" t="n">
        <v>21</v>
      </c>
      <c r="BC28" s="131"/>
      <c r="BD28" s="100" t="n">
        <v>23</v>
      </c>
      <c r="BE28" s="70" t="n">
        <v>27.6</v>
      </c>
      <c r="BF28" s="70" t="n">
        <v>27.4</v>
      </c>
      <c r="BG28" s="70" t="n">
        <v>27.5</v>
      </c>
      <c r="BH28" s="100" t="n">
        <v>20</v>
      </c>
      <c r="BJ28" s="132" t="n">
        <v>23</v>
      </c>
      <c r="BK28" s="71" t="n">
        <v>29.2</v>
      </c>
      <c r="BL28" s="71" t="n">
        <v>26.7</v>
      </c>
      <c r="BM28" s="71" t="n">
        <v>27.3</v>
      </c>
      <c r="BN28" s="132" t="n">
        <v>20.4</v>
      </c>
      <c r="BP28" s="24" t="s">
        <v>97</v>
      </c>
      <c r="BQ28" s="24" t="s">
        <v>104</v>
      </c>
      <c r="BR28" s="24" t="s">
        <v>106</v>
      </c>
      <c r="BS28" s="24" t="s">
        <v>107</v>
      </c>
      <c r="BT28" s="24" t="s">
        <v>108</v>
      </c>
      <c r="BV28" s="24" t="s">
        <v>109</v>
      </c>
      <c r="BW28" s="24" t="s">
        <v>110</v>
      </c>
      <c r="BX28" s="24" t="s">
        <v>111</v>
      </c>
      <c r="BY28" s="24" t="s">
        <v>112</v>
      </c>
      <c r="BZ28" s="24" t="s">
        <v>113</v>
      </c>
      <c r="CB28" s="25" t="n">
        <v>22.8</v>
      </c>
      <c r="CC28" s="25" t="n">
        <v>29.6</v>
      </c>
      <c r="CD28" s="25" t="n">
        <v>25.7</v>
      </c>
      <c r="CE28" s="25" t="n">
        <v>26.6</v>
      </c>
      <c r="CF28" s="25" t="n">
        <v>20.2</v>
      </c>
      <c r="CH28" s="25" t="n">
        <v>22.5</v>
      </c>
      <c r="CI28" s="25" t="n">
        <v>25.4</v>
      </c>
      <c r="CJ28" s="25" t="n">
        <v>25.4</v>
      </c>
      <c r="CK28" s="25" t="n">
        <v>25.4</v>
      </c>
      <c r="CL28" s="25" t="n">
        <v>20.5</v>
      </c>
      <c r="CN28" s="25" t="n">
        <v>22.3</v>
      </c>
      <c r="CO28" s="25" t="n">
        <v>26.2</v>
      </c>
      <c r="CP28" s="25" t="n">
        <v>25.3</v>
      </c>
      <c r="CQ28" s="25" t="n">
        <v>25.6</v>
      </c>
      <c r="CR28" s="25" t="n">
        <v>18.7</v>
      </c>
      <c r="CT28" s="25" t="n">
        <v>22.3</v>
      </c>
      <c r="CU28" s="25" t="n">
        <v>28.5</v>
      </c>
      <c r="CV28" s="25" t="n">
        <v>25.6</v>
      </c>
      <c r="CW28" s="25" t="n">
        <v>26.3</v>
      </c>
      <c r="CX28" s="25" t="n">
        <v>19.8</v>
      </c>
    </row>
    <row r="29" customFormat="false" ht="12.75" hidden="false" customHeight="true" outlineLevel="0" collapsed="false">
      <c r="A29" s="101" t="s">
        <v>81</v>
      </c>
      <c r="B29" s="123" t="n">
        <v>41.1230224670114</v>
      </c>
      <c r="C29" s="123" t="n">
        <v>33.0353042834963</v>
      </c>
      <c r="D29" s="123" t="n">
        <v>35.447616446501</v>
      </c>
      <c r="E29" s="123" t="n">
        <v>34.9646282477466</v>
      </c>
      <c r="F29" s="123" t="n">
        <v>43.8014274267734</v>
      </c>
      <c r="G29" s="133"/>
      <c r="H29" s="125" t="n">
        <v>40.2256456793622</v>
      </c>
      <c r="I29" s="125" t="n">
        <v>31.6220526569858</v>
      </c>
      <c r="J29" s="125" t="n">
        <v>34.7483875259615</v>
      </c>
      <c r="K29" s="125" t="n">
        <v>34.0683630592223</v>
      </c>
      <c r="L29" s="125" t="n">
        <v>42.6861779959714</v>
      </c>
      <c r="M29" s="133"/>
      <c r="N29" s="126" t="n">
        <v>40.6</v>
      </c>
      <c r="O29" s="126" t="s">
        <v>114</v>
      </c>
      <c r="P29" s="126" t="s">
        <v>115</v>
      </c>
      <c r="Q29" s="126" t="s">
        <v>116</v>
      </c>
      <c r="R29" s="126" t="n">
        <v>43.3</v>
      </c>
      <c r="S29" s="133"/>
      <c r="T29" s="127" t="n">
        <v>40.8</v>
      </c>
      <c r="U29" s="127" t="n">
        <v>33.3</v>
      </c>
      <c r="V29" s="127" t="n">
        <v>34.9</v>
      </c>
      <c r="W29" s="127" t="n">
        <v>34.6</v>
      </c>
      <c r="X29" s="127" t="n">
        <v>43.1</v>
      </c>
      <c r="Y29" s="133"/>
      <c r="Z29" s="128" t="n">
        <v>41</v>
      </c>
      <c r="AA29" s="128" t="n">
        <v>33.2</v>
      </c>
      <c r="AB29" s="128" t="n">
        <v>36</v>
      </c>
      <c r="AC29" s="128" t="n">
        <v>35.4</v>
      </c>
      <c r="AD29" s="128" t="n">
        <v>43.6</v>
      </c>
      <c r="AE29" s="133"/>
      <c r="AF29" s="129" t="n">
        <v>41.2</v>
      </c>
      <c r="AG29" s="129" t="n">
        <v>31.8</v>
      </c>
      <c r="AH29" s="129" t="n">
        <v>36.3</v>
      </c>
      <c r="AI29" s="129" t="n">
        <v>35.4</v>
      </c>
      <c r="AJ29" s="129" t="n">
        <v>44.5</v>
      </c>
      <c r="AK29" s="133"/>
      <c r="AL29" s="130" t="n">
        <v>41.5</v>
      </c>
      <c r="AM29" s="130" t="n">
        <v>33.5</v>
      </c>
      <c r="AN29" s="130" t="n">
        <v>36.3</v>
      </c>
      <c r="AO29" s="130" t="n">
        <v>35.7</v>
      </c>
      <c r="AP29" s="130" t="n">
        <v>44.7</v>
      </c>
      <c r="AQ29" s="134"/>
      <c r="AR29" s="130" t="n">
        <v>41.6</v>
      </c>
      <c r="AS29" s="130" t="n">
        <v>36.1</v>
      </c>
      <c r="AT29" s="130" t="n">
        <v>37.1</v>
      </c>
      <c r="AU29" s="130" t="n">
        <v>36.9</v>
      </c>
      <c r="AV29" s="130" t="n">
        <v>44.9</v>
      </c>
      <c r="AW29" s="134"/>
      <c r="AX29" s="130" t="n">
        <v>41.3</v>
      </c>
      <c r="AY29" s="130" t="n">
        <v>35.3</v>
      </c>
      <c r="AZ29" s="130" t="n">
        <v>36.9</v>
      </c>
      <c r="BA29" s="130" t="n">
        <v>36.5</v>
      </c>
      <c r="BB29" s="130" t="n">
        <v>44.7</v>
      </c>
      <c r="BC29" s="134"/>
      <c r="BD29" s="70" t="n">
        <v>41.8</v>
      </c>
      <c r="BE29" s="70" t="n">
        <v>33.8</v>
      </c>
      <c r="BF29" s="70" t="n">
        <v>38.6</v>
      </c>
      <c r="BG29" s="70" t="n">
        <v>37.4</v>
      </c>
      <c r="BH29" s="70" t="n">
        <v>44.9</v>
      </c>
      <c r="BJ29" s="132" t="n">
        <v>42</v>
      </c>
      <c r="BK29" s="71" t="n">
        <v>34.3</v>
      </c>
      <c r="BL29" s="71" t="n">
        <v>37.4</v>
      </c>
      <c r="BM29" s="71" t="n">
        <v>36.7</v>
      </c>
      <c r="BN29" s="71" t="n">
        <v>45.1</v>
      </c>
      <c r="BP29" s="24" t="s">
        <v>117</v>
      </c>
      <c r="BQ29" s="24" t="s">
        <v>118</v>
      </c>
      <c r="BR29" s="24" t="s">
        <v>119</v>
      </c>
      <c r="BS29" s="24" t="s">
        <v>120</v>
      </c>
      <c r="BT29" s="24" t="s">
        <v>121</v>
      </c>
      <c r="BV29" s="24" t="s">
        <v>122</v>
      </c>
      <c r="BW29" s="24" t="s">
        <v>123</v>
      </c>
      <c r="BX29" s="24" t="s">
        <v>124</v>
      </c>
      <c r="BY29" s="24" t="s">
        <v>125</v>
      </c>
      <c r="BZ29" s="24" t="s">
        <v>126</v>
      </c>
      <c r="CB29" s="25" t="n">
        <v>42.3</v>
      </c>
      <c r="CC29" s="25" t="n">
        <v>34.8</v>
      </c>
      <c r="CD29" s="25" t="n">
        <v>38.2</v>
      </c>
      <c r="CE29" s="25" t="n">
        <v>37.4</v>
      </c>
      <c r="CF29" s="25" t="n">
        <v>45.6</v>
      </c>
      <c r="CH29" s="25" t="n">
        <v>42.4</v>
      </c>
      <c r="CI29" s="25" t="n">
        <v>35.8</v>
      </c>
      <c r="CJ29" s="25" t="n">
        <v>38.2</v>
      </c>
      <c r="CK29" s="25" t="n">
        <v>37.5</v>
      </c>
      <c r="CL29" s="25" t="n">
        <v>46</v>
      </c>
      <c r="CN29" s="25" t="n">
        <v>42.6</v>
      </c>
      <c r="CO29" s="25" t="n">
        <v>37.3</v>
      </c>
      <c r="CP29" s="25" t="n">
        <v>40</v>
      </c>
      <c r="CQ29" s="25" t="n">
        <v>39.1</v>
      </c>
      <c r="CR29" s="25" t="n">
        <v>46.5</v>
      </c>
      <c r="CT29" s="25" t="n">
        <v>42.7</v>
      </c>
      <c r="CU29" s="25" t="n">
        <v>37</v>
      </c>
      <c r="CV29" s="25" t="n">
        <v>37.9</v>
      </c>
      <c r="CW29" s="25" t="n">
        <v>37.7</v>
      </c>
      <c r="CX29" s="25" t="n">
        <v>45.7</v>
      </c>
    </row>
    <row r="30" customFormat="false" ht="12.75" hidden="false" customHeight="true" outlineLevel="0" collapsed="false">
      <c r="A30" s="103" t="s">
        <v>82</v>
      </c>
      <c r="B30" s="135" t="n">
        <v>12.87338610978</v>
      </c>
      <c r="C30" s="135" t="n">
        <v>1.9992505525817</v>
      </c>
      <c r="D30" s="135" t="n">
        <v>3.4353424783349</v>
      </c>
      <c r="E30" s="135" t="n">
        <v>3.14781109533127</v>
      </c>
      <c r="F30" s="135" t="n">
        <v>17.1032271085504</v>
      </c>
      <c r="G30" s="136"/>
      <c r="H30" s="137" t="n">
        <v>12.8219690698415</v>
      </c>
      <c r="I30" s="137" t="n">
        <v>1.2358032779962</v>
      </c>
      <c r="J30" s="137" t="n">
        <v>3.33026148835781</v>
      </c>
      <c r="K30" s="137" t="n">
        <v>2.87468558644706</v>
      </c>
      <c r="L30" s="137" t="n">
        <v>16.7970363167644</v>
      </c>
      <c r="M30" s="136"/>
      <c r="N30" s="138" t="s">
        <v>127</v>
      </c>
      <c r="O30" s="138" t="s">
        <v>128</v>
      </c>
      <c r="P30" s="138" t="s">
        <v>129</v>
      </c>
      <c r="Q30" s="138" t="s">
        <v>130</v>
      </c>
      <c r="R30" s="138" t="s">
        <v>131</v>
      </c>
      <c r="S30" s="136"/>
      <c r="T30" s="139" t="n">
        <v>13.3</v>
      </c>
      <c r="U30" s="139" t="n">
        <v>2.2</v>
      </c>
      <c r="V30" s="139" t="n">
        <v>3.6</v>
      </c>
      <c r="W30" s="139" t="n">
        <v>3.4</v>
      </c>
      <c r="X30" s="139" t="n">
        <v>17.1</v>
      </c>
      <c r="Y30" s="136"/>
      <c r="Z30" s="140" t="n">
        <v>13.2</v>
      </c>
      <c r="AA30" s="140" t="n">
        <v>1.3</v>
      </c>
      <c r="AB30" s="140" t="n">
        <v>4.4</v>
      </c>
      <c r="AC30" s="140" t="n">
        <v>3.7</v>
      </c>
      <c r="AD30" s="140" t="n">
        <v>17.7</v>
      </c>
      <c r="AE30" s="136"/>
      <c r="AF30" s="141" t="n">
        <v>13.2</v>
      </c>
      <c r="AG30" s="141" t="n">
        <v>2.1</v>
      </c>
      <c r="AH30" s="141" t="n">
        <v>4.4</v>
      </c>
      <c r="AI30" s="141" t="n">
        <v>3.9</v>
      </c>
      <c r="AJ30" s="141" t="n">
        <v>18.3</v>
      </c>
      <c r="AK30" s="136"/>
      <c r="AL30" s="142" t="n">
        <v>13.4</v>
      </c>
      <c r="AM30" s="142" t="n">
        <v>1.6</v>
      </c>
      <c r="AN30" s="142" t="n">
        <v>5.1</v>
      </c>
      <c r="AO30" s="142" t="n">
        <v>4.3</v>
      </c>
      <c r="AP30" s="142" t="n">
        <v>18.4</v>
      </c>
      <c r="AQ30" s="143"/>
      <c r="AR30" s="142" t="n">
        <v>12.2</v>
      </c>
      <c r="AS30" s="142" t="n">
        <v>1.6</v>
      </c>
      <c r="AT30" s="80" t="n">
        <v>4</v>
      </c>
      <c r="AU30" s="142" t="n">
        <v>3.4</v>
      </c>
      <c r="AV30" s="142" t="n">
        <v>18.3</v>
      </c>
      <c r="AW30" s="143"/>
      <c r="AX30" s="142" t="n">
        <v>11.2</v>
      </c>
      <c r="AY30" s="142" t="n">
        <v>1.1</v>
      </c>
      <c r="AZ30" s="142" t="n">
        <v>3.9</v>
      </c>
      <c r="BA30" s="142" t="n">
        <v>3.2</v>
      </c>
      <c r="BB30" s="142" t="n">
        <v>17.1</v>
      </c>
      <c r="BC30" s="143"/>
      <c r="BD30" s="79" t="n">
        <v>11.8</v>
      </c>
      <c r="BE30" s="79" t="n">
        <v>2.3</v>
      </c>
      <c r="BF30" s="79" t="n">
        <v>4.6</v>
      </c>
      <c r="BG30" s="80" t="n">
        <v>4</v>
      </c>
      <c r="BH30" s="79" t="n">
        <v>17.2</v>
      </c>
      <c r="BI30" s="63"/>
      <c r="BJ30" s="144" t="n">
        <v>11.9</v>
      </c>
      <c r="BK30" s="81" t="n">
        <v>1</v>
      </c>
      <c r="BL30" s="144" t="n">
        <v>5.1</v>
      </c>
      <c r="BM30" s="81" t="n">
        <v>4.2</v>
      </c>
      <c r="BN30" s="144" t="n">
        <v>16.5</v>
      </c>
      <c r="BO30" s="63"/>
      <c r="BP30" s="28" t="s">
        <v>132</v>
      </c>
      <c r="BQ30" s="28" t="s">
        <v>133</v>
      </c>
      <c r="BR30" s="28" t="s">
        <v>134</v>
      </c>
      <c r="BS30" s="28" t="s">
        <v>135</v>
      </c>
      <c r="BT30" s="28" t="s">
        <v>136</v>
      </c>
      <c r="BU30" s="63"/>
      <c r="BV30" s="28" t="s">
        <v>132</v>
      </c>
      <c r="BW30" s="28" t="s">
        <v>128</v>
      </c>
      <c r="BX30" s="28" t="s">
        <v>137</v>
      </c>
      <c r="BY30" s="28" t="s">
        <v>138</v>
      </c>
      <c r="BZ30" s="28" t="s">
        <v>139</v>
      </c>
      <c r="CA30" s="63"/>
      <c r="CB30" s="30" t="n">
        <v>12.2</v>
      </c>
      <c r="CC30" s="30" t="n">
        <v>2.1</v>
      </c>
      <c r="CD30" s="30" t="n">
        <v>4.6</v>
      </c>
      <c r="CE30" s="30" t="n">
        <v>4</v>
      </c>
      <c r="CF30" s="30" t="n">
        <v>17.6</v>
      </c>
      <c r="CG30" s="63"/>
      <c r="CH30" s="30" t="n">
        <v>12.2</v>
      </c>
      <c r="CI30" s="30" t="n">
        <v>2.7</v>
      </c>
      <c r="CJ30" s="30" t="n">
        <v>6.2</v>
      </c>
      <c r="CK30" s="30" t="n">
        <v>5.2</v>
      </c>
      <c r="CL30" s="30" t="n">
        <v>17.3</v>
      </c>
      <c r="CM30" s="63"/>
      <c r="CN30" s="30" t="n">
        <v>12.3</v>
      </c>
      <c r="CO30" s="30" t="n">
        <v>2.7</v>
      </c>
      <c r="CP30" s="30" t="n">
        <v>9.1</v>
      </c>
      <c r="CQ30" s="30" t="n">
        <v>6.9</v>
      </c>
      <c r="CR30" s="30" t="n">
        <v>18.4</v>
      </c>
      <c r="CS30" s="63"/>
      <c r="CT30" s="30" t="n">
        <v>12.4</v>
      </c>
      <c r="CU30" s="30" t="n">
        <v>2.9</v>
      </c>
      <c r="CV30" s="30" t="n">
        <v>5.9</v>
      </c>
      <c r="CW30" s="30" t="n">
        <v>5.2</v>
      </c>
      <c r="CX30" s="30" t="n">
        <v>16.9</v>
      </c>
    </row>
    <row r="31" customFormat="false" ht="12.7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t="s">
        <v>24</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45" t="s">
        <v>25</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45"/>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06" t="s">
        <v>83</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7"/>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61"/>
      <c r="B36" s="61"/>
      <c r="C36" s="61"/>
      <c r="D36" s="61"/>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t="s">
        <v>26</v>
      </c>
      <c r="B37" s="109"/>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142">
    <mergeCell ref="A1:F2"/>
    <mergeCell ref="A4:A6"/>
    <mergeCell ref="B4:F4"/>
    <mergeCell ref="H4:L4"/>
    <mergeCell ref="N4:R4"/>
    <mergeCell ref="T4:X4"/>
    <mergeCell ref="Z4:AD4"/>
    <mergeCell ref="AF4:AJ4"/>
    <mergeCell ref="AL4:AP4"/>
    <mergeCell ref="AR4:AV4"/>
    <mergeCell ref="AX4:BB4"/>
    <mergeCell ref="BD4:BH4"/>
    <mergeCell ref="B5:B6"/>
    <mergeCell ref="C5:E5"/>
    <mergeCell ref="F5:F6"/>
    <mergeCell ref="H5:H6"/>
    <mergeCell ref="I5:K5"/>
    <mergeCell ref="L5:L6"/>
    <mergeCell ref="N5:N6"/>
    <mergeCell ref="O5:Q5"/>
    <mergeCell ref="R5:R6"/>
    <mergeCell ref="T5:T6"/>
    <mergeCell ref="U5:W5"/>
    <mergeCell ref="X5:X6"/>
    <mergeCell ref="Z5:Z6"/>
    <mergeCell ref="AA5:AC5"/>
    <mergeCell ref="AD5:AD6"/>
    <mergeCell ref="AF5:AF6"/>
    <mergeCell ref="AG5:AI5"/>
    <mergeCell ref="AJ5:AJ6"/>
    <mergeCell ref="AL5:AL6"/>
    <mergeCell ref="AM5:AO5"/>
    <mergeCell ref="AP5:AP6"/>
    <mergeCell ref="AR5:AR6"/>
    <mergeCell ref="AS5:AU5"/>
    <mergeCell ref="AV5:AV6"/>
    <mergeCell ref="AX5:AX6"/>
    <mergeCell ref="AY5:BA5"/>
    <mergeCell ref="BB5:BB6"/>
    <mergeCell ref="BD5:BD6"/>
    <mergeCell ref="BE5:BG5"/>
    <mergeCell ref="BH5:BH6"/>
    <mergeCell ref="B7:F7"/>
    <mergeCell ref="H7:L7"/>
    <mergeCell ref="N7:R7"/>
    <mergeCell ref="T7:X7"/>
    <mergeCell ref="Z7:AD7"/>
    <mergeCell ref="AF7:AJ7"/>
    <mergeCell ref="AL7:AP7"/>
    <mergeCell ref="AR7:AV7"/>
    <mergeCell ref="AX7:BB7"/>
    <mergeCell ref="BD7:BH7"/>
    <mergeCell ref="A14:F15"/>
    <mergeCell ref="A22:A24"/>
    <mergeCell ref="B22:F22"/>
    <mergeCell ref="H22:L22"/>
    <mergeCell ref="N22:R22"/>
    <mergeCell ref="T22:X22"/>
    <mergeCell ref="Z22:AD22"/>
    <mergeCell ref="AF22:AJ22"/>
    <mergeCell ref="AL22:AP22"/>
    <mergeCell ref="AR22:AV22"/>
    <mergeCell ref="AX22:BB22"/>
    <mergeCell ref="BD22:BH22"/>
    <mergeCell ref="BJ22:BN22"/>
    <mergeCell ref="BP22:BT22"/>
    <mergeCell ref="BV22:BZ22"/>
    <mergeCell ref="CB22:CF22"/>
    <mergeCell ref="CH22:CL22"/>
    <mergeCell ref="CN22:CR22"/>
    <mergeCell ref="CT22:CX22"/>
    <mergeCell ref="B23:B24"/>
    <mergeCell ref="C23:E23"/>
    <mergeCell ref="F23:F24"/>
    <mergeCell ref="H23:H24"/>
    <mergeCell ref="I23:K23"/>
    <mergeCell ref="L23:L24"/>
    <mergeCell ref="N23:N24"/>
    <mergeCell ref="O23:Q23"/>
    <mergeCell ref="R23:R24"/>
    <mergeCell ref="T23:T24"/>
    <mergeCell ref="U23:W23"/>
    <mergeCell ref="X23:X24"/>
    <mergeCell ref="Z23:Z24"/>
    <mergeCell ref="AA23:AC23"/>
    <mergeCell ref="AD23:AD24"/>
    <mergeCell ref="AF23:AF24"/>
    <mergeCell ref="AG23:AI23"/>
    <mergeCell ref="AJ23:AJ24"/>
    <mergeCell ref="AL23:AL24"/>
    <mergeCell ref="AM23:AO23"/>
    <mergeCell ref="AP23:AP24"/>
    <mergeCell ref="AR23:AR24"/>
    <mergeCell ref="AS23:AU23"/>
    <mergeCell ref="AV23:AV24"/>
    <mergeCell ref="AX23:AX24"/>
    <mergeCell ref="AY23:BA23"/>
    <mergeCell ref="BB23:BB24"/>
    <mergeCell ref="BD23:BD24"/>
    <mergeCell ref="BE23:BG23"/>
    <mergeCell ref="BH23:BH24"/>
    <mergeCell ref="BJ23:BJ24"/>
    <mergeCell ref="BK23:BM23"/>
    <mergeCell ref="BN23:BN24"/>
    <mergeCell ref="BP23:BP24"/>
    <mergeCell ref="BQ23:BS23"/>
    <mergeCell ref="BT23:BT24"/>
    <mergeCell ref="BV23:BV24"/>
    <mergeCell ref="BW23:BY23"/>
    <mergeCell ref="BZ23:BZ24"/>
    <mergeCell ref="CB23:CB24"/>
    <mergeCell ref="CC23:CE23"/>
    <mergeCell ref="CF23:CF24"/>
    <mergeCell ref="CH23:CH24"/>
    <mergeCell ref="CI23:CK23"/>
    <mergeCell ref="CL23:CL24"/>
    <mergeCell ref="CN23:CN24"/>
    <mergeCell ref="CO23:CQ23"/>
    <mergeCell ref="CR23:CR24"/>
    <mergeCell ref="CT23:CT24"/>
    <mergeCell ref="CU23:CW23"/>
    <mergeCell ref="CX23:CX24"/>
    <mergeCell ref="B25:F25"/>
    <mergeCell ref="H25:L25"/>
    <mergeCell ref="N25:R25"/>
    <mergeCell ref="T25:X25"/>
    <mergeCell ref="Z25:AD25"/>
    <mergeCell ref="AF25:AJ25"/>
    <mergeCell ref="AL25:AP25"/>
    <mergeCell ref="AR25:AV25"/>
    <mergeCell ref="AX25:BB25"/>
    <mergeCell ref="BD25:BH25"/>
    <mergeCell ref="BJ25:BN25"/>
    <mergeCell ref="BP25:BT25"/>
    <mergeCell ref="BV25:BZ25"/>
    <mergeCell ref="CB25:CF25"/>
    <mergeCell ref="CH25:CL25"/>
    <mergeCell ref="CN25:CR25"/>
    <mergeCell ref="CT25:CX25"/>
    <mergeCell ref="A32:AN32"/>
    <mergeCell ref="A33:AN33"/>
    <mergeCell ref="A35:Z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4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146" width="9.77"/>
    <col collapsed="false" customWidth="true" hidden="false" outlineLevel="0" max="6" min="2" style="146" width="7.99"/>
    <col collapsed="false" customWidth="true" hidden="false" outlineLevel="0" max="7" min="7" style="146" width="1.77"/>
    <col collapsed="false" customWidth="true" hidden="false" outlineLevel="0" max="12" min="8" style="146" width="7.99"/>
    <col collapsed="false" customWidth="true" hidden="false" outlineLevel="0" max="13" min="13" style="146" width="1.77"/>
    <col collapsed="false" customWidth="true" hidden="false" outlineLevel="0" max="18" min="14" style="146" width="7.99"/>
    <col collapsed="false" customWidth="true" hidden="false" outlineLevel="0" max="19" min="19" style="146" width="1.77"/>
    <col collapsed="false" customWidth="true" hidden="false" outlineLevel="0" max="24" min="20" style="146" width="7.99"/>
    <col collapsed="false" customWidth="true" hidden="false" outlineLevel="0" max="25" min="25" style="146" width="1.77"/>
    <col collapsed="false" customWidth="true" hidden="false" outlineLevel="0" max="30" min="26" style="146" width="7.99"/>
    <col collapsed="false" customWidth="true" hidden="false" outlineLevel="0" max="31" min="31" style="146" width="1.77"/>
    <col collapsed="false" customWidth="true" hidden="false" outlineLevel="0" max="36" min="32" style="146" width="7.99"/>
    <col collapsed="false" customWidth="true" hidden="false" outlineLevel="0" max="37" min="37" style="146" width="1.77"/>
    <col collapsed="false" customWidth="true" hidden="false" outlineLevel="0" max="42" min="38" style="146" width="7.99"/>
    <col collapsed="false" customWidth="true" hidden="false" outlineLevel="0" max="43" min="43" style="146" width="1.77"/>
    <col collapsed="false" customWidth="true" hidden="false" outlineLevel="0" max="48" min="44" style="146" width="7.99"/>
    <col collapsed="false" customWidth="true" hidden="false" outlineLevel="0" max="49" min="49" style="146" width="1.77"/>
    <col collapsed="false" customWidth="true" hidden="false" outlineLevel="0" max="54" min="50" style="146" width="7.99"/>
    <col collapsed="false" customWidth="true" hidden="false" outlineLevel="0" max="55" min="55" style="146" width="1.77"/>
    <col collapsed="false" customWidth="true" hidden="false" outlineLevel="0" max="60" min="56" style="146" width="7.99"/>
    <col collapsed="false" customWidth="true" hidden="false" outlineLevel="0" max="61" min="61" style="146" width="1.77"/>
    <col collapsed="false" customWidth="true" hidden="false" outlineLevel="0" max="66" min="62" style="146" width="7.99"/>
    <col collapsed="false" customWidth="true" hidden="false" outlineLevel="0" max="67" min="67" style="146" width="1.77"/>
    <col collapsed="false" customWidth="true" hidden="false" outlineLevel="0" max="71" min="68" style="146" width="7.99"/>
    <col collapsed="false" customWidth="false" hidden="false" outlineLevel="0" max="72" min="72" style="146" width="11.43"/>
    <col collapsed="false" customWidth="true" hidden="false" outlineLevel="0" max="73" min="73" style="146" width="1.77"/>
    <col collapsed="false" customWidth="true" hidden="false" outlineLevel="0" max="78" min="74" style="146" width="7.99"/>
    <col collapsed="false" customWidth="true" hidden="false" outlineLevel="0" max="79" min="79" style="146" width="1.77"/>
    <col collapsed="false" customWidth="true" hidden="false" outlineLevel="0" max="84" min="80" style="146" width="7.99"/>
    <col collapsed="false" customWidth="true" hidden="false" outlineLevel="0" max="85" min="85" style="146" width="1.77"/>
    <col collapsed="false" customWidth="true" hidden="false" outlineLevel="0" max="90" min="86" style="146" width="7.99"/>
    <col collapsed="false" customWidth="true" hidden="false" outlineLevel="0" max="91" min="91" style="146" width="1.77"/>
    <col collapsed="false" customWidth="true" hidden="false" outlineLevel="0" max="96" min="92" style="146" width="7.99"/>
    <col collapsed="false" customWidth="true" hidden="false" outlineLevel="0" max="97" min="97" style="146" width="1.77"/>
    <col collapsed="false" customWidth="true" hidden="false" outlineLevel="0" max="102" min="98" style="146" width="7.99"/>
    <col collapsed="false" customWidth="false" hidden="false" outlineLevel="0" max="257" min="103" style="146" width="11.43"/>
  </cols>
  <sheetData>
    <row r="1" s="147" customFormat="true" ht="12.75" hidden="false" customHeight="true" outlineLevel="0" collapsed="false">
      <c r="A1" s="91" t="s">
        <v>140</v>
      </c>
      <c r="B1" s="91"/>
      <c r="C1" s="91"/>
      <c r="D1" s="91"/>
      <c r="E1" s="91"/>
      <c r="F1" s="91"/>
      <c r="G1" s="92"/>
      <c r="H1" s="92"/>
      <c r="I1" s="92"/>
      <c r="J1" s="92"/>
      <c r="K1" s="94"/>
      <c r="L1" s="94"/>
      <c r="M1" s="94"/>
      <c r="N1" s="94"/>
      <c r="O1" s="94"/>
      <c r="P1" s="94"/>
      <c r="Q1" s="94"/>
      <c r="R1" s="92"/>
      <c r="S1" s="92"/>
      <c r="T1" s="92"/>
      <c r="U1" s="92"/>
      <c r="V1" s="92"/>
      <c r="W1" s="92"/>
      <c r="X1" s="92"/>
      <c r="Y1" s="92"/>
      <c r="Z1" s="92"/>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2"/>
    </row>
    <row r="2" s="147" customFormat="true" ht="12.75" hidden="false" customHeight="true" outlineLevel="0" collapsed="false">
      <c r="A2" s="91"/>
      <c r="B2" s="91"/>
      <c r="C2" s="91"/>
      <c r="D2" s="91"/>
      <c r="E2" s="91"/>
      <c r="F2" s="91"/>
      <c r="G2" s="92"/>
      <c r="H2" s="92"/>
      <c r="I2" s="92"/>
      <c r="J2" s="92"/>
      <c r="K2" s="94"/>
      <c r="L2" s="94"/>
      <c r="M2" s="94"/>
      <c r="N2" s="94"/>
      <c r="O2" s="94"/>
      <c r="P2" s="94"/>
      <c r="Q2" s="94"/>
      <c r="R2" s="92"/>
      <c r="S2" s="92"/>
      <c r="T2" s="92"/>
      <c r="U2" s="92"/>
      <c r="V2" s="92"/>
      <c r="W2" s="92"/>
      <c r="X2" s="92"/>
      <c r="Y2" s="92"/>
      <c r="Z2" s="92"/>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2"/>
    </row>
    <row r="3" customFormat="false" ht="12.75" hidden="false" customHeight="true" outlineLevel="0" collapsed="false">
      <c r="A3" s="92"/>
      <c r="B3" s="92"/>
      <c r="C3" s="92"/>
      <c r="D3" s="92"/>
      <c r="E3" s="92"/>
      <c r="F3" s="92"/>
      <c r="G3" s="92"/>
      <c r="H3" s="92"/>
      <c r="I3" s="92"/>
      <c r="J3" s="92"/>
      <c r="K3" s="94"/>
      <c r="L3" s="94"/>
      <c r="M3" s="94"/>
      <c r="N3" s="94"/>
      <c r="O3" s="94"/>
      <c r="P3" s="94"/>
      <c r="Q3" s="94"/>
      <c r="R3" s="92"/>
      <c r="S3" s="92"/>
      <c r="T3" s="92"/>
      <c r="U3" s="92"/>
      <c r="V3" s="92"/>
      <c r="W3" s="92"/>
      <c r="X3" s="92"/>
      <c r="Y3" s="92"/>
      <c r="Z3" s="92"/>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2"/>
    </row>
    <row r="4" customFormat="false" ht="14.25" hidden="false" customHeight="true" outlineLevel="0" collapsed="false">
      <c r="A4" s="93" t="s">
        <v>71</v>
      </c>
      <c r="B4" s="93" t="s">
        <v>72</v>
      </c>
      <c r="C4" s="93"/>
      <c r="D4" s="93"/>
      <c r="E4" s="93"/>
      <c r="F4" s="93"/>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true" outlineLevel="0" collapsed="false">
      <c r="A5" s="93"/>
      <c r="B5" s="96" t="s">
        <v>73</v>
      </c>
      <c r="C5" s="93" t="s">
        <v>141</v>
      </c>
      <c r="D5" s="93"/>
      <c r="E5" s="93"/>
      <c r="F5" s="93" t="s">
        <v>75</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33.75" hidden="false" customHeight="true" outlineLevel="0" collapsed="false">
      <c r="A6" s="93"/>
      <c r="B6" s="96"/>
      <c r="C6" s="96" t="s">
        <v>76</v>
      </c>
      <c r="D6" s="96" t="s">
        <v>77</v>
      </c>
      <c r="E6" s="96" t="s">
        <v>78</v>
      </c>
      <c r="F6" s="93"/>
      <c r="G6" s="94"/>
      <c r="H6" s="94"/>
      <c r="I6" s="104"/>
      <c r="J6" s="104"/>
      <c r="K6" s="104"/>
      <c r="L6" s="148"/>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row>
    <row r="7" customFormat="false" ht="12.75" hidden="false" customHeight="true" outlineLevel="0" collapsed="false">
      <c r="A7" s="92"/>
      <c r="B7" s="97" t="s">
        <v>30</v>
      </c>
      <c r="C7" s="97"/>
      <c r="D7" s="97"/>
      <c r="E7" s="97"/>
      <c r="F7" s="97"/>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row>
    <row r="8" customFormat="false" ht="12.75" hidden="false" customHeight="true" outlineLevel="0" collapsed="false">
      <c r="A8" s="149" t="s">
        <v>73</v>
      </c>
      <c r="B8" s="132" t="n">
        <v>100</v>
      </c>
      <c r="C8" s="25" t="n">
        <v>8.2</v>
      </c>
      <c r="D8" s="25" t="n">
        <v>29.9</v>
      </c>
      <c r="E8" s="25" t="n">
        <v>38.1</v>
      </c>
      <c r="F8" s="25" t="n">
        <v>61.9</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row>
    <row r="9" customFormat="false" ht="12.75" hidden="false" customHeight="true" outlineLevel="0" collapsed="false">
      <c r="A9" s="150" t="s">
        <v>79</v>
      </c>
      <c r="B9" s="132" t="n">
        <v>100</v>
      </c>
      <c r="C9" s="25" t="n">
        <v>11.5</v>
      </c>
      <c r="D9" s="25" t="n">
        <v>40.4</v>
      </c>
      <c r="E9" s="25" t="n">
        <v>51.9</v>
      </c>
      <c r="F9" s="25" t="n">
        <v>48.1</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row>
    <row r="10" customFormat="false" ht="12.75" hidden="false" customHeight="true" outlineLevel="0" collapsed="false">
      <c r="A10" s="150" t="s">
        <v>80</v>
      </c>
      <c r="B10" s="132" t="n">
        <v>100</v>
      </c>
      <c r="C10" s="25" t="n">
        <v>10.6</v>
      </c>
      <c r="D10" s="25" t="n">
        <v>34.4</v>
      </c>
      <c r="E10" s="25" t="n">
        <v>44.9</v>
      </c>
      <c r="F10" s="25" t="n">
        <v>55.1</v>
      </c>
      <c r="G10" s="94"/>
      <c r="H10" s="94"/>
      <c r="I10" s="94"/>
      <c r="J10" s="94"/>
      <c r="K10" s="94"/>
      <c r="L10" s="94"/>
      <c r="M10" s="94"/>
      <c r="N10" s="94"/>
      <c r="O10" s="151"/>
      <c r="P10" s="151"/>
      <c r="Q10" s="151"/>
      <c r="R10" s="94"/>
      <c r="S10" s="94"/>
      <c r="T10" s="94"/>
      <c r="U10" s="94"/>
      <c r="V10" s="94"/>
      <c r="W10" s="94"/>
      <c r="X10" s="94"/>
      <c r="Y10" s="94"/>
      <c r="Z10" s="94"/>
      <c r="AA10" s="94"/>
      <c r="AB10" s="94"/>
      <c r="AC10" s="94"/>
      <c r="AD10" s="94"/>
      <c r="AE10" s="94"/>
      <c r="AF10" s="94"/>
      <c r="AG10" s="94"/>
      <c r="AH10" s="94"/>
      <c r="AI10" s="94"/>
      <c r="AJ10" s="94"/>
      <c r="AK10" s="94"/>
      <c r="AL10" s="94"/>
      <c r="AM10" s="94"/>
      <c r="AN10" s="94"/>
      <c r="AO10" s="152"/>
      <c r="AP10" s="152"/>
      <c r="AQ10" s="152"/>
      <c r="AR10" s="152"/>
      <c r="AS10" s="152"/>
      <c r="AT10" s="94"/>
      <c r="AU10" s="94"/>
      <c r="AV10" s="94"/>
      <c r="AW10" s="94"/>
      <c r="AX10" s="94"/>
      <c r="AY10" s="94"/>
      <c r="AZ10" s="94"/>
      <c r="BA10" s="94"/>
      <c r="BB10" s="94"/>
      <c r="BC10" s="94"/>
      <c r="BD10" s="94"/>
      <c r="BE10" s="94"/>
      <c r="BF10" s="94"/>
      <c r="BG10" s="94"/>
      <c r="BH10" s="94"/>
      <c r="BI10" s="94"/>
    </row>
    <row r="11" customFormat="false" ht="12.75" hidden="false" customHeight="true" outlineLevel="0" collapsed="false">
      <c r="A11" s="150" t="s">
        <v>81</v>
      </c>
      <c r="B11" s="132" t="n">
        <v>100</v>
      </c>
      <c r="C11" s="25" t="n">
        <v>7.1</v>
      </c>
      <c r="D11" s="25" t="n">
        <v>26.5</v>
      </c>
      <c r="E11" s="25" t="n">
        <v>33.6</v>
      </c>
      <c r="F11" s="25" t="n">
        <v>66.4</v>
      </c>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152"/>
      <c r="AP11" s="152"/>
      <c r="AQ11" s="152"/>
      <c r="AR11" s="152"/>
      <c r="AS11" s="152"/>
      <c r="AT11" s="94"/>
      <c r="AU11" s="94"/>
      <c r="AV11" s="94"/>
      <c r="AW11" s="94"/>
      <c r="AX11" s="94"/>
      <c r="AY11" s="94"/>
      <c r="AZ11" s="94"/>
      <c r="BA11" s="94"/>
      <c r="BB11" s="94"/>
      <c r="BC11" s="94"/>
      <c r="BD11" s="94"/>
      <c r="BE11" s="94"/>
      <c r="BF11" s="94"/>
      <c r="BG11" s="94"/>
      <c r="BH11" s="94"/>
      <c r="BI11" s="94"/>
    </row>
    <row r="12" customFormat="false" ht="12.75" hidden="false" customHeight="true" outlineLevel="0" collapsed="false">
      <c r="A12" s="153" t="s">
        <v>82</v>
      </c>
      <c r="B12" s="81" t="n">
        <v>100</v>
      </c>
      <c r="C12" s="30" t="n">
        <v>1.9</v>
      </c>
      <c r="D12" s="30" t="n">
        <v>14.1</v>
      </c>
      <c r="E12" s="30" t="n">
        <v>16</v>
      </c>
      <c r="F12" s="30" t="n">
        <v>84</v>
      </c>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152"/>
      <c r="AP12" s="152"/>
      <c r="AQ12" s="152"/>
      <c r="AR12" s="152"/>
      <c r="AS12" s="152"/>
      <c r="AT12" s="94"/>
      <c r="AU12" s="94"/>
      <c r="AV12" s="94"/>
      <c r="AW12" s="94"/>
      <c r="AX12" s="94"/>
      <c r="AY12" s="94"/>
      <c r="AZ12" s="94"/>
      <c r="BA12" s="94"/>
      <c r="BB12" s="94"/>
      <c r="BC12" s="94"/>
      <c r="BD12" s="94"/>
      <c r="BE12" s="94"/>
      <c r="BF12" s="94"/>
      <c r="BG12" s="94"/>
      <c r="BH12" s="94"/>
      <c r="BI12" s="94"/>
    </row>
    <row r="13" customFormat="false" ht="12.75" hidden="false" customHeight="true" outlineLevel="0" collapsed="false">
      <c r="A13" s="104"/>
      <c r="B13" s="104"/>
      <c r="C13" s="152"/>
      <c r="D13" s="152"/>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row>
    <row r="14" customFormat="false" ht="18" hidden="false" customHeight="true" outlineLevel="0" collapsed="false">
      <c r="A14" s="154" t="s">
        <v>83</v>
      </c>
      <c r="B14" s="154"/>
      <c r="C14" s="154"/>
      <c r="D14" s="154"/>
      <c r="E14" s="154"/>
      <c r="F14" s="154"/>
      <c r="G14" s="155"/>
      <c r="H14" s="155"/>
      <c r="I14" s="155"/>
      <c r="J14" s="155"/>
      <c r="K14" s="155"/>
      <c r="L14" s="155"/>
      <c r="M14" s="155"/>
      <c r="N14" s="155"/>
      <c r="O14" s="155"/>
      <c r="P14" s="155"/>
      <c r="Q14" s="155"/>
      <c r="R14" s="155"/>
      <c r="S14" s="155"/>
      <c r="T14" s="155"/>
      <c r="U14" s="155"/>
      <c r="V14" s="155"/>
      <c r="W14" s="155"/>
      <c r="X14" s="155"/>
      <c r="Y14" s="155"/>
      <c r="Z14" s="155"/>
      <c r="AA14" s="155"/>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row>
    <row r="15" customFormat="false" ht="15" hidden="false" customHeight="true" outlineLevel="0" collapsed="false">
      <c r="A15" s="154"/>
      <c r="B15" s="154"/>
      <c r="C15" s="154"/>
      <c r="D15" s="154"/>
      <c r="E15" s="154"/>
      <c r="F15" s="154"/>
      <c r="G15" s="155"/>
      <c r="H15" s="155"/>
      <c r="I15" s="155"/>
      <c r="J15" s="155"/>
      <c r="K15" s="155"/>
      <c r="L15" s="155"/>
      <c r="M15" s="155"/>
      <c r="N15" s="155"/>
      <c r="O15" s="155"/>
      <c r="P15" s="155"/>
      <c r="Q15" s="155"/>
      <c r="R15" s="155"/>
      <c r="S15" s="155"/>
      <c r="T15" s="155"/>
      <c r="U15" s="155"/>
      <c r="V15" s="155"/>
      <c r="W15" s="155"/>
      <c r="X15" s="155"/>
      <c r="Y15" s="155"/>
      <c r="Z15" s="155"/>
      <c r="AA15" s="155"/>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row>
    <row r="16" customFormat="false" ht="12.75" hidden="false" customHeight="true" outlineLevel="0" collapsed="false">
      <c r="A16" s="156"/>
      <c r="B16" s="156"/>
      <c r="C16" s="156"/>
      <c r="D16" s="156"/>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94"/>
      <c r="AC16" s="94"/>
      <c r="AD16" s="94"/>
      <c r="AE16" s="94"/>
      <c r="AF16" s="94"/>
      <c r="AG16" s="94"/>
      <c r="AH16" s="94"/>
      <c r="AI16" s="94"/>
      <c r="AJ16" s="94"/>
      <c r="AK16" s="94"/>
      <c r="AL16" s="94"/>
      <c r="AM16" s="115"/>
      <c r="AN16" s="115"/>
      <c r="AO16" s="115"/>
      <c r="AP16" s="115"/>
      <c r="AQ16" s="115"/>
      <c r="AR16" s="115"/>
      <c r="AS16" s="115"/>
      <c r="AT16" s="115"/>
      <c r="AU16" s="115"/>
      <c r="AV16" s="115"/>
      <c r="AW16" s="115"/>
      <c r="AX16" s="115"/>
      <c r="AY16" s="115"/>
      <c r="AZ16" s="115"/>
      <c r="BA16" s="115"/>
      <c r="BB16" s="115"/>
      <c r="BC16" s="115"/>
      <c r="BD16" s="115"/>
      <c r="BE16" s="94"/>
      <c r="BF16" s="94"/>
      <c r="BG16" s="94"/>
      <c r="BH16" s="94"/>
      <c r="BI16" s="155"/>
    </row>
    <row r="17" customFormat="false" ht="12.75" hidden="false" customHeight="true" outlineLevel="0" collapsed="false">
      <c r="A17" s="108" t="s">
        <v>26</v>
      </c>
      <c r="B17" s="108"/>
      <c r="C17" s="109"/>
      <c r="D17" s="110"/>
      <c r="E17" s="111"/>
      <c r="F17" s="111"/>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115"/>
      <c r="AN17" s="115"/>
      <c r="AO17" s="115"/>
      <c r="AP17" s="115"/>
      <c r="AQ17" s="115"/>
      <c r="AR17" s="115"/>
      <c r="AS17" s="115"/>
      <c r="AT17" s="115"/>
      <c r="AU17" s="115"/>
      <c r="AV17" s="115"/>
      <c r="AW17" s="115"/>
      <c r="AX17" s="115"/>
      <c r="AY17" s="115"/>
      <c r="AZ17" s="115"/>
      <c r="BA17" s="115"/>
      <c r="BB17" s="115"/>
      <c r="BC17" s="115"/>
      <c r="BD17" s="115"/>
      <c r="BE17" s="94"/>
      <c r="BF17" s="94"/>
      <c r="BG17" s="94"/>
      <c r="BH17" s="94"/>
      <c r="BI17" s="94"/>
    </row>
    <row r="18" customFormat="false" ht="12.7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5"/>
      <c r="AN18" s="95"/>
      <c r="AO18" s="95"/>
      <c r="AP18" s="95"/>
      <c r="AQ18" s="95"/>
      <c r="AR18" s="95"/>
      <c r="AS18" s="95"/>
      <c r="AT18" s="95"/>
      <c r="AU18" s="95"/>
      <c r="AV18" s="95"/>
      <c r="AW18" s="95"/>
      <c r="AX18" s="95"/>
      <c r="AY18" s="95"/>
      <c r="AZ18" s="95"/>
      <c r="BA18" s="95"/>
      <c r="BB18" s="95"/>
      <c r="BC18" s="115"/>
      <c r="BD18" s="115"/>
      <c r="BE18" s="94"/>
      <c r="BF18" s="94"/>
      <c r="BG18" s="94"/>
      <c r="BH18" s="94"/>
    </row>
    <row r="19" customFormat="false" ht="12.75"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115"/>
      <c r="AN19" s="115"/>
      <c r="AO19" s="115"/>
      <c r="AP19" s="115"/>
      <c r="AQ19" s="115"/>
      <c r="AR19" s="115"/>
      <c r="AS19" s="115"/>
      <c r="AT19" s="115"/>
      <c r="AU19" s="115"/>
      <c r="AV19" s="115"/>
      <c r="AW19" s="115"/>
      <c r="AX19" s="115"/>
      <c r="AY19" s="115"/>
      <c r="AZ19" s="115"/>
      <c r="BA19" s="115"/>
      <c r="BB19" s="115"/>
      <c r="BC19" s="115"/>
      <c r="BD19" s="115"/>
      <c r="BE19" s="94"/>
      <c r="BF19" s="94"/>
      <c r="BG19" s="94"/>
      <c r="BH19" s="94"/>
    </row>
    <row r="20" customFormat="false" ht="12.75" hidden="false" customHeight="true" outlineLevel="0" collapsed="false">
      <c r="A20" s="113" t="s">
        <v>142</v>
      </c>
      <c r="B20" s="113"/>
      <c r="C20" s="92"/>
      <c r="D20" s="92"/>
      <c r="E20" s="92"/>
      <c r="F20" s="92"/>
      <c r="G20" s="114"/>
      <c r="H20" s="114"/>
      <c r="I20" s="114"/>
      <c r="J20" s="114"/>
      <c r="K20" s="115"/>
      <c r="L20" s="115"/>
      <c r="M20" s="115"/>
      <c r="N20" s="115"/>
      <c r="O20" s="115"/>
      <c r="P20" s="115"/>
      <c r="Q20" s="115"/>
      <c r="R20" s="114"/>
      <c r="S20" s="114"/>
      <c r="T20" s="114"/>
      <c r="U20" s="114"/>
      <c r="V20" s="114"/>
      <c r="W20" s="114"/>
      <c r="X20" s="114"/>
      <c r="Y20" s="114"/>
      <c r="Z20" s="114"/>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row>
    <row r="21" customFormat="false" ht="12.75" hidden="false" customHeight="true" outlineLevel="0" collapsed="false">
      <c r="A21" s="92"/>
      <c r="B21" s="92"/>
      <c r="C21" s="92"/>
      <c r="D21" s="92"/>
      <c r="E21" s="92"/>
      <c r="F21" s="92"/>
      <c r="G21" s="116"/>
      <c r="H21" s="116"/>
      <c r="I21" s="116"/>
      <c r="J21" s="116"/>
      <c r="K21" s="117"/>
      <c r="L21" s="117"/>
      <c r="M21" s="117"/>
      <c r="N21" s="117"/>
      <c r="O21" s="117"/>
      <c r="P21" s="117"/>
      <c r="Q21" s="117"/>
      <c r="R21" s="116"/>
      <c r="S21" s="116"/>
      <c r="T21" s="116"/>
      <c r="U21" s="116"/>
      <c r="V21" s="116"/>
      <c r="W21" s="116"/>
      <c r="X21" s="116"/>
      <c r="Y21" s="116"/>
      <c r="Z21" s="116"/>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57"/>
      <c r="BO21" s="157"/>
      <c r="BU21" s="157"/>
      <c r="CA21" s="157"/>
      <c r="CG21" s="157"/>
      <c r="CM21" s="157"/>
      <c r="CS21" s="157"/>
    </row>
    <row r="22" customFormat="false" ht="14.25" hidden="false" customHeight="true" outlineLevel="0" collapsed="false">
      <c r="A22" s="93" t="s">
        <v>71</v>
      </c>
      <c r="B22" s="93" t="s">
        <v>2</v>
      </c>
      <c r="C22" s="93"/>
      <c r="D22" s="93"/>
      <c r="E22" s="93"/>
      <c r="F22" s="93"/>
      <c r="G22" s="94"/>
      <c r="H22" s="93" t="s">
        <v>3</v>
      </c>
      <c r="I22" s="93"/>
      <c r="J22" s="93"/>
      <c r="K22" s="93"/>
      <c r="L22" s="93"/>
      <c r="M22" s="94"/>
      <c r="N22" s="93" t="s">
        <v>4</v>
      </c>
      <c r="O22" s="93"/>
      <c r="P22" s="93"/>
      <c r="Q22" s="93"/>
      <c r="R22" s="93"/>
      <c r="S22" s="94"/>
      <c r="T22" s="93" t="s">
        <v>5</v>
      </c>
      <c r="U22" s="93"/>
      <c r="V22" s="93"/>
      <c r="W22" s="93"/>
      <c r="X22" s="93"/>
      <c r="Y22" s="95"/>
      <c r="Z22" s="93" t="s">
        <v>6</v>
      </c>
      <c r="AA22" s="93"/>
      <c r="AB22" s="93"/>
      <c r="AC22" s="93"/>
      <c r="AD22" s="93"/>
      <c r="AE22" s="94"/>
      <c r="AF22" s="93" t="s">
        <v>7</v>
      </c>
      <c r="AG22" s="93"/>
      <c r="AH22" s="93"/>
      <c r="AI22" s="93"/>
      <c r="AJ22" s="93"/>
      <c r="AK22" s="94"/>
      <c r="AL22" s="93" t="s">
        <v>85</v>
      </c>
      <c r="AM22" s="93"/>
      <c r="AN22" s="93"/>
      <c r="AO22" s="93"/>
      <c r="AP22" s="93"/>
      <c r="AQ22" s="94"/>
      <c r="AR22" s="93" t="s">
        <v>86</v>
      </c>
      <c r="AS22" s="93"/>
      <c r="AT22" s="93"/>
      <c r="AU22" s="93"/>
      <c r="AV22" s="93"/>
      <c r="AW22" s="94"/>
      <c r="AX22" s="93" t="s">
        <v>87</v>
      </c>
      <c r="AY22" s="93"/>
      <c r="AZ22" s="93"/>
      <c r="BA22" s="93"/>
      <c r="BB22" s="93"/>
      <c r="BC22" s="94"/>
      <c r="BD22" s="93" t="s">
        <v>11</v>
      </c>
      <c r="BE22" s="93"/>
      <c r="BF22" s="93"/>
      <c r="BG22" s="93"/>
      <c r="BH22" s="93"/>
      <c r="BI22" s="158"/>
      <c r="BJ22" s="93" t="s">
        <v>12</v>
      </c>
      <c r="BK22" s="93"/>
      <c r="BL22" s="93"/>
      <c r="BM22" s="93"/>
      <c r="BN22" s="93"/>
      <c r="BO22" s="158"/>
      <c r="BP22" s="93" t="s">
        <v>13</v>
      </c>
      <c r="BQ22" s="93"/>
      <c r="BR22" s="93"/>
      <c r="BS22" s="93"/>
      <c r="BT22" s="93"/>
      <c r="BU22" s="158"/>
      <c r="BV22" s="93" t="s">
        <v>14</v>
      </c>
      <c r="BW22" s="93"/>
      <c r="BX22" s="93"/>
      <c r="BY22" s="93"/>
      <c r="BZ22" s="93"/>
      <c r="CA22" s="158"/>
      <c r="CB22" s="93" t="s">
        <v>15</v>
      </c>
      <c r="CC22" s="93"/>
      <c r="CD22" s="93"/>
      <c r="CE22" s="93"/>
      <c r="CF22" s="93"/>
      <c r="CG22" s="158"/>
      <c r="CH22" s="93" t="s">
        <v>16</v>
      </c>
      <c r="CI22" s="93"/>
      <c r="CJ22" s="93"/>
      <c r="CK22" s="93"/>
      <c r="CL22" s="93"/>
      <c r="CM22" s="158"/>
      <c r="CN22" s="93" t="s">
        <v>17</v>
      </c>
      <c r="CO22" s="93"/>
      <c r="CP22" s="93"/>
      <c r="CQ22" s="93"/>
      <c r="CR22" s="93"/>
      <c r="CS22" s="158"/>
      <c r="CT22" s="93" t="s">
        <v>72</v>
      </c>
      <c r="CU22" s="93"/>
      <c r="CV22" s="93"/>
      <c r="CW22" s="93"/>
      <c r="CX22" s="93"/>
    </row>
    <row r="23" customFormat="false" ht="14.25" hidden="false" customHeight="true" outlineLevel="0" collapsed="false">
      <c r="A23" s="93"/>
      <c r="B23" s="96" t="s">
        <v>73</v>
      </c>
      <c r="C23" s="96" t="s">
        <v>141</v>
      </c>
      <c r="D23" s="96"/>
      <c r="E23" s="96"/>
      <c r="F23" s="96" t="s">
        <v>75</v>
      </c>
      <c r="G23" s="94"/>
      <c r="H23" s="96" t="s">
        <v>73</v>
      </c>
      <c r="I23" s="96" t="s">
        <v>141</v>
      </c>
      <c r="J23" s="96"/>
      <c r="K23" s="96"/>
      <c r="L23" s="96" t="s">
        <v>75</v>
      </c>
      <c r="M23" s="94"/>
      <c r="N23" s="96" t="s">
        <v>73</v>
      </c>
      <c r="O23" s="96" t="s">
        <v>141</v>
      </c>
      <c r="P23" s="96"/>
      <c r="Q23" s="96"/>
      <c r="R23" s="96" t="s">
        <v>75</v>
      </c>
      <c r="S23" s="94"/>
      <c r="T23" s="96" t="s">
        <v>73</v>
      </c>
      <c r="U23" s="96" t="s">
        <v>141</v>
      </c>
      <c r="V23" s="96"/>
      <c r="W23" s="96"/>
      <c r="X23" s="96" t="s">
        <v>75</v>
      </c>
      <c r="Y23" s="95"/>
      <c r="Z23" s="96" t="s">
        <v>73</v>
      </c>
      <c r="AA23" s="96" t="s">
        <v>141</v>
      </c>
      <c r="AB23" s="96"/>
      <c r="AC23" s="96"/>
      <c r="AD23" s="96" t="s">
        <v>75</v>
      </c>
      <c r="AE23" s="94"/>
      <c r="AF23" s="96" t="s">
        <v>73</v>
      </c>
      <c r="AG23" s="96" t="s">
        <v>141</v>
      </c>
      <c r="AH23" s="96"/>
      <c r="AI23" s="96"/>
      <c r="AJ23" s="96" t="s">
        <v>75</v>
      </c>
      <c r="AK23" s="94"/>
      <c r="AL23" s="96" t="s">
        <v>73</v>
      </c>
      <c r="AM23" s="96" t="s">
        <v>141</v>
      </c>
      <c r="AN23" s="96"/>
      <c r="AO23" s="96"/>
      <c r="AP23" s="96" t="s">
        <v>75</v>
      </c>
      <c r="AQ23" s="94"/>
      <c r="AR23" s="93" t="s">
        <v>73</v>
      </c>
      <c r="AS23" s="93" t="s">
        <v>141</v>
      </c>
      <c r="AT23" s="93"/>
      <c r="AU23" s="93"/>
      <c r="AV23" s="93" t="s">
        <v>75</v>
      </c>
      <c r="AW23" s="94"/>
      <c r="AX23" s="96" t="s">
        <v>73</v>
      </c>
      <c r="AY23" s="96" t="s">
        <v>141</v>
      </c>
      <c r="AZ23" s="96"/>
      <c r="BA23" s="96"/>
      <c r="BB23" s="96" t="s">
        <v>75</v>
      </c>
      <c r="BC23" s="94"/>
      <c r="BD23" s="96" t="s">
        <v>73</v>
      </c>
      <c r="BE23" s="96" t="s">
        <v>141</v>
      </c>
      <c r="BF23" s="96"/>
      <c r="BG23" s="96"/>
      <c r="BH23" s="96" t="s">
        <v>75</v>
      </c>
      <c r="BJ23" s="96" t="s">
        <v>73</v>
      </c>
      <c r="BK23" s="96" t="s">
        <v>141</v>
      </c>
      <c r="BL23" s="96"/>
      <c r="BM23" s="96"/>
      <c r="BN23" s="96" t="s">
        <v>75</v>
      </c>
      <c r="BP23" s="96" t="s">
        <v>73</v>
      </c>
      <c r="BQ23" s="96" t="s">
        <v>141</v>
      </c>
      <c r="BR23" s="96"/>
      <c r="BS23" s="96"/>
      <c r="BT23" s="96" t="s">
        <v>75</v>
      </c>
      <c r="BV23" s="96" t="s">
        <v>73</v>
      </c>
      <c r="BW23" s="96" t="s">
        <v>141</v>
      </c>
      <c r="BX23" s="96"/>
      <c r="BY23" s="96"/>
      <c r="BZ23" s="96" t="s">
        <v>75</v>
      </c>
      <c r="CB23" s="96" t="s">
        <v>73</v>
      </c>
      <c r="CC23" s="96" t="s">
        <v>141</v>
      </c>
      <c r="CD23" s="96"/>
      <c r="CE23" s="96"/>
      <c r="CF23" s="96" t="s">
        <v>75</v>
      </c>
      <c r="CH23" s="96" t="s">
        <v>73</v>
      </c>
      <c r="CI23" s="93" t="s">
        <v>141</v>
      </c>
      <c r="CJ23" s="93"/>
      <c r="CK23" s="93"/>
      <c r="CL23" s="93" t="s">
        <v>75</v>
      </c>
      <c r="CN23" s="96" t="s">
        <v>73</v>
      </c>
      <c r="CO23" s="93" t="s">
        <v>141</v>
      </c>
      <c r="CP23" s="93"/>
      <c r="CQ23" s="93"/>
      <c r="CR23" s="93" t="s">
        <v>75</v>
      </c>
      <c r="CT23" s="96" t="s">
        <v>73</v>
      </c>
      <c r="CU23" s="93" t="s">
        <v>141</v>
      </c>
      <c r="CV23" s="93"/>
      <c r="CW23" s="93"/>
      <c r="CX23" s="93" t="s">
        <v>75</v>
      </c>
    </row>
    <row r="24" customFormat="false" ht="38.25" hidden="false" customHeight="true" outlineLevel="0" collapsed="false">
      <c r="A24" s="93"/>
      <c r="B24" s="96"/>
      <c r="C24" s="96" t="s">
        <v>76</v>
      </c>
      <c r="D24" s="96" t="s">
        <v>77</v>
      </c>
      <c r="E24" s="96" t="s">
        <v>78</v>
      </c>
      <c r="F24" s="96"/>
      <c r="G24" s="159"/>
      <c r="H24" s="96"/>
      <c r="I24" s="96" t="s">
        <v>76</v>
      </c>
      <c r="J24" s="96" t="s">
        <v>77</v>
      </c>
      <c r="K24" s="96" t="s">
        <v>78</v>
      </c>
      <c r="L24" s="96"/>
      <c r="M24" s="96"/>
      <c r="N24" s="96"/>
      <c r="O24" s="96" t="s">
        <v>76</v>
      </c>
      <c r="P24" s="96" t="s">
        <v>77</v>
      </c>
      <c r="Q24" s="96" t="s">
        <v>78</v>
      </c>
      <c r="R24" s="96"/>
      <c r="S24" s="159"/>
      <c r="T24" s="96"/>
      <c r="U24" s="96" t="s">
        <v>76</v>
      </c>
      <c r="V24" s="96" t="s">
        <v>77</v>
      </c>
      <c r="W24" s="96" t="s">
        <v>78</v>
      </c>
      <c r="X24" s="96"/>
      <c r="Y24" s="96"/>
      <c r="Z24" s="96"/>
      <c r="AA24" s="96" t="s">
        <v>76</v>
      </c>
      <c r="AB24" s="96" t="s">
        <v>77</v>
      </c>
      <c r="AC24" s="96" t="s">
        <v>78</v>
      </c>
      <c r="AD24" s="96"/>
      <c r="AE24" s="159"/>
      <c r="AF24" s="96"/>
      <c r="AG24" s="96" t="s">
        <v>76</v>
      </c>
      <c r="AH24" s="96" t="s">
        <v>77</v>
      </c>
      <c r="AI24" s="96" t="s">
        <v>78</v>
      </c>
      <c r="AJ24" s="96"/>
      <c r="AK24" s="96"/>
      <c r="AL24" s="96"/>
      <c r="AM24" s="96" t="s">
        <v>76</v>
      </c>
      <c r="AN24" s="96" t="s">
        <v>77</v>
      </c>
      <c r="AO24" s="96" t="s">
        <v>78</v>
      </c>
      <c r="AP24" s="96"/>
      <c r="AQ24" s="117"/>
      <c r="AR24" s="93"/>
      <c r="AS24" s="96" t="s">
        <v>76</v>
      </c>
      <c r="AT24" s="96" t="s">
        <v>77</v>
      </c>
      <c r="AU24" s="96" t="s">
        <v>78</v>
      </c>
      <c r="AV24" s="93"/>
      <c r="AW24" s="117"/>
      <c r="AX24" s="96"/>
      <c r="AY24" s="96" t="s">
        <v>76</v>
      </c>
      <c r="AZ24" s="96" t="s">
        <v>77</v>
      </c>
      <c r="BA24" s="96" t="s">
        <v>78</v>
      </c>
      <c r="BB24" s="96"/>
      <c r="BC24" s="117"/>
      <c r="BD24" s="96"/>
      <c r="BE24" s="96" t="s">
        <v>76</v>
      </c>
      <c r="BF24" s="96" t="s">
        <v>77</v>
      </c>
      <c r="BG24" s="96" t="s">
        <v>78</v>
      </c>
      <c r="BH24" s="96"/>
      <c r="BI24" s="160"/>
      <c r="BJ24" s="96"/>
      <c r="BK24" s="96" t="s">
        <v>76</v>
      </c>
      <c r="BL24" s="96" t="s">
        <v>77</v>
      </c>
      <c r="BM24" s="96" t="s">
        <v>78</v>
      </c>
      <c r="BN24" s="96"/>
      <c r="BO24" s="160"/>
      <c r="BP24" s="96"/>
      <c r="BQ24" s="96" t="s">
        <v>76</v>
      </c>
      <c r="BR24" s="96" t="s">
        <v>77</v>
      </c>
      <c r="BS24" s="96" t="s">
        <v>78</v>
      </c>
      <c r="BT24" s="96"/>
      <c r="BU24" s="160"/>
      <c r="BV24" s="96"/>
      <c r="BW24" s="96" t="s">
        <v>76</v>
      </c>
      <c r="BX24" s="96" t="s">
        <v>77</v>
      </c>
      <c r="BY24" s="96" t="s">
        <v>78</v>
      </c>
      <c r="BZ24" s="96"/>
      <c r="CA24" s="160"/>
      <c r="CB24" s="96"/>
      <c r="CC24" s="96" t="s">
        <v>76</v>
      </c>
      <c r="CD24" s="96" t="s">
        <v>77</v>
      </c>
      <c r="CE24" s="96" t="s">
        <v>78</v>
      </c>
      <c r="CF24" s="96"/>
      <c r="CG24" s="160"/>
      <c r="CH24" s="96"/>
      <c r="CI24" s="96" t="s">
        <v>76</v>
      </c>
      <c r="CJ24" s="96" t="s">
        <v>77</v>
      </c>
      <c r="CK24" s="96" t="s">
        <v>78</v>
      </c>
      <c r="CL24" s="93"/>
      <c r="CM24" s="160"/>
      <c r="CN24" s="96"/>
      <c r="CO24" s="96" t="s">
        <v>76</v>
      </c>
      <c r="CP24" s="96" t="s">
        <v>77</v>
      </c>
      <c r="CQ24" s="96" t="s">
        <v>78</v>
      </c>
      <c r="CR24" s="93"/>
      <c r="CS24" s="160"/>
      <c r="CT24" s="96"/>
      <c r="CU24" s="96" t="s">
        <v>76</v>
      </c>
      <c r="CV24" s="96" t="s">
        <v>77</v>
      </c>
      <c r="CW24" s="96" t="s">
        <v>78</v>
      </c>
      <c r="CX24" s="93"/>
    </row>
    <row r="25" customFormat="false" ht="12.75" hidden="false" customHeight="true" outlineLevel="0" collapsed="false">
      <c r="A25" s="92"/>
      <c r="B25" s="97" t="s">
        <v>30</v>
      </c>
      <c r="C25" s="97"/>
      <c r="D25" s="97"/>
      <c r="E25" s="97"/>
      <c r="F25" s="97"/>
      <c r="G25" s="98"/>
      <c r="H25" s="97" t="s">
        <v>30</v>
      </c>
      <c r="I25" s="97"/>
      <c r="J25" s="97"/>
      <c r="K25" s="97"/>
      <c r="L25" s="97"/>
      <c r="M25" s="98"/>
      <c r="N25" s="97" t="s">
        <v>30</v>
      </c>
      <c r="O25" s="97"/>
      <c r="P25" s="97"/>
      <c r="Q25" s="97"/>
      <c r="R25" s="97"/>
      <c r="S25" s="98"/>
      <c r="T25" s="97" t="s">
        <v>30</v>
      </c>
      <c r="U25" s="97"/>
      <c r="V25" s="97"/>
      <c r="W25" s="97"/>
      <c r="X25" s="97"/>
      <c r="Y25" s="98"/>
      <c r="Z25" s="97" t="s">
        <v>30</v>
      </c>
      <c r="AA25" s="97"/>
      <c r="AB25" s="97"/>
      <c r="AC25" s="97"/>
      <c r="AD25" s="97"/>
      <c r="AE25" s="98"/>
      <c r="AF25" s="97" t="s">
        <v>30</v>
      </c>
      <c r="AG25" s="97"/>
      <c r="AH25" s="97"/>
      <c r="AI25" s="97"/>
      <c r="AJ25" s="97"/>
      <c r="AK25" s="98"/>
      <c r="AL25" s="97" t="s">
        <v>30</v>
      </c>
      <c r="AM25" s="97"/>
      <c r="AN25" s="97"/>
      <c r="AO25" s="97"/>
      <c r="AP25" s="97"/>
      <c r="AQ25" s="161"/>
      <c r="AR25" s="97" t="s">
        <v>30</v>
      </c>
      <c r="AS25" s="97"/>
      <c r="AT25" s="97"/>
      <c r="AU25" s="97"/>
      <c r="AV25" s="97"/>
      <c r="AW25" s="161"/>
      <c r="AX25" s="97" t="s">
        <v>30</v>
      </c>
      <c r="AY25" s="97"/>
      <c r="AZ25" s="97"/>
      <c r="BA25" s="97"/>
      <c r="BB25" s="97"/>
      <c r="BC25" s="161"/>
      <c r="BD25" s="97" t="s">
        <v>30</v>
      </c>
      <c r="BE25" s="97"/>
      <c r="BF25" s="97"/>
      <c r="BG25" s="97"/>
      <c r="BH25" s="97"/>
      <c r="BJ25" s="97" t="s">
        <v>30</v>
      </c>
      <c r="BK25" s="97"/>
      <c r="BL25" s="97"/>
      <c r="BM25" s="97"/>
      <c r="BN25" s="97"/>
      <c r="BP25" s="97" t="s">
        <v>30</v>
      </c>
      <c r="BQ25" s="97"/>
      <c r="BR25" s="97"/>
      <c r="BS25" s="97"/>
      <c r="BT25" s="97"/>
      <c r="BV25" s="97" t="s">
        <v>30</v>
      </c>
      <c r="BW25" s="97"/>
      <c r="BX25" s="97"/>
      <c r="BY25" s="97"/>
      <c r="BZ25" s="97"/>
      <c r="CB25" s="97" t="s">
        <v>30</v>
      </c>
      <c r="CC25" s="97"/>
      <c r="CD25" s="97"/>
      <c r="CE25" s="97"/>
      <c r="CF25" s="97"/>
      <c r="CH25" s="97" t="s">
        <v>30</v>
      </c>
      <c r="CI25" s="97"/>
      <c r="CJ25" s="97"/>
      <c r="CK25" s="97"/>
      <c r="CL25" s="97"/>
      <c r="CN25" s="97" t="s">
        <v>30</v>
      </c>
      <c r="CO25" s="97"/>
      <c r="CP25" s="97"/>
      <c r="CQ25" s="97"/>
      <c r="CR25" s="97"/>
      <c r="CT25" s="97" t="s">
        <v>30</v>
      </c>
      <c r="CU25" s="97"/>
      <c r="CV25" s="97"/>
      <c r="CW25" s="97"/>
      <c r="CX25" s="97"/>
    </row>
    <row r="26" customFormat="false" ht="12.75" hidden="false" customHeight="true" outlineLevel="0" collapsed="false">
      <c r="A26" s="149" t="s">
        <v>73</v>
      </c>
      <c r="B26" s="128" t="n">
        <v>100</v>
      </c>
      <c r="C26" s="162" t="n">
        <v>6.06854068386446</v>
      </c>
      <c r="D26" s="162" t="n">
        <v>24.2411325982773</v>
      </c>
      <c r="E26" s="162" t="n">
        <v>30.3096732821418</v>
      </c>
      <c r="F26" s="162" t="n">
        <v>69.6903267178583</v>
      </c>
      <c r="G26" s="120"/>
      <c r="H26" s="128" t="n">
        <v>100</v>
      </c>
      <c r="I26" s="163" t="n">
        <v>6.21041974499687</v>
      </c>
      <c r="J26" s="163" t="n">
        <v>22.3412761856824</v>
      </c>
      <c r="K26" s="163" t="n">
        <v>28.5516959306792</v>
      </c>
      <c r="L26" s="163" t="n">
        <v>71.4483040693208</v>
      </c>
      <c r="M26" s="120"/>
      <c r="N26" s="128" t="n">
        <v>100</v>
      </c>
      <c r="O26" s="164" t="n">
        <v>4.8</v>
      </c>
      <c r="P26" s="164" t="n">
        <v>20.9</v>
      </c>
      <c r="Q26" s="164" t="n">
        <v>25.7</v>
      </c>
      <c r="R26" s="164" t="n">
        <v>74.3</v>
      </c>
      <c r="S26" s="120"/>
      <c r="T26" s="128" t="n">
        <v>100</v>
      </c>
      <c r="U26" s="165" t="n">
        <v>4.9</v>
      </c>
      <c r="V26" s="166" t="n">
        <v>22.4</v>
      </c>
      <c r="W26" s="166" t="n">
        <v>27.3</v>
      </c>
      <c r="X26" s="166" t="n">
        <v>72.7</v>
      </c>
      <c r="Y26" s="120"/>
      <c r="Z26" s="128" t="n">
        <v>100</v>
      </c>
      <c r="AA26" s="128" t="n">
        <v>6.7</v>
      </c>
      <c r="AB26" s="128" t="n">
        <v>25.3</v>
      </c>
      <c r="AC26" s="128" t="n">
        <v>32</v>
      </c>
      <c r="AD26" s="128" t="n">
        <v>68</v>
      </c>
      <c r="AE26" s="120"/>
      <c r="AF26" s="128" t="n">
        <v>100</v>
      </c>
      <c r="AG26" s="167" t="n">
        <v>7.7</v>
      </c>
      <c r="AH26" s="167" t="n">
        <v>27.7</v>
      </c>
      <c r="AI26" s="167" t="n">
        <v>35.4</v>
      </c>
      <c r="AJ26" s="167" t="n">
        <v>64.6</v>
      </c>
      <c r="AK26" s="120"/>
      <c r="AL26" s="128" t="n">
        <v>100</v>
      </c>
      <c r="AM26" s="128" t="n">
        <v>8</v>
      </c>
      <c r="AN26" s="168" t="n">
        <v>27.5</v>
      </c>
      <c r="AO26" s="168" t="n">
        <v>35.5</v>
      </c>
      <c r="AP26" s="168" t="n">
        <v>64.5</v>
      </c>
      <c r="AQ26" s="115"/>
      <c r="AR26" s="128" t="n">
        <v>100</v>
      </c>
      <c r="AS26" s="168" t="n">
        <v>10.5</v>
      </c>
      <c r="AT26" s="168" t="n">
        <v>30.4</v>
      </c>
      <c r="AU26" s="168" t="n">
        <v>40.9</v>
      </c>
      <c r="AV26" s="168" t="n">
        <v>59.1</v>
      </c>
      <c r="AW26" s="115"/>
      <c r="AX26" s="128" t="n">
        <v>100</v>
      </c>
      <c r="AY26" s="169" t="n">
        <v>10.5</v>
      </c>
      <c r="AZ26" s="169" t="n">
        <v>31.5</v>
      </c>
      <c r="BA26" s="128" t="n">
        <v>42</v>
      </c>
      <c r="BB26" s="128" t="n">
        <v>58</v>
      </c>
      <c r="BC26" s="115"/>
      <c r="BD26" s="128" t="n">
        <v>100</v>
      </c>
      <c r="BE26" s="169" t="n">
        <v>10.7</v>
      </c>
      <c r="BF26" s="169" t="n">
        <v>29.9</v>
      </c>
      <c r="BG26" s="128" t="n">
        <v>40.6</v>
      </c>
      <c r="BH26" s="128" t="n">
        <v>59.4</v>
      </c>
      <c r="BJ26" s="128" t="n">
        <v>100</v>
      </c>
      <c r="BK26" s="71" t="n">
        <v>8.2</v>
      </c>
      <c r="BL26" s="132" t="n">
        <v>29</v>
      </c>
      <c r="BM26" s="132" t="n">
        <v>37.3</v>
      </c>
      <c r="BN26" s="132" t="n">
        <v>62.7</v>
      </c>
      <c r="BP26" s="128" t="n">
        <v>100</v>
      </c>
      <c r="BQ26" s="24" t="s">
        <v>143</v>
      </c>
      <c r="BR26" s="24" t="s">
        <v>144</v>
      </c>
      <c r="BS26" s="24" t="s">
        <v>145</v>
      </c>
      <c r="BT26" s="24" t="s">
        <v>146</v>
      </c>
      <c r="BV26" s="128" t="n">
        <v>100</v>
      </c>
      <c r="BW26" s="24" t="s">
        <v>147</v>
      </c>
      <c r="BX26" s="24" t="s">
        <v>148</v>
      </c>
      <c r="BY26" s="24" t="s">
        <v>149</v>
      </c>
      <c r="BZ26" s="24" t="s">
        <v>150</v>
      </c>
      <c r="CB26" s="132" t="n">
        <v>100</v>
      </c>
      <c r="CC26" s="24" t="n">
        <v>9.3</v>
      </c>
      <c r="CD26" s="24" t="n">
        <v>30.8</v>
      </c>
      <c r="CE26" s="24" t="n">
        <v>40.1</v>
      </c>
      <c r="CF26" s="24" t="n">
        <v>59.9</v>
      </c>
      <c r="CH26" s="132" t="n">
        <v>100</v>
      </c>
      <c r="CI26" s="24" t="n">
        <v>11.9</v>
      </c>
      <c r="CJ26" s="24" t="n">
        <v>29.7</v>
      </c>
      <c r="CK26" s="24" t="n">
        <v>41.7</v>
      </c>
      <c r="CL26" s="24" t="n">
        <v>58.3</v>
      </c>
      <c r="CN26" s="132" t="n">
        <v>100</v>
      </c>
      <c r="CO26" s="25" t="n">
        <v>18.1</v>
      </c>
      <c r="CP26" s="25" t="n">
        <v>34.8</v>
      </c>
      <c r="CQ26" s="25" t="n">
        <v>52.9</v>
      </c>
      <c r="CR26" s="25" t="n">
        <v>47.1</v>
      </c>
      <c r="CT26" s="132" t="n">
        <v>100</v>
      </c>
      <c r="CU26" s="25" t="n">
        <v>8.2</v>
      </c>
      <c r="CV26" s="25" t="n">
        <v>29.9</v>
      </c>
      <c r="CW26" s="25" t="n">
        <v>38.1</v>
      </c>
      <c r="CX26" s="25" t="n">
        <v>61.9</v>
      </c>
    </row>
    <row r="27" customFormat="false" ht="12.75" hidden="false" customHeight="true" outlineLevel="0" collapsed="false">
      <c r="A27" s="150" t="s">
        <v>79</v>
      </c>
      <c r="B27" s="128" t="n">
        <v>100</v>
      </c>
      <c r="C27" s="162" t="n">
        <v>9.60002278237404</v>
      </c>
      <c r="D27" s="162" t="n">
        <v>36.1516639959551</v>
      </c>
      <c r="E27" s="162" t="n">
        <v>45.7516867783292</v>
      </c>
      <c r="F27" s="162" t="n">
        <v>54.2483132216708</v>
      </c>
      <c r="G27" s="120"/>
      <c r="H27" s="128" t="n">
        <v>100</v>
      </c>
      <c r="I27" s="163" t="n">
        <v>10.5705644959688</v>
      </c>
      <c r="J27" s="163" t="n">
        <v>31.9368289601525</v>
      </c>
      <c r="K27" s="163" t="n">
        <v>42.5073934561213</v>
      </c>
      <c r="L27" s="163" t="n">
        <v>57.4926065438787</v>
      </c>
      <c r="M27" s="120"/>
      <c r="N27" s="128" t="n">
        <v>100</v>
      </c>
      <c r="O27" s="164" t="n">
        <v>7.6</v>
      </c>
      <c r="P27" s="164" t="n">
        <v>32</v>
      </c>
      <c r="Q27" s="164" t="n">
        <v>39.7</v>
      </c>
      <c r="R27" s="164" t="n">
        <v>60.3</v>
      </c>
      <c r="S27" s="120"/>
      <c r="T27" s="128" t="n">
        <v>100</v>
      </c>
      <c r="U27" s="165" t="n">
        <v>8</v>
      </c>
      <c r="V27" s="166" t="n">
        <v>33.4</v>
      </c>
      <c r="W27" s="166" t="n">
        <v>41.4</v>
      </c>
      <c r="X27" s="166" t="n">
        <v>58.6</v>
      </c>
      <c r="Y27" s="120"/>
      <c r="Z27" s="128" t="n">
        <v>100</v>
      </c>
      <c r="AA27" s="128" t="n">
        <v>10.9</v>
      </c>
      <c r="AB27" s="128" t="n">
        <v>35.9</v>
      </c>
      <c r="AC27" s="128" t="n">
        <v>46.8</v>
      </c>
      <c r="AD27" s="128" t="n">
        <v>53.2</v>
      </c>
      <c r="AE27" s="120"/>
      <c r="AF27" s="128" t="n">
        <v>100</v>
      </c>
      <c r="AG27" s="167" t="n">
        <v>13.1</v>
      </c>
      <c r="AH27" s="167" t="n">
        <v>39.6</v>
      </c>
      <c r="AI27" s="167" t="n">
        <v>52.6</v>
      </c>
      <c r="AJ27" s="167" t="n">
        <v>47.4</v>
      </c>
      <c r="AK27" s="120"/>
      <c r="AL27" s="128" t="n">
        <v>100</v>
      </c>
      <c r="AM27" s="168" t="n">
        <v>13.6</v>
      </c>
      <c r="AN27" s="168" t="n">
        <v>38.7</v>
      </c>
      <c r="AO27" s="168" t="n">
        <v>52.3</v>
      </c>
      <c r="AP27" s="168" t="n">
        <v>47.7</v>
      </c>
      <c r="AQ27" s="115"/>
      <c r="AR27" s="128" t="n">
        <v>100</v>
      </c>
      <c r="AS27" s="168" t="n">
        <v>15.6</v>
      </c>
      <c r="AT27" s="168" t="n">
        <v>40.7</v>
      </c>
      <c r="AU27" s="168" t="n">
        <v>56.3</v>
      </c>
      <c r="AV27" s="168" t="n">
        <v>43.7</v>
      </c>
      <c r="AW27" s="115"/>
      <c r="AX27" s="128" t="n">
        <v>100</v>
      </c>
      <c r="AY27" s="169" t="n">
        <v>15.7</v>
      </c>
      <c r="AZ27" s="128" t="n">
        <v>42</v>
      </c>
      <c r="BA27" s="169" t="n">
        <v>57.7</v>
      </c>
      <c r="BB27" s="169" t="n">
        <v>42.3</v>
      </c>
      <c r="BC27" s="115"/>
      <c r="BD27" s="128" t="n">
        <v>100</v>
      </c>
      <c r="BE27" s="169" t="n">
        <v>16.6</v>
      </c>
      <c r="BF27" s="128" t="n">
        <v>37.7</v>
      </c>
      <c r="BG27" s="169" t="n">
        <v>54.3</v>
      </c>
      <c r="BH27" s="169" t="n">
        <v>45.7</v>
      </c>
      <c r="BJ27" s="128" t="n">
        <v>100</v>
      </c>
      <c r="BK27" s="71" t="n">
        <v>12.6</v>
      </c>
      <c r="BL27" s="132" t="n">
        <v>38.8</v>
      </c>
      <c r="BM27" s="71" t="n">
        <v>51.4</v>
      </c>
      <c r="BN27" s="71" t="n">
        <v>48.6</v>
      </c>
      <c r="BP27" s="128" t="n">
        <v>100</v>
      </c>
      <c r="BQ27" s="24" t="s">
        <v>151</v>
      </c>
      <c r="BR27" s="24" t="s">
        <v>152</v>
      </c>
      <c r="BS27" s="24" t="s">
        <v>153</v>
      </c>
      <c r="BT27" s="24" t="s">
        <v>154</v>
      </c>
      <c r="BV27" s="128" t="n">
        <v>100</v>
      </c>
      <c r="BW27" s="24" t="s">
        <v>155</v>
      </c>
      <c r="BX27" s="24" t="s">
        <v>156</v>
      </c>
      <c r="BY27" s="24" t="s">
        <v>157</v>
      </c>
      <c r="BZ27" s="24" t="s">
        <v>158</v>
      </c>
      <c r="CB27" s="132" t="n">
        <v>100</v>
      </c>
      <c r="CC27" s="24" t="n">
        <v>13.6</v>
      </c>
      <c r="CD27" s="24" t="n">
        <v>42.6</v>
      </c>
      <c r="CE27" s="24" t="n">
        <v>56.2</v>
      </c>
      <c r="CF27" s="24" t="n">
        <v>43.8</v>
      </c>
      <c r="CH27" s="132" t="n">
        <v>100</v>
      </c>
      <c r="CI27" s="24" t="n">
        <v>18.9</v>
      </c>
      <c r="CJ27" s="24" t="n">
        <v>39.5</v>
      </c>
      <c r="CK27" s="24" t="n">
        <v>58.4</v>
      </c>
      <c r="CL27" s="24" t="n">
        <v>41.6</v>
      </c>
      <c r="CN27" s="132" t="n">
        <v>100</v>
      </c>
      <c r="CO27" s="25" t="n">
        <v>27</v>
      </c>
      <c r="CP27" s="25" t="n">
        <v>39.1</v>
      </c>
      <c r="CQ27" s="25" t="n">
        <v>66.1</v>
      </c>
      <c r="CR27" s="25" t="n">
        <v>33.9</v>
      </c>
      <c r="CT27" s="132" t="n">
        <v>100</v>
      </c>
      <c r="CU27" s="25" t="n">
        <v>11.5</v>
      </c>
      <c r="CV27" s="25" t="n">
        <v>40.4</v>
      </c>
      <c r="CW27" s="25" t="n">
        <v>51.9</v>
      </c>
      <c r="CX27" s="25" t="n">
        <v>48.1</v>
      </c>
    </row>
    <row r="28" customFormat="false" ht="12.75" hidden="false" customHeight="true" outlineLevel="0" collapsed="false">
      <c r="A28" s="150" t="s">
        <v>80</v>
      </c>
      <c r="B28" s="128" t="n">
        <v>100</v>
      </c>
      <c r="C28" s="162" t="n">
        <v>7.62669634960812</v>
      </c>
      <c r="D28" s="162" t="n">
        <v>28.591488518191</v>
      </c>
      <c r="E28" s="162" t="n">
        <v>36.2181848677991</v>
      </c>
      <c r="F28" s="162" t="n">
        <v>63.7818151322009</v>
      </c>
      <c r="G28" s="124"/>
      <c r="H28" s="128" t="n">
        <v>100</v>
      </c>
      <c r="I28" s="163" t="n">
        <v>7.36270021450779</v>
      </c>
      <c r="J28" s="163" t="n">
        <v>27.2418994698949</v>
      </c>
      <c r="K28" s="163" t="n">
        <v>34.6045996844027</v>
      </c>
      <c r="L28" s="163" t="n">
        <v>65.3954003155973</v>
      </c>
      <c r="M28" s="124"/>
      <c r="N28" s="128" t="n">
        <v>100</v>
      </c>
      <c r="O28" s="164" t="n">
        <v>6.3</v>
      </c>
      <c r="P28" s="164" t="n">
        <v>25</v>
      </c>
      <c r="Q28" s="164" t="n">
        <v>31.3</v>
      </c>
      <c r="R28" s="164" t="n">
        <v>68.7</v>
      </c>
      <c r="S28" s="124"/>
      <c r="T28" s="128" t="n">
        <v>100</v>
      </c>
      <c r="U28" s="165" t="n">
        <v>5.8</v>
      </c>
      <c r="V28" s="165" t="n">
        <v>27</v>
      </c>
      <c r="W28" s="166" t="n">
        <v>32.9</v>
      </c>
      <c r="X28" s="166" t="n">
        <v>67.1</v>
      </c>
      <c r="Y28" s="124"/>
      <c r="Z28" s="128" t="n">
        <v>100</v>
      </c>
      <c r="AA28" s="128" t="n">
        <v>8.4</v>
      </c>
      <c r="AB28" s="128" t="n">
        <v>30.3</v>
      </c>
      <c r="AC28" s="128" t="n">
        <v>38.6</v>
      </c>
      <c r="AD28" s="128" t="n">
        <v>61.4</v>
      </c>
      <c r="AE28" s="124"/>
      <c r="AF28" s="128" t="n">
        <v>100</v>
      </c>
      <c r="AG28" s="167" t="n">
        <v>9.4</v>
      </c>
      <c r="AH28" s="167" t="n">
        <v>32.9</v>
      </c>
      <c r="AI28" s="167" t="n">
        <v>42.3</v>
      </c>
      <c r="AJ28" s="167" t="n">
        <v>57.7</v>
      </c>
      <c r="AK28" s="124"/>
      <c r="AL28" s="128" t="n">
        <v>100</v>
      </c>
      <c r="AM28" s="168" t="n">
        <v>9.5</v>
      </c>
      <c r="AN28" s="128" t="n">
        <v>33</v>
      </c>
      <c r="AO28" s="168" t="n">
        <v>42.5</v>
      </c>
      <c r="AP28" s="168" t="n">
        <v>57.5</v>
      </c>
      <c r="AQ28" s="131"/>
      <c r="AR28" s="128" t="n">
        <v>100</v>
      </c>
      <c r="AS28" s="168" t="n">
        <v>12.8</v>
      </c>
      <c r="AT28" s="168" t="n">
        <v>36.8</v>
      </c>
      <c r="AU28" s="168" t="n">
        <v>49.6</v>
      </c>
      <c r="AV28" s="168" t="n">
        <v>50.4</v>
      </c>
      <c r="AW28" s="131"/>
      <c r="AX28" s="128" t="n">
        <v>100</v>
      </c>
      <c r="AY28" s="169" t="n">
        <v>12.5</v>
      </c>
      <c r="AZ28" s="169" t="n">
        <v>36.7</v>
      </c>
      <c r="BA28" s="169" t="n">
        <v>49.2</v>
      </c>
      <c r="BB28" s="169" t="n">
        <v>50.8</v>
      </c>
      <c r="BC28" s="131"/>
      <c r="BD28" s="128" t="n">
        <v>100</v>
      </c>
      <c r="BE28" s="169" t="n">
        <v>12.8</v>
      </c>
      <c r="BF28" s="169" t="n">
        <v>35.7</v>
      </c>
      <c r="BG28" s="169" t="n">
        <v>48.5</v>
      </c>
      <c r="BH28" s="169" t="n">
        <v>51.5</v>
      </c>
      <c r="BJ28" s="128" t="n">
        <v>100</v>
      </c>
      <c r="BK28" s="71" t="n">
        <v>10.4</v>
      </c>
      <c r="BL28" s="71" t="n">
        <v>33.8</v>
      </c>
      <c r="BM28" s="71" t="n">
        <v>44.2</v>
      </c>
      <c r="BN28" s="71" t="n">
        <v>55.8</v>
      </c>
      <c r="BP28" s="128" t="n">
        <v>100</v>
      </c>
      <c r="BQ28" s="24" t="s">
        <v>159</v>
      </c>
      <c r="BR28" s="24" t="s">
        <v>160</v>
      </c>
      <c r="BS28" s="24" t="s">
        <v>161</v>
      </c>
      <c r="BT28" s="24" t="s">
        <v>162</v>
      </c>
      <c r="BV28" s="128" t="n">
        <v>100</v>
      </c>
      <c r="BW28" s="24" t="s">
        <v>163</v>
      </c>
      <c r="BX28" s="24" t="s">
        <v>164</v>
      </c>
      <c r="BY28" s="24" t="s">
        <v>121</v>
      </c>
      <c r="BZ28" s="24" t="s">
        <v>165</v>
      </c>
      <c r="CB28" s="132" t="n">
        <v>100</v>
      </c>
      <c r="CC28" s="24" t="n">
        <v>12.1</v>
      </c>
      <c r="CD28" s="24" t="n">
        <v>34.8</v>
      </c>
      <c r="CE28" s="24" t="n">
        <v>46.8</v>
      </c>
      <c r="CF28" s="24" t="n">
        <v>53.2</v>
      </c>
      <c r="CH28" s="132" t="n">
        <v>100</v>
      </c>
      <c r="CI28" s="24" t="n">
        <v>13.5</v>
      </c>
      <c r="CJ28" s="24" t="n">
        <v>33.5</v>
      </c>
      <c r="CK28" s="25" t="n">
        <v>47</v>
      </c>
      <c r="CL28" s="25" t="n">
        <v>53</v>
      </c>
      <c r="CN28" s="132" t="n">
        <v>100</v>
      </c>
      <c r="CO28" s="25" t="n">
        <v>21.2</v>
      </c>
      <c r="CP28" s="25" t="n">
        <v>39.4</v>
      </c>
      <c r="CQ28" s="25" t="n">
        <v>60.7</v>
      </c>
      <c r="CR28" s="25" t="n">
        <v>39.3</v>
      </c>
      <c r="CT28" s="132" t="n">
        <v>100</v>
      </c>
      <c r="CU28" s="25" t="n">
        <v>10.6</v>
      </c>
      <c r="CV28" s="25" t="n">
        <v>34.4</v>
      </c>
      <c r="CW28" s="25" t="n">
        <v>44.9</v>
      </c>
      <c r="CX28" s="25" t="n">
        <v>55.1</v>
      </c>
    </row>
    <row r="29" customFormat="false" ht="12.75" hidden="false" customHeight="true" outlineLevel="0" collapsed="false">
      <c r="A29" s="150" t="s">
        <v>81</v>
      </c>
      <c r="B29" s="128" t="n">
        <v>100</v>
      </c>
      <c r="C29" s="162" t="n">
        <v>4.87503291396101</v>
      </c>
      <c r="D29" s="162" t="n">
        <v>20.8956034606119</v>
      </c>
      <c r="E29" s="162" t="n">
        <v>25.7706363745729</v>
      </c>
      <c r="F29" s="162" t="n">
        <v>74.2293636254271</v>
      </c>
      <c r="G29" s="133"/>
      <c r="H29" s="128" t="n">
        <v>100</v>
      </c>
      <c r="I29" s="163" t="n">
        <v>4.88211480217537</v>
      </c>
      <c r="J29" s="163" t="n">
        <v>19.2992134647802</v>
      </c>
      <c r="K29" s="163" t="n">
        <v>24.1813282669556</v>
      </c>
      <c r="L29" s="163" t="n">
        <v>75.8186717330444</v>
      </c>
      <c r="M29" s="133"/>
      <c r="N29" s="128" t="n">
        <v>100</v>
      </c>
      <c r="O29" s="164" t="n">
        <v>3.6</v>
      </c>
      <c r="P29" s="164" t="n">
        <v>17.4</v>
      </c>
      <c r="Q29" s="164" t="n">
        <v>21.1</v>
      </c>
      <c r="R29" s="164" t="n">
        <v>78.9</v>
      </c>
      <c r="S29" s="133"/>
      <c r="T29" s="128" t="n">
        <v>100</v>
      </c>
      <c r="U29" s="165" t="n">
        <v>4</v>
      </c>
      <c r="V29" s="166" t="n">
        <v>19.2</v>
      </c>
      <c r="W29" s="166" t="n">
        <v>23.2</v>
      </c>
      <c r="X29" s="166" t="n">
        <v>76.8</v>
      </c>
      <c r="Y29" s="133"/>
      <c r="Z29" s="128" t="n">
        <v>100</v>
      </c>
      <c r="AA29" s="128" t="n">
        <v>5.4</v>
      </c>
      <c r="AB29" s="128" t="n">
        <v>22.2</v>
      </c>
      <c r="AC29" s="128" t="n">
        <v>27.6</v>
      </c>
      <c r="AD29" s="128" t="n">
        <v>72.4</v>
      </c>
      <c r="AE29" s="133"/>
      <c r="AF29" s="128" t="n">
        <v>100</v>
      </c>
      <c r="AG29" s="167" t="n">
        <v>5.9</v>
      </c>
      <c r="AH29" s="167" t="n">
        <v>24.4</v>
      </c>
      <c r="AI29" s="167" t="n">
        <v>30.4</v>
      </c>
      <c r="AJ29" s="167" t="n">
        <v>69.6</v>
      </c>
      <c r="AK29" s="133"/>
      <c r="AL29" s="128" t="n">
        <v>100</v>
      </c>
      <c r="AM29" s="170" t="n">
        <v>6.4</v>
      </c>
      <c r="AN29" s="171" t="n">
        <v>24</v>
      </c>
      <c r="AO29" s="170" t="n">
        <v>30.5</v>
      </c>
      <c r="AP29" s="170" t="n">
        <v>69.5</v>
      </c>
      <c r="AQ29" s="134"/>
      <c r="AR29" s="128" t="n">
        <v>100</v>
      </c>
      <c r="AS29" s="168" t="n">
        <v>9.1</v>
      </c>
      <c r="AT29" s="168" t="n">
        <v>27.1</v>
      </c>
      <c r="AU29" s="168" t="n">
        <v>36.2</v>
      </c>
      <c r="AV29" s="168" t="n">
        <v>63.8</v>
      </c>
      <c r="AW29" s="134"/>
      <c r="AX29" s="128" t="n">
        <v>100</v>
      </c>
      <c r="AY29" s="128" t="n">
        <v>9</v>
      </c>
      <c r="AZ29" s="169" t="n">
        <v>28.2</v>
      </c>
      <c r="BA29" s="169" t="n">
        <v>37.2</v>
      </c>
      <c r="BB29" s="169" t="n">
        <v>62.8</v>
      </c>
      <c r="BC29" s="134"/>
      <c r="BD29" s="128" t="n">
        <v>100</v>
      </c>
      <c r="BE29" s="128" t="n">
        <v>8.6</v>
      </c>
      <c r="BF29" s="169" t="n">
        <v>27.6</v>
      </c>
      <c r="BG29" s="169" t="n">
        <v>36.3</v>
      </c>
      <c r="BH29" s="169" t="n">
        <v>63.7</v>
      </c>
      <c r="BJ29" s="128" t="n">
        <v>100</v>
      </c>
      <c r="BK29" s="132" t="n">
        <v>6.7</v>
      </c>
      <c r="BL29" s="71" t="n">
        <v>25.9</v>
      </c>
      <c r="BM29" s="71" t="n">
        <v>32.6</v>
      </c>
      <c r="BN29" s="71" t="n">
        <v>67.4</v>
      </c>
      <c r="BP29" s="128" t="n">
        <v>100</v>
      </c>
      <c r="BQ29" s="24" t="s">
        <v>166</v>
      </c>
      <c r="BR29" s="24" t="s">
        <v>167</v>
      </c>
      <c r="BS29" s="24" t="s">
        <v>160</v>
      </c>
      <c r="BT29" s="24" t="s">
        <v>168</v>
      </c>
      <c r="BV29" s="128" t="n">
        <v>100</v>
      </c>
      <c r="BW29" s="24" t="s">
        <v>169</v>
      </c>
      <c r="BX29" s="24" t="s">
        <v>170</v>
      </c>
      <c r="BY29" s="24" t="s">
        <v>171</v>
      </c>
      <c r="BZ29" s="24" t="s">
        <v>172</v>
      </c>
      <c r="CB29" s="132" t="n">
        <v>100</v>
      </c>
      <c r="CC29" s="24" t="n">
        <v>7.6</v>
      </c>
      <c r="CD29" s="24" t="n">
        <v>27.8</v>
      </c>
      <c r="CE29" s="24" t="n">
        <v>35.4</v>
      </c>
      <c r="CF29" s="24" t="n">
        <v>64.6</v>
      </c>
      <c r="CH29" s="132" t="n">
        <v>100</v>
      </c>
      <c r="CI29" s="24" t="n">
        <v>10.1</v>
      </c>
      <c r="CJ29" s="24" t="n">
        <v>26.8</v>
      </c>
      <c r="CK29" s="24" t="n">
        <v>36.8</v>
      </c>
      <c r="CL29" s="24" t="n">
        <v>63.2</v>
      </c>
      <c r="CN29" s="132" t="n">
        <v>100</v>
      </c>
      <c r="CO29" s="25" t="n">
        <v>15.9</v>
      </c>
      <c r="CP29" s="25" t="n">
        <v>32.7</v>
      </c>
      <c r="CQ29" s="25" t="n">
        <v>48.6</v>
      </c>
      <c r="CR29" s="25" t="n">
        <v>51.4</v>
      </c>
      <c r="CT29" s="132" t="n">
        <v>100</v>
      </c>
      <c r="CU29" s="25" t="n">
        <v>7.1</v>
      </c>
      <c r="CV29" s="25" t="n">
        <v>26.5</v>
      </c>
      <c r="CW29" s="25" t="n">
        <v>33.6</v>
      </c>
      <c r="CX29" s="25" t="n">
        <v>66.4</v>
      </c>
    </row>
    <row r="30" customFormat="false" ht="12.75" hidden="false" customHeight="true" outlineLevel="0" collapsed="false">
      <c r="A30" s="153" t="s">
        <v>82</v>
      </c>
      <c r="B30" s="140" t="n">
        <v>100</v>
      </c>
      <c r="C30" s="172" t="n">
        <v>0.942450821572373</v>
      </c>
      <c r="D30" s="172" t="n">
        <v>6.46889573789331</v>
      </c>
      <c r="E30" s="172" t="n">
        <v>7.41134655946568</v>
      </c>
      <c r="F30" s="172" t="n">
        <v>92.5886534405343</v>
      </c>
      <c r="G30" s="136"/>
      <c r="H30" s="140" t="n">
        <v>100</v>
      </c>
      <c r="I30" s="173" t="n">
        <v>0.598570861994316</v>
      </c>
      <c r="J30" s="173" t="n">
        <v>5.80271963507888</v>
      </c>
      <c r="K30" s="173" t="n">
        <v>6.4012904970732</v>
      </c>
      <c r="L30" s="173" t="n">
        <v>93.5987095029268</v>
      </c>
      <c r="M30" s="136"/>
      <c r="N30" s="140" t="n">
        <v>100</v>
      </c>
      <c r="O30" s="174" t="n">
        <v>0.9</v>
      </c>
      <c r="P30" s="174" t="n">
        <v>5.3</v>
      </c>
      <c r="Q30" s="174" t="n">
        <v>6.3</v>
      </c>
      <c r="R30" s="174" t="n">
        <v>93.7</v>
      </c>
      <c r="S30" s="136"/>
      <c r="T30" s="140" t="n">
        <v>100</v>
      </c>
      <c r="U30" s="175" t="n">
        <v>0.8</v>
      </c>
      <c r="V30" s="176" t="n">
        <v>6.1</v>
      </c>
      <c r="W30" s="176" t="n">
        <v>6.9</v>
      </c>
      <c r="X30" s="176" t="n">
        <v>93.1</v>
      </c>
      <c r="Y30" s="136"/>
      <c r="Z30" s="140" t="n">
        <v>100</v>
      </c>
      <c r="AA30" s="140" t="n">
        <v>0.6</v>
      </c>
      <c r="AB30" s="140" t="n">
        <v>8.4</v>
      </c>
      <c r="AC30" s="140" t="n">
        <v>9</v>
      </c>
      <c r="AD30" s="140" t="n">
        <v>91</v>
      </c>
      <c r="AE30" s="136"/>
      <c r="AF30" s="140" t="n">
        <v>100</v>
      </c>
      <c r="AG30" s="177" t="n">
        <v>1.2</v>
      </c>
      <c r="AH30" s="177" t="n">
        <v>9.2</v>
      </c>
      <c r="AI30" s="177" t="n">
        <v>10.4</v>
      </c>
      <c r="AJ30" s="177" t="n">
        <v>89.6</v>
      </c>
      <c r="AK30" s="136"/>
      <c r="AL30" s="140" t="n">
        <v>100</v>
      </c>
      <c r="AM30" s="178" t="n">
        <v>0.9</v>
      </c>
      <c r="AN30" s="178" t="n">
        <v>10.4</v>
      </c>
      <c r="AO30" s="178" t="n">
        <v>11.3</v>
      </c>
      <c r="AP30" s="178" t="n">
        <v>88.7</v>
      </c>
      <c r="AQ30" s="143"/>
      <c r="AR30" s="140" t="n">
        <v>100</v>
      </c>
      <c r="AS30" s="178" t="n">
        <v>1.3</v>
      </c>
      <c r="AT30" s="178" t="n">
        <v>10.1</v>
      </c>
      <c r="AU30" s="178" t="n">
        <v>11.4</v>
      </c>
      <c r="AV30" s="178" t="n">
        <v>88.6</v>
      </c>
      <c r="AW30" s="143"/>
      <c r="AX30" s="140" t="n">
        <v>100</v>
      </c>
      <c r="AY30" s="140" t="n">
        <v>1</v>
      </c>
      <c r="AZ30" s="179" t="n">
        <v>10.9</v>
      </c>
      <c r="BA30" s="179" t="n">
        <v>11.9</v>
      </c>
      <c r="BB30" s="179" t="n">
        <v>88.1</v>
      </c>
      <c r="BC30" s="143"/>
      <c r="BD30" s="140" t="n">
        <v>100</v>
      </c>
      <c r="BE30" s="140" t="n">
        <v>2.1</v>
      </c>
      <c r="BF30" s="179" t="n">
        <v>11.7</v>
      </c>
      <c r="BG30" s="179" t="n">
        <v>13.8</v>
      </c>
      <c r="BH30" s="179" t="n">
        <v>86.2</v>
      </c>
      <c r="BI30" s="160"/>
      <c r="BJ30" s="140" t="n">
        <v>100</v>
      </c>
      <c r="BK30" s="81" t="n">
        <v>0.7</v>
      </c>
      <c r="BL30" s="144" t="n">
        <v>12.3</v>
      </c>
      <c r="BM30" s="81" t="n">
        <v>13</v>
      </c>
      <c r="BN30" s="81" t="n">
        <v>87</v>
      </c>
      <c r="BO30" s="160"/>
      <c r="BP30" s="140" t="n">
        <v>100</v>
      </c>
      <c r="BQ30" s="28" t="s">
        <v>173</v>
      </c>
      <c r="BR30" s="28" t="s">
        <v>174</v>
      </c>
      <c r="BS30" s="28" t="s">
        <v>132</v>
      </c>
      <c r="BT30" s="28" t="s">
        <v>175</v>
      </c>
      <c r="BU30" s="160"/>
      <c r="BV30" s="140" t="n">
        <v>100</v>
      </c>
      <c r="BW30" s="28" t="s">
        <v>176</v>
      </c>
      <c r="BX30" s="28" t="s">
        <v>177</v>
      </c>
      <c r="BY30" s="28" t="s">
        <v>178</v>
      </c>
      <c r="BZ30" s="28" t="s">
        <v>179</v>
      </c>
      <c r="CA30" s="160"/>
      <c r="CB30" s="81" t="n">
        <v>100</v>
      </c>
      <c r="CC30" s="28" t="n">
        <v>1.6</v>
      </c>
      <c r="CD30" s="28" t="n">
        <v>11.6</v>
      </c>
      <c r="CE30" s="28" t="n">
        <v>13.2</v>
      </c>
      <c r="CF30" s="28" t="n">
        <v>86.8</v>
      </c>
      <c r="CG30" s="160"/>
      <c r="CH30" s="81" t="n">
        <v>100</v>
      </c>
      <c r="CI30" s="28" t="n">
        <v>2.6</v>
      </c>
      <c r="CJ30" s="180" t="n">
        <v>15</v>
      </c>
      <c r="CK30" s="28" t="n">
        <v>17.6</v>
      </c>
      <c r="CL30" s="28" t="n">
        <v>82.4</v>
      </c>
      <c r="CM30" s="160"/>
      <c r="CN30" s="81" t="n">
        <v>100</v>
      </c>
      <c r="CO30" s="30" t="n">
        <v>4</v>
      </c>
      <c r="CP30" s="30" t="n">
        <v>25.6</v>
      </c>
      <c r="CQ30" s="30" t="n">
        <v>29.7</v>
      </c>
      <c r="CR30" s="30" t="n">
        <v>70.3</v>
      </c>
      <c r="CS30" s="160"/>
      <c r="CT30" s="81" t="n">
        <v>100</v>
      </c>
      <c r="CU30" s="30" t="n">
        <v>1.9</v>
      </c>
      <c r="CV30" s="30" t="n">
        <v>14.1</v>
      </c>
      <c r="CW30" s="30" t="n">
        <v>16</v>
      </c>
      <c r="CX30" s="30" t="n">
        <v>84</v>
      </c>
    </row>
    <row r="31" customFormat="false" ht="12.7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t="s">
        <v>24</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45" t="s">
        <v>25</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45"/>
      <c r="B34" s="14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54" t="s">
        <v>83</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5"/>
      <c r="AA35" s="155"/>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156"/>
      <c r="B36" s="156"/>
      <c r="C36" s="156"/>
      <c r="D36" s="156"/>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t="s">
        <v>26</v>
      </c>
      <c r="B37" s="108"/>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101">
    <mergeCell ref="A1:F2"/>
    <mergeCell ref="A4:A6"/>
    <mergeCell ref="B4:F4"/>
    <mergeCell ref="B5:B6"/>
    <mergeCell ref="C5:E5"/>
    <mergeCell ref="F5:F6"/>
    <mergeCell ref="B7:F7"/>
    <mergeCell ref="A14:F15"/>
    <mergeCell ref="AN18:AP18"/>
    <mergeCell ref="AS18:AT18"/>
    <mergeCell ref="AV18:AW18"/>
    <mergeCell ref="AZ18:BB18"/>
    <mergeCell ref="A22:A24"/>
    <mergeCell ref="B22:F22"/>
    <mergeCell ref="H22:L22"/>
    <mergeCell ref="N22:R22"/>
    <mergeCell ref="T22:X22"/>
    <mergeCell ref="Z22:AD22"/>
    <mergeCell ref="AF22:AJ22"/>
    <mergeCell ref="AL22:AP22"/>
    <mergeCell ref="AR22:AV22"/>
    <mergeCell ref="AX22:BB22"/>
    <mergeCell ref="BD22:BH22"/>
    <mergeCell ref="BJ22:BN22"/>
    <mergeCell ref="BP22:BT22"/>
    <mergeCell ref="BV22:BZ22"/>
    <mergeCell ref="CB22:CF22"/>
    <mergeCell ref="CH22:CL22"/>
    <mergeCell ref="CN22:CR22"/>
    <mergeCell ref="CT22:CX22"/>
    <mergeCell ref="B23:B24"/>
    <mergeCell ref="C23:E23"/>
    <mergeCell ref="F23:F24"/>
    <mergeCell ref="H23:H24"/>
    <mergeCell ref="I23:K23"/>
    <mergeCell ref="L23:L24"/>
    <mergeCell ref="N23:N24"/>
    <mergeCell ref="O23:Q23"/>
    <mergeCell ref="R23:R24"/>
    <mergeCell ref="T23:T24"/>
    <mergeCell ref="U23:W23"/>
    <mergeCell ref="X23:X24"/>
    <mergeCell ref="Z23:Z24"/>
    <mergeCell ref="AA23:AC23"/>
    <mergeCell ref="AD23:AD24"/>
    <mergeCell ref="AF23:AF24"/>
    <mergeCell ref="AG23:AI23"/>
    <mergeCell ref="AJ23:AJ24"/>
    <mergeCell ref="AL23:AL24"/>
    <mergeCell ref="AM23:AO23"/>
    <mergeCell ref="AP23:AP24"/>
    <mergeCell ref="AR23:AR24"/>
    <mergeCell ref="AS23:AU23"/>
    <mergeCell ref="AV23:AV24"/>
    <mergeCell ref="AX23:AX24"/>
    <mergeCell ref="AY23:BA23"/>
    <mergeCell ref="BB23:BB24"/>
    <mergeCell ref="BD23:BD24"/>
    <mergeCell ref="BE23:BG23"/>
    <mergeCell ref="BH23:BH24"/>
    <mergeCell ref="BJ23:BJ24"/>
    <mergeCell ref="BK23:BM23"/>
    <mergeCell ref="BN23:BN24"/>
    <mergeCell ref="BP23:BP24"/>
    <mergeCell ref="BQ23:BS23"/>
    <mergeCell ref="BT23:BT24"/>
    <mergeCell ref="BV23:BV24"/>
    <mergeCell ref="BW23:BY23"/>
    <mergeCell ref="BZ23:BZ24"/>
    <mergeCell ref="CB23:CB24"/>
    <mergeCell ref="CC23:CE23"/>
    <mergeCell ref="CF23:CF24"/>
    <mergeCell ref="CH23:CH24"/>
    <mergeCell ref="CI23:CK23"/>
    <mergeCell ref="CL23:CL24"/>
    <mergeCell ref="CN23:CN24"/>
    <mergeCell ref="CO23:CQ23"/>
    <mergeCell ref="CR23:CR24"/>
    <mergeCell ref="CT23:CT24"/>
    <mergeCell ref="CU23:CW23"/>
    <mergeCell ref="CX23:CX24"/>
    <mergeCell ref="B25:F25"/>
    <mergeCell ref="H25:L25"/>
    <mergeCell ref="N25:R25"/>
    <mergeCell ref="T25:X25"/>
    <mergeCell ref="Z25:AD25"/>
    <mergeCell ref="AF25:AJ25"/>
    <mergeCell ref="AL25:AP25"/>
    <mergeCell ref="AR25:AV25"/>
    <mergeCell ref="AX25:BB25"/>
    <mergeCell ref="BD25:BH25"/>
    <mergeCell ref="BJ25:BN25"/>
    <mergeCell ref="BP25:BT25"/>
    <mergeCell ref="BV25:BZ25"/>
    <mergeCell ref="CB25:CF25"/>
    <mergeCell ref="CH25:CL25"/>
    <mergeCell ref="CN25:CR25"/>
    <mergeCell ref="CT25:CX25"/>
    <mergeCell ref="A32:AN32"/>
    <mergeCell ref="A33:AN33"/>
    <mergeCell ref="A35:Y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9" man="true" max="65535" min="0"/>
    <brk id="42" man="true" max="65535" min="0"/>
    <brk id="6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146" width="9.77"/>
    <col collapsed="false" customWidth="true" hidden="false" outlineLevel="0" max="6" min="2" style="146" width="7.99"/>
    <col collapsed="false" customWidth="true" hidden="false" outlineLevel="0" max="7" min="7" style="146" width="1.77"/>
    <col collapsed="false" customWidth="true" hidden="false" outlineLevel="0" max="12" min="8" style="146" width="7.99"/>
    <col collapsed="false" customWidth="true" hidden="false" outlineLevel="0" max="13" min="13" style="146" width="1.77"/>
    <col collapsed="false" customWidth="true" hidden="false" outlineLevel="0" max="18" min="14" style="146" width="7.99"/>
    <col collapsed="false" customWidth="true" hidden="false" outlineLevel="0" max="19" min="19" style="146" width="1.77"/>
    <col collapsed="false" customWidth="true" hidden="false" outlineLevel="0" max="24" min="20" style="146" width="7.99"/>
    <col collapsed="false" customWidth="true" hidden="false" outlineLevel="0" max="25" min="25" style="146" width="1.77"/>
    <col collapsed="false" customWidth="true" hidden="false" outlineLevel="0" max="30" min="26" style="146" width="7.99"/>
    <col collapsed="false" customWidth="true" hidden="false" outlineLevel="0" max="31" min="31" style="146" width="1.77"/>
    <col collapsed="false" customWidth="true" hidden="false" outlineLevel="0" max="36" min="32" style="146" width="7.99"/>
    <col collapsed="false" customWidth="true" hidden="false" outlineLevel="0" max="37" min="37" style="146" width="1.77"/>
    <col collapsed="false" customWidth="true" hidden="false" outlineLevel="0" max="42" min="38" style="146" width="7.99"/>
    <col collapsed="false" customWidth="true" hidden="false" outlineLevel="0" max="43" min="43" style="146" width="1.77"/>
    <col collapsed="false" customWidth="true" hidden="false" outlineLevel="0" max="48" min="44" style="146" width="7.99"/>
    <col collapsed="false" customWidth="true" hidden="false" outlineLevel="0" max="49" min="49" style="146" width="1.77"/>
    <col collapsed="false" customWidth="true" hidden="false" outlineLevel="0" max="54" min="50" style="146" width="7.99"/>
    <col collapsed="false" customWidth="true" hidden="false" outlineLevel="0" max="55" min="55" style="146" width="1.77"/>
    <col collapsed="false" customWidth="true" hidden="false" outlineLevel="0" max="60" min="56" style="146" width="7.99"/>
    <col collapsed="false" customWidth="true" hidden="false" outlineLevel="0" max="61" min="61" style="146" width="1.77"/>
    <col collapsed="false" customWidth="true" hidden="false" outlineLevel="0" max="66" min="62" style="146" width="7.99"/>
    <col collapsed="false" customWidth="true" hidden="false" outlineLevel="0" max="67" min="67" style="146" width="1.77"/>
    <col collapsed="false" customWidth="true" hidden="false" outlineLevel="0" max="72" min="68" style="146" width="7.99"/>
    <col collapsed="false" customWidth="true" hidden="false" outlineLevel="0" max="73" min="73" style="146" width="1.77"/>
    <col collapsed="false" customWidth="true" hidden="false" outlineLevel="0" max="78" min="74" style="146" width="7.99"/>
    <col collapsed="false" customWidth="true" hidden="false" outlineLevel="0" max="79" min="79" style="146" width="1.77"/>
    <col collapsed="false" customWidth="true" hidden="false" outlineLevel="0" max="84" min="80" style="146" width="7.99"/>
    <col collapsed="false" customWidth="true" hidden="false" outlineLevel="0" max="85" min="85" style="146" width="1.77"/>
    <col collapsed="false" customWidth="true" hidden="false" outlineLevel="0" max="90" min="86" style="146" width="7.99"/>
    <col collapsed="false" customWidth="true" hidden="false" outlineLevel="0" max="91" min="91" style="146" width="1.77"/>
    <col collapsed="false" customWidth="true" hidden="false" outlineLevel="0" max="96" min="92" style="146" width="7.99"/>
    <col collapsed="false" customWidth="true" hidden="false" outlineLevel="0" max="97" min="97" style="146" width="1.77"/>
    <col collapsed="false" customWidth="true" hidden="false" outlineLevel="0" max="102" min="98" style="146" width="7.99"/>
    <col collapsed="false" customWidth="false" hidden="false" outlineLevel="0" max="257" min="103" style="146" width="11.43"/>
  </cols>
  <sheetData>
    <row r="1" s="147" customFormat="true" ht="12.75" hidden="false" customHeight="true" outlineLevel="0" collapsed="false">
      <c r="A1" s="91" t="s">
        <v>180</v>
      </c>
      <c r="B1" s="91"/>
      <c r="C1" s="91"/>
      <c r="D1" s="91"/>
      <c r="E1" s="91"/>
      <c r="F1" s="91"/>
      <c r="G1" s="92"/>
      <c r="H1" s="92"/>
      <c r="I1" s="92"/>
      <c r="J1" s="92"/>
      <c r="K1" s="94"/>
      <c r="L1" s="94"/>
      <c r="M1" s="94"/>
      <c r="N1" s="94"/>
      <c r="O1" s="94"/>
      <c r="P1" s="94"/>
      <c r="Q1" s="94"/>
      <c r="R1" s="92"/>
      <c r="S1" s="92"/>
      <c r="T1" s="92"/>
      <c r="U1" s="92"/>
      <c r="V1" s="92"/>
      <c r="W1" s="92"/>
      <c r="X1" s="92"/>
      <c r="Y1" s="92"/>
      <c r="Z1" s="92"/>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2"/>
    </row>
    <row r="2" s="147" customFormat="true" ht="12.75" hidden="false" customHeight="true" outlineLevel="0" collapsed="false">
      <c r="A2" s="91"/>
      <c r="B2" s="91"/>
      <c r="C2" s="91"/>
      <c r="D2" s="91"/>
      <c r="E2" s="91"/>
      <c r="F2" s="91"/>
      <c r="G2" s="92"/>
      <c r="H2" s="92"/>
      <c r="I2" s="92"/>
      <c r="J2" s="92"/>
      <c r="K2" s="94"/>
      <c r="L2" s="94"/>
      <c r="M2" s="94"/>
      <c r="N2" s="94"/>
      <c r="O2" s="94"/>
      <c r="P2" s="94"/>
      <c r="Q2" s="94"/>
      <c r="R2" s="92"/>
      <c r="S2" s="92"/>
      <c r="T2" s="92"/>
      <c r="U2" s="92"/>
      <c r="V2" s="92"/>
      <c r="W2" s="92"/>
      <c r="X2" s="92"/>
      <c r="Y2" s="92"/>
      <c r="Z2" s="92"/>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2"/>
    </row>
    <row r="3" customFormat="false" ht="12.75" hidden="false" customHeight="true" outlineLevel="0" collapsed="false">
      <c r="A3" s="92"/>
      <c r="B3" s="92"/>
      <c r="C3" s="92"/>
      <c r="D3" s="92"/>
      <c r="E3" s="92"/>
      <c r="F3" s="92"/>
      <c r="G3" s="92"/>
      <c r="H3" s="92"/>
      <c r="I3" s="92"/>
      <c r="J3" s="92"/>
      <c r="K3" s="94"/>
      <c r="L3" s="94"/>
      <c r="M3" s="94"/>
      <c r="N3" s="94"/>
      <c r="O3" s="94"/>
      <c r="P3" s="94"/>
      <c r="Q3" s="94"/>
      <c r="R3" s="92"/>
      <c r="S3" s="92"/>
      <c r="T3" s="92"/>
      <c r="U3" s="92"/>
      <c r="V3" s="92"/>
      <c r="W3" s="92"/>
      <c r="X3" s="92"/>
      <c r="Y3" s="92"/>
      <c r="Z3" s="92"/>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2"/>
    </row>
    <row r="4" customFormat="false" ht="14.25" hidden="false" customHeight="true" outlineLevel="0" collapsed="false">
      <c r="A4" s="93" t="s">
        <v>71</v>
      </c>
      <c r="B4" s="93" t="s">
        <v>72</v>
      </c>
      <c r="C4" s="93"/>
      <c r="D4" s="93"/>
      <c r="E4" s="93"/>
      <c r="F4" s="93"/>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true" outlineLevel="0" collapsed="false">
      <c r="A5" s="93"/>
      <c r="B5" s="93" t="s">
        <v>73</v>
      </c>
      <c r="C5" s="96" t="s">
        <v>74</v>
      </c>
      <c r="D5" s="96"/>
      <c r="E5" s="96"/>
      <c r="F5" s="93" t="s">
        <v>75</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35.25" hidden="false" customHeight="true" outlineLevel="0" collapsed="false">
      <c r="A6" s="93"/>
      <c r="B6" s="93"/>
      <c r="C6" s="96" t="s">
        <v>76</v>
      </c>
      <c r="D6" s="96" t="s">
        <v>77</v>
      </c>
      <c r="E6" s="96" t="s">
        <v>78</v>
      </c>
      <c r="F6" s="93"/>
      <c r="G6" s="94"/>
      <c r="H6" s="181"/>
      <c r="I6" s="104"/>
      <c r="J6" s="104"/>
      <c r="K6" s="104"/>
      <c r="L6" s="148"/>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row>
    <row r="7" customFormat="false" ht="12.75" hidden="false" customHeight="true" outlineLevel="0" collapsed="false">
      <c r="A7" s="95"/>
      <c r="B7" s="97" t="s">
        <v>30</v>
      </c>
      <c r="C7" s="97"/>
      <c r="D7" s="97"/>
      <c r="E7" s="97"/>
      <c r="F7" s="97"/>
      <c r="G7" s="94"/>
      <c r="H7" s="181"/>
      <c r="I7" s="104"/>
      <c r="J7" s="104"/>
      <c r="K7" s="104"/>
      <c r="L7" s="148"/>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row>
    <row r="8" customFormat="false" ht="12.75" hidden="false" customHeight="true" outlineLevel="0" collapsed="false">
      <c r="A8" s="149" t="s">
        <v>73</v>
      </c>
      <c r="B8" s="132" t="n">
        <v>100</v>
      </c>
      <c r="C8" s="132" t="n">
        <v>100</v>
      </c>
      <c r="D8" s="132" t="n">
        <v>100</v>
      </c>
      <c r="E8" s="132" t="n">
        <v>100</v>
      </c>
      <c r="F8" s="132" t="n">
        <v>100</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row>
    <row r="9" customFormat="false" ht="12.75" hidden="false" customHeight="true" outlineLevel="0" collapsed="false">
      <c r="A9" s="145" t="s">
        <v>181</v>
      </c>
      <c r="B9" s="25" t="n">
        <v>25.1</v>
      </c>
      <c r="C9" s="25" t="n">
        <v>21.5</v>
      </c>
      <c r="D9" s="25" t="n">
        <v>24</v>
      </c>
      <c r="E9" s="25" t="n">
        <v>23.4</v>
      </c>
      <c r="F9" s="25" t="n">
        <v>26.9</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152"/>
      <c r="AP9" s="152"/>
      <c r="AQ9" s="152"/>
      <c r="AR9" s="152"/>
      <c r="AS9" s="152"/>
      <c r="AT9" s="94"/>
      <c r="AU9" s="94"/>
      <c r="AV9" s="94"/>
      <c r="AW9" s="94"/>
      <c r="AX9" s="94"/>
      <c r="AY9" s="94"/>
      <c r="AZ9" s="94"/>
      <c r="BA9" s="94"/>
      <c r="BB9" s="94"/>
      <c r="BC9" s="94"/>
      <c r="BD9" s="94"/>
      <c r="BE9" s="94"/>
      <c r="BF9" s="94"/>
      <c r="BG9" s="94"/>
      <c r="BH9" s="94"/>
      <c r="BI9" s="94"/>
    </row>
    <row r="10" customFormat="false" ht="12.75" hidden="false" customHeight="true" outlineLevel="0" collapsed="false">
      <c r="A10" s="182" t="s">
        <v>182</v>
      </c>
      <c r="B10" s="25" t="n">
        <v>37.3</v>
      </c>
      <c r="C10" s="25" t="n">
        <v>36.6</v>
      </c>
      <c r="D10" s="25" t="n">
        <v>37.4</v>
      </c>
      <c r="E10" s="25" t="n">
        <v>37.2</v>
      </c>
      <c r="F10" s="25" t="n">
        <v>37.3</v>
      </c>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152"/>
      <c r="AP10" s="152"/>
      <c r="AQ10" s="152"/>
      <c r="AR10" s="152"/>
      <c r="AS10" s="152"/>
      <c r="AT10" s="94"/>
      <c r="AU10" s="94"/>
      <c r="AV10" s="94"/>
      <c r="AW10" s="94"/>
      <c r="AX10" s="94"/>
      <c r="AY10" s="94"/>
      <c r="AZ10" s="94"/>
      <c r="BA10" s="94"/>
      <c r="BB10" s="94"/>
      <c r="BC10" s="94"/>
      <c r="BD10" s="94"/>
      <c r="BE10" s="94"/>
      <c r="BF10" s="94"/>
      <c r="BG10" s="94"/>
      <c r="BH10" s="94"/>
      <c r="BI10" s="94"/>
    </row>
    <row r="11" customFormat="false" ht="12.75" hidden="false" customHeight="true" outlineLevel="0" collapsed="false">
      <c r="A11" s="183" t="s">
        <v>183</v>
      </c>
      <c r="B11" s="30" t="n">
        <v>37.6</v>
      </c>
      <c r="C11" s="30" t="n">
        <v>41.9</v>
      </c>
      <c r="D11" s="30" t="n">
        <v>38.5</v>
      </c>
      <c r="E11" s="30" t="n">
        <v>39.3</v>
      </c>
      <c r="F11" s="30" t="n">
        <v>35.7</v>
      </c>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152"/>
      <c r="AP11" s="152"/>
      <c r="AQ11" s="152"/>
      <c r="AR11" s="152"/>
      <c r="AS11" s="152"/>
      <c r="AT11" s="94"/>
      <c r="AU11" s="94"/>
      <c r="AV11" s="94"/>
      <c r="AW11" s="94"/>
      <c r="AX11" s="94"/>
      <c r="AY11" s="94"/>
      <c r="AZ11" s="94"/>
      <c r="BA11" s="94"/>
      <c r="BB11" s="94"/>
      <c r="BC11" s="94"/>
      <c r="BD11" s="94"/>
      <c r="BE11" s="94"/>
      <c r="BF11" s="94"/>
      <c r="BG11" s="94"/>
      <c r="BH11" s="94"/>
      <c r="BI11" s="94"/>
    </row>
    <row r="12" customFormat="false" ht="12.75" hidden="false" customHeight="true" outlineLevel="0" collapsed="false">
      <c r="A12" s="104"/>
      <c r="B12" s="152"/>
      <c r="C12" s="152"/>
      <c r="D12" s="152"/>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row>
    <row r="13" customFormat="false" ht="18.75" hidden="false" customHeight="true" outlineLevel="0" collapsed="false">
      <c r="A13" s="154" t="s">
        <v>83</v>
      </c>
      <c r="B13" s="154"/>
      <c r="C13" s="154"/>
      <c r="D13" s="154"/>
      <c r="E13" s="154"/>
      <c r="F13" s="154"/>
      <c r="G13" s="155"/>
      <c r="H13" s="155"/>
      <c r="I13" s="155"/>
      <c r="J13" s="155"/>
      <c r="K13" s="155"/>
      <c r="L13" s="155"/>
      <c r="M13" s="155"/>
      <c r="N13" s="155"/>
      <c r="O13" s="155"/>
      <c r="P13" s="155"/>
      <c r="Q13" s="155"/>
      <c r="R13" s="155"/>
      <c r="S13" s="155"/>
      <c r="T13" s="155"/>
      <c r="U13" s="155"/>
      <c r="V13" s="155"/>
      <c r="W13" s="155"/>
      <c r="X13" s="155"/>
      <c r="Y13" s="155"/>
      <c r="Z13" s="155"/>
      <c r="AA13" s="155"/>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row>
    <row r="14" customFormat="false" ht="12.75" hidden="false" customHeight="true" outlineLevel="0" collapsed="false">
      <c r="A14" s="154"/>
      <c r="B14" s="154"/>
      <c r="C14" s="154"/>
      <c r="D14" s="154"/>
      <c r="E14" s="154"/>
      <c r="F14" s="154"/>
      <c r="G14" s="155"/>
      <c r="H14" s="155"/>
      <c r="I14" s="155"/>
      <c r="J14" s="155"/>
      <c r="K14" s="155"/>
      <c r="L14" s="155"/>
      <c r="M14" s="155"/>
      <c r="N14" s="155"/>
      <c r="O14" s="155"/>
      <c r="P14" s="155"/>
      <c r="Q14" s="155"/>
      <c r="R14" s="155"/>
      <c r="S14" s="155"/>
      <c r="T14" s="155"/>
      <c r="U14" s="155"/>
      <c r="V14" s="155"/>
      <c r="W14" s="155"/>
      <c r="X14" s="155"/>
      <c r="Y14" s="155"/>
      <c r="Z14" s="155"/>
      <c r="AA14" s="155"/>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row>
    <row r="15" customFormat="false" ht="12.75" hidden="false" customHeight="true" outlineLevel="0" collapsed="false">
      <c r="A15" s="156"/>
      <c r="B15" s="156"/>
      <c r="C15" s="156"/>
      <c r="D15" s="156"/>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94"/>
      <c r="AC15" s="94"/>
      <c r="AD15" s="94"/>
      <c r="AE15" s="94"/>
      <c r="AF15" s="94"/>
      <c r="AG15" s="94"/>
      <c r="AH15" s="94"/>
      <c r="AI15" s="94"/>
      <c r="AJ15" s="94"/>
      <c r="AK15" s="94"/>
      <c r="AL15" s="94"/>
      <c r="AM15" s="115"/>
      <c r="AN15" s="115"/>
      <c r="AO15" s="115"/>
      <c r="AP15" s="115"/>
      <c r="AQ15" s="115"/>
      <c r="AR15" s="115"/>
      <c r="AS15" s="115"/>
      <c r="AT15" s="115"/>
      <c r="AU15" s="115"/>
      <c r="AV15" s="115"/>
      <c r="AW15" s="115"/>
      <c r="AX15" s="115"/>
      <c r="AY15" s="115"/>
      <c r="AZ15" s="115"/>
      <c r="BA15" s="115"/>
      <c r="BB15" s="115"/>
      <c r="BC15" s="115"/>
      <c r="BD15" s="115"/>
      <c r="BE15" s="94"/>
      <c r="BF15" s="94"/>
      <c r="BG15" s="94"/>
      <c r="BH15" s="94"/>
    </row>
    <row r="16" customFormat="false" ht="12.75" hidden="false" customHeight="true" outlineLevel="0" collapsed="false">
      <c r="A16" s="108" t="s">
        <v>26</v>
      </c>
      <c r="B16" s="109"/>
      <c r="C16" s="109"/>
      <c r="D16" s="110"/>
      <c r="E16" s="111"/>
      <c r="F16" s="111"/>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115"/>
      <c r="AN16" s="115"/>
      <c r="AO16" s="115"/>
      <c r="AP16" s="115"/>
      <c r="AQ16" s="115"/>
      <c r="AR16" s="115"/>
      <c r="AS16" s="115"/>
      <c r="AT16" s="115"/>
      <c r="AU16" s="115"/>
      <c r="AV16" s="115"/>
      <c r="AW16" s="115"/>
      <c r="AX16" s="115"/>
      <c r="AY16" s="115"/>
      <c r="AZ16" s="115"/>
      <c r="BA16" s="115"/>
      <c r="BB16" s="115"/>
      <c r="BC16" s="115"/>
      <c r="BD16" s="115"/>
      <c r="BE16" s="94"/>
      <c r="BF16" s="94"/>
      <c r="BG16" s="94"/>
      <c r="BH16" s="94"/>
      <c r="BI16" s="155"/>
    </row>
    <row r="17" customFormat="false" ht="12.75"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5"/>
      <c r="AN17" s="95"/>
      <c r="AO17" s="95"/>
      <c r="AP17" s="95"/>
      <c r="AQ17" s="95"/>
      <c r="AR17" s="95"/>
      <c r="AS17" s="95"/>
      <c r="AT17" s="95"/>
      <c r="AU17" s="95"/>
      <c r="AV17" s="95"/>
      <c r="AW17" s="95"/>
      <c r="AX17" s="95"/>
      <c r="AY17" s="95"/>
      <c r="AZ17" s="95"/>
      <c r="BA17" s="95"/>
      <c r="BB17" s="95"/>
      <c r="BC17" s="115"/>
      <c r="BD17" s="115"/>
      <c r="BE17" s="94"/>
      <c r="BF17" s="94"/>
      <c r="BG17" s="94"/>
      <c r="BH17" s="94"/>
      <c r="BI17" s="94"/>
    </row>
    <row r="18" customFormat="false" ht="12.7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115"/>
      <c r="AN18" s="115"/>
      <c r="AO18" s="115"/>
      <c r="AP18" s="115"/>
      <c r="AQ18" s="115"/>
      <c r="AR18" s="115"/>
      <c r="AS18" s="115"/>
      <c r="AT18" s="115"/>
      <c r="AU18" s="115"/>
      <c r="AV18" s="115"/>
      <c r="AW18" s="115"/>
      <c r="AX18" s="115"/>
      <c r="AY18" s="115"/>
      <c r="AZ18" s="115"/>
      <c r="BA18" s="115"/>
      <c r="BB18" s="115"/>
      <c r="BC18" s="115"/>
      <c r="BD18" s="115"/>
      <c r="BE18" s="94"/>
      <c r="BF18" s="94"/>
      <c r="BG18" s="94"/>
      <c r="BH18" s="94"/>
    </row>
    <row r="19" customFormat="false" ht="12.75" hidden="false" customHeight="true" outlineLevel="0" collapsed="false">
      <c r="A19" s="113" t="s">
        <v>184</v>
      </c>
      <c r="B19" s="92"/>
      <c r="C19" s="92"/>
      <c r="D19" s="92"/>
      <c r="E19" s="92"/>
      <c r="F19" s="92"/>
      <c r="G19" s="114"/>
      <c r="H19" s="114"/>
      <c r="I19" s="114"/>
      <c r="J19" s="114"/>
      <c r="K19" s="115"/>
      <c r="L19" s="115"/>
      <c r="M19" s="115"/>
      <c r="N19" s="115"/>
      <c r="O19" s="115"/>
      <c r="P19" s="115"/>
      <c r="Q19" s="115"/>
      <c r="R19" s="114"/>
      <c r="S19" s="114"/>
      <c r="T19" s="114"/>
      <c r="U19" s="114"/>
      <c r="V19" s="114"/>
      <c r="W19" s="114"/>
      <c r="X19" s="114"/>
      <c r="Y19" s="114"/>
      <c r="Z19" s="114"/>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row>
    <row r="20" customFormat="false" ht="12.75" hidden="false" customHeight="true" outlineLevel="0" collapsed="false">
      <c r="A20" s="92"/>
      <c r="B20" s="92"/>
      <c r="C20" s="92"/>
      <c r="D20" s="92"/>
      <c r="E20" s="92"/>
      <c r="F20" s="92"/>
      <c r="G20" s="116"/>
      <c r="H20" s="116"/>
      <c r="I20" s="116"/>
      <c r="J20" s="116"/>
      <c r="K20" s="117"/>
      <c r="L20" s="117"/>
      <c r="M20" s="117"/>
      <c r="N20" s="117"/>
      <c r="O20" s="117"/>
      <c r="P20" s="117"/>
      <c r="Q20" s="117"/>
      <c r="R20" s="116"/>
      <c r="S20" s="116"/>
      <c r="T20" s="116"/>
      <c r="U20" s="116"/>
      <c r="V20" s="116"/>
      <c r="W20" s="116"/>
      <c r="X20" s="116"/>
      <c r="Y20" s="116"/>
      <c r="Z20" s="116"/>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57"/>
      <c r="BO20" s="157"/>
      <c r="BU20" s="157"/>
      <c r="CA20" s="157"/>
      <c r="CG20" s="157"/>
      <c r="CM20" s="157"/>
      <c r="CS20" s="157"/>
    </row>
    <row r="21" customFormat="false" ht="14.85" hidden="false" customHeight="true" outlineLevel="0" collapsed="false">
      <c r="A21" s="93" t="s">
        <v>71</v>
      </c>
      <c r="B21" s="93" t="s">
        <v>2</v>
      </c>
      <c r="C21" s="93"/>
      <c r="D21" s="93"/>
      <c r="E21" s="93"/>
      <c r="F21" s="93"/>
      <c r="G21" s="94"/>
      <c r="H21" s="93" t="s">
        <v>3</v>
      </c>
      <c r="I21" s="93"/>
      <c r="J21" s="93"/>
      <c r="K21" s="93"/>
      <c r="L21" s="93"/>
      <c r="M21" s="94"/>
      <c r="N21" s="93" t="s">
        <v>4</v>
      </c>
      <c r="O21" s="93"/>
      <c r="P21" s="93"/>
      <c r="Q21" s="93"/>
      <c r="R21" s="93"/>
      <c r="S21" s="94"/>
      <c r="T21" s="93" t="s">
        <v>5</v>
      </c>
      <c r="U21" s="93"/>
      <c r="V21" s="93"/>
      <c r="W21" s="93"/>
      <c r="X21" s="93"/>
      <c r="Y21" s="95"/>
      <c r="Z21" s="93" t="s">
        <v>6</v>
      </c>
      <c r="AA21" s="93"/>
      <c r="AB21" s="93"/>
      <c r="AC21" s="93"/>
      <c r="AD21" s="93"/>
      <c r="AE21" s="94"/>
      <c r="AF21" s="93" t="s">
        <v>7</v>
      </c>
      <c r="AG21" s="93"/>
      <c r="AH21" s="93"/>
      <c r="AI21" s="93"/>
      <c r="AJ21" s="93"/>
      <c r="AK21" s="94"/>
      <c r="AL21" s="93" t="s">
        <v>85</v>
      </c>
      <c r="AM21" s="93"/>
      <c r="AN21" s="93"/>
      <c r="AO21" s="93"/>
      <c r="AP21" s="93"/>
      <c r="AQ21" s="94"/>
      <c r="AR21" s="93" t="s">
        <v>86</v>
      </c>
      <c r="AS21" s="93"/>
      <c r="AT21" s="93"/>
      <c r="AU21" s="93"/>
      <c r="AV21" s="93"/>
      <c r="AW21" s="94"/>
      <c r="AX21" s="93" t="s">
        <v>87</v>
      </c>
      <c r="AY21" s="93"/>
      <c r="AZ21" s="93"/>
      <c r="BA21" s="93"/>
      <c r="BB21" s="93"/>
      <c r="BC21" s="94"/>
      <c r="BD21" s="93" t="s">
        <v>11</v>
      </c>
      <c r="BE21" s="93"/>
      <c r="BF21" s="93"/>
      <c r="BG21" s="93"/>
      <c r="BH21" s="93"/>
      <c r="BI21" s="158"/>
      <c r="BJ21" s="93" t="s">
        <v>12</v>
      </c>
      <c r="BK21" s="93"/>
      <c r="BL21" s="93"/>
      <c r="BM21" s="93"/>
      <c r="BN21" s="93"/>
      <c r="BO21" s="158"/>
      <c r="BP21" s="93" t="s">
        <v>13</v>
      </c>
      <c r="BQ21" s="93"/>
      <c r="BR21" s="93"/>
      <c r="BS21" s="93"/>
      <c r="BT21" s="93"/>
      <c r="BU21" s="158"/>
      <c r="BV21" s="93" t="s">
        <v>14</v>
      </c>
      <c r="BW21" s="93"/>
      <c r="BX21" s="93"/>
      <c r="BY21" s="93"/>
      <c r="BZ21" s="93"/>
      <c r="CA21" s="158"/>
      <c r="CB21" s="93" t="s">
        <v>15</v>
      </c>
      <c r="CC21" s="93"/>
      <c r="CD21" s="93"/>
      <c r="CE21" s="93"/>
      <c r="CF21" s="93"/>
      <c r="CG21" s="158"/>
      <c r="CH21" s="93" t="s">
        <v>16</v>
      </c>
      <c r="CI21" s="93"/>
      <c r="CJ21" s="93"/>
      <c r="CK21" s="93"/>
      <c r="CL21" s="93"/>
      <c r="CM21" s="158"/>
      <c r="CN21" s="93" t="s">
        <v>17</v>
      </c>
      <c r="CO21" s="93"/>
      <c r="CP21" s="93"/>
      <c r="CQ21" s="93"/>
      <c r="CR21" s="93"/>
      <c r="CS21" s="158"/>
      <c r="CT21" s="93" t="s">
        <v>72</v>
      </c>
      <c r="CU21" s="93"/>
      <c r="CV21" s="93"/>
      <c r="CW21" s="93"/>
      <c r="CX21" s="93"/>
    </row>
    <row r="22" customFormat="false" ht="14.85" hidden="false" customHeight="true" outlineLevel="0" collapsed="false">
      <c r="A22" s="93"/>
      <c r="B22" s="93" t="s">
        <v>73</v>
      </c>
      <c r="C22" s="96" t="s">
        <v>74</v>
      </c>
      <c r="D22" s="96"/>
      <c r="E22" s="96"/>
      <c r="F22" s="93" t="s">
        <v>75</v>
      </c>
      <c r="G22" s="94"/>
      <c r="H22" s="96" t="s">
        <v>73</v>
      </c>
      <c r="I22" s="96" t="s">
        <v>74</v>
      </c>
      <c r="J22" s="96"/>
      <c r="K22" s="96"/>
      <c r="L22" s="96" t="s">
        <v>75</v>
      </c>
      <c r="M22" s="94"/>
      <c r="N22" s="96" t="s">
        <v>73</v>
      </c>
      <c r="O22" s="96" t="s">
        <v>74</v>
      </c>
      <c r="P22" s="96"/>
      <c r="Q22" s="96"/>
      <c r="R22" s="96" t="s">
        <v>75</v>
      </c>
      <c r="S22" s="94"/>
      <c r="T22" s="96" t="s">
        <v>73</v>
      </c>
      <c r="U22" s="96" t="s">
        <v>74</v>
      </c>
      <c r="V22" s="96"/>
      <c r="W22" s="96"/>
      <c r="X22" s="96" t="s">
        <v>75</v>
      </c>
      <c r="Y22" s="95"/>
      <c r="Z22" s="96" t="s">
        <v>73</v>
      </c>
      <c r="AA22" s="96" t="s">
        <v>74</v>
      </c>
      <c r="AB22" s="96"/>
      <c r="AC22" s="96"/>
      <c r="AD22" s="96" t="s">
        <v>75</v>
      </c>
      <c r="AE22" s="94"/>
      <c r="AF22" s="96" t="s">
        <v>73</v>
      </c>
      <c r="AG22" s="96" t="s">
        <v>74</v>
      </c>
      <c r="AH22" s="96"/>
      <c r="AI22" s="96"/>
      <c r="AJ22" s="96" t="s">
        <v>75</v>
      </c>
      <c r="AK22" s="94"/>
      <c r="AL22" s="96" t="s">
        <v>73</v>
      </c>
      <c r="AM22" s="96" t="s">
        <v>74</v>
      </c>
      <c r="AN22" s="96"/>
      <c r="AO22" s="96"/>
      <c r="AP22" s="96" t="s">
        <v>75</v>
      </c>
      <c r="AQ22" s="94"/>
      <c r="AR22" s="96" t="s">
        <v>73</v>
      </c>
      <c r="AS22" s="96" t="s">
        <v>74</v>
      </c>
      <c r="AT22" s="96"/>
      <c r="AU22" s="96"/>
      <c r="AV22" s="96" t="s">
        <v>75</v>
      </c>
      <c r="AW22" s="94"/>
      <c r="AX22" s="96" t="s">
        <v>73</v>
      </c>
      <c r="AY22" s="96" t="s">
        <v>74</v>
      </c>
      <c r="AZ22" s="96"/>
      <c r="BA22" s="96"/>
      <c r="BB22" s="96" t="s">
        <v>75</v>
      </c>
      <c r="BC22" s="94"/>
      <c r="BD22" s="96" t="s">
        <v>73</v>
      </c>
      <c r="BE22" s="96" t="s">
        <v>74</v>
      </c>
      <c r="BF22" s="96"/>
      <c r="BG22" s="96"/>
      <c r="BH22" s="96" t="s">
        <v>75</v>
      </c>
      <c r="BJ22" s="96" t="s">
        <v>73</v>
      </c>
      <c r="BK22" s="96" t="s">
        <v>74</v>
      </c>
      <c r="BL22" s="96"/>
      <c r="BM22" s="96"/>
      <c r="BN22" s="96" t="s">
        <v>75</v>
      </c>
      <c r="BP22" s="96" t="s">
        <v>73</v>
      </c>
      <c r="BQ22" s="96" t="s">
        <v>74</v>
      </c>
      <c r="BR22" s="96"/>
      <c r="BS22" s="96"/>
      <c r="BT22" s="96" t="s">
        <v>75</v>
      </c>
      <c r="BV22" s="96" t="s">
        <v>73</v>
      </c>
      <c r="BW22" s="96" t="s">
        <v>74</v>
      </c>
      <c r="BX22" s="96"/>
      <c r="BY22" s="96"/>
      <c r="BZ22" s="96" t="s">
        <v>75</v>
      </c>
      <c r="CB22" s="96" t="s">
        <v>73</v>
      </c>
      <c r="CC22" s="96" t="s">
        <v>74</v>
      </c>
      <c r="CD22" s="96"/>
      <c r="CE22" s="96"/>
      <c r="CF22" s="96" t="s">
        <v>75</v>
      </c>
      <c r="CH22" s="96" t="s">
        <v>73</v>
      </c>
      <c r="CI22" s="96" t="s">
        <v>74</v>
      </c>
      <c r="CJ22" s="96"/>
      <c r="CK22" s="96"/>
      <c r="CL22" s="96" t="s">
        <v>75</v>
      </c>
      <c r="CN22" s="93" t="s">
        <v>73</v>
      </c>
      <c r="CO22" s="96" t="s">
        <v>74</v>
      </c>
      <c r="CP22" s="96"/>
      <c r="CQ22" s="96"/>
      <c r="CR22" s="93" t="s">
        <v>75</v>
      </c>
      <c r="CT22" s="93" t="s">
        <v>73</v>
      </c>
      <c r="CU22" s="96" t="s">
        <v>74</v>
      </c>
      <c r="CV22" s="96"/>
      <c r="CW22" s="96"/>
      <c r="CX22" s="93" t="s">
        <v>75</v>
      </c>
    </row>
    <row r="23" customFormat="false" ht="34.5" hidden="false" customHeight="true" outlineLevel="0" collapsed="false">
      <c r="A23" s="93"/>
      <c r="B23" s="93"/>
      <c r="C23" s="96" t="s">
        <v>76</v>
      </c>
      <c r="D23" s="96" t="s">
        <v>77</v>
      </c>
      <c r="E23" s="96" t="s">
        <v>78</v>
      </c>
      <c r="F23" s="93"/>
      <c r="G23" s="159"/>
      <c r="H23" s="96"/>
      <c r="I23" s="96" t="s">
        <v>76</v>
      </c>
      <c r="J23" s="96" t="s">
        <v>77</v>
      </c>
      <c r="K23" s="96" t="s">
        <v>78</v>
      </c>
      <c r="L23" s="96"/>
      <c r="M23" s="96"/>
      <c r="N23" s="96"/>
      <c r="O23" s="96" t="s">
        <v>76</v>
      </c>
      <c r="P23" s="96" t="s">
        <v>77</v>
      </c>
      <c r="Q23" s="96" t="s">
        <v>78</v>
      </c>
      <c r="R23" s="96"/>
      <c r="S23" s="159"/>
      <c r="T23" s="96"/>
      <c r="U23" s="96" t="s">
        <v>76</v>
      </c>
      <c r="V23" s="96" t="s">
        <v>77</v>
      </c>
      <c r="W23" s="96" t="s">
        <v>78</v>
      </c>
      <c r="X23" s="96"/>
      <c r="Y23" s="95"/>
      <c r="Z23" s="96"/>
      <c r="AA23" s="96" t="s">
        <v>76</v>
      </c>
      <c r="AB23" s="96" t="s">
        <v>77</v>
      </c>
      <c r="AC23" s="96" t="s">
        <v>78</v>
      </c>
      <c r="AD23" s="96"/>
      <c r="AE23" s="159"/>
      <c r="AF23" s="96"/>
      <c r="AG23" s="96" t="s">
        <v>76</v>
      </c>
      <c r="AH23" s="96" t="s">
        <v>77</v>
      </c>
      <c r="AI23" s="96" t="s">
        <v>78</v>
      </c>
      <c r="AJ23" s="96"/>
      <c r="AK23" s="96"/>
      <c r="AL23" s="96"/>
      <c r="AM23" s="96" t="s">
        <v>76</v>
      </c>
      <c r="AN23" s="96" t="s">
        <v>77</v>
      </c>
      <c r="AO23" s="96" t="s">
        <v>78</v>
      </c>
      <c r="AP23" s="96"/>
      <c r="AQ23" s="117"/>
      <c r="AR23" s="96"/>
      <c r="AS23" s="96" t="s">
        <v>76</v>
      </c>
      <c r="AT23" s="96" t="s">
        <v>77</v>
      </c>
      <c r="AU23" s="96" t="s">
        <v>78</v>
      </c>
      <c r="AV23" s="96"/>
      <c r="AW23" s="117"/>
      <c r="AX23" s="96"/>
      <c r="AY23" s="96" t="s">
        <v>76</v>
      </c>
      <c r="AZ23" s="96" t="s">
        <v>77</v>
      </c>
      <c r="BA23" s="96" t="s">
        <v>78</v>
      </c>
      <c r="BB23" s="96"/>
      <c r="BC23" s="117"/>
      <c r="BD23" s="96"/>
      <c r="BE23" s="96" t="s">
        <v>76</v>
      </c>
      <c r="BF23" s="96" t="s">
        <v>77</v>
      </c>
      <c r="BG23" s="96" t="s">
        <v>78</v>
      </c>
      <c r="BH23" s="96"/>
      <c r="BI23" s="160"/>
      <c r="BJ23" s="96"/>
      <c r="BK23" s="96" t="s">
        <v>76</v>
      </c>
      <c r="BL23" s="96" t="s">
        <v>77</v>
      </c>
      <c r="BM23" s="96" t="s">
        <v>78</v>
      </c>
      <c r="BN23" s="96"/>
      <c r="BO23" s="160"/>
      <c r="BP23" s="96"/>
      <c r="BQ23" s="96" t="s">
        <v>76</v>
      </c>
      <c r="BR23" s="96" t="s">
        <v>77</v>
      </c>
      <c r="BS23" s="96" t="s">
        <v>78</v>
      </c>
      <c r="BT23" s="96"/>
      <c r="BU23" s="160"/>
      <c r="BV23" s="96"/>
      <c r="BW23" s="96" t="s">
        <v>76</v>
      </c>
      <c r="BX23" s="96" t="s">
        <v>77</v>
      </c>
      <c r="BY23" s="96" t="s">
        <v>78</v>
      </c>
      <c r="BZ23" s="96"/>
      <c r="CA23" s="160"/>
      <c r="CB23" s="96"/>
      <c r="CC23" s="96" t="s">
        <v>76</v>
      </c>
      <c r="CD23" s="96" t="s">
        <v>77</v>
      </c>
      <c r="CE23" s="96" t="s">
        <v>78</v>
      </c>
      <c r="CF23" s="96"/>
      <c r="CG23" s="160"/>
      <c r="CH23" s="96"/>
      <c r="CI23" s="96" t="s">
        <v>76</v>
      </c>
      <c r="CJ23" s="96" t="s">
        <v>77</v>
      </c>
      <c r="CK23" s="96" t="s">
        <v>78</v>
      </c>
      <c r="CL23" s="96"/>
      <c r="CM23" s="160"/>
      <c r="CN23" s="93"/>
      <c r="CO23" s="96" t="s">
        <v>76</v>
      </c>
      <c r="CP23" s="96" t="s">
        <v>77</v>
      </c>
      <c r="CQ23" s="96" t="s">
        <v>78</v>
      </c>
      <c r="CR23" s="93"/>
      <c r="CS23" s="160"/>
      <c r="CT23" s="93"/>
      <c r="CU23" s="96" t="s">
        <v>76</v>
      </c>
      <c r="CV23" s="96" t="s">
        <v>77</v>
      </c>
      <c r="CW23" s="96" t="s">
        <v>78</v>
      </c>
      <c r="CX23" s="93"/>
    </row>
    <row r="24" customFormat="false" ht="12.75" hidden="false" customHeight="true" outlineLevel="0" collapsed="false">
      <c r="A24" s="95"/>
      <c r="B24" s="97" t="s">
        <v>30</v>
      </c>
      <c r="C24" s="97"/>
      <c r="D24" s="97"/>
      <c r="E24" s="97"/>
      <c r="F24" s="97"/>
      <c r="G24" s="184"/>
      <c r="H24" s="97" t="s">
        <v>30</v>
      </c>
      <c r="I24" s="97"/>
      <c r="J24" s="97"/>
      <c r="K24" s="97"/>
      <c r="L24" s="97"/>
      <c r="M24" s="95"/>
      <c r="N24" s="97" t="s">
        <v>30</v>
      </c>
      <c r="O24" s="97"/>
      <c r="P24" s="97"/>
      <c r="Q24" s="97"/>
      <c r="R24" s="97"/>
      <c r="S24" s="184"/>
      <c r="T24" s="97" t="s">
        <v>30</v>
      </c>
      <c r="U24" s="97"/>
      <c r="V24" s="97"/>
      <c r="W24" s="97"/>
      <c r="X24" s="97"/>
      <c r="Y24" s="95"/>
      <c r="Z24" s="97" t="s">
        <v>30</v>
      </c>
      <c r="AA24" s="97"/>
      <c r="AB24" s="97"/>
      <c r="AC24" s="97"/>
      <c r="AD24" s="97"/>
      <c r="AE24" s="184"/>
      <c r="AF24" s="97" t="s">
        <v>30</v>
      </c>
      <c r="AG24" s="97"/>
      <c r="AH24" s="97"/>
      <c r="AI24" s="97"/>
      <c r="AJ24" s="97"/>
      <c r="AK24" s="95"/>
      <c r="AL24" s="97" t="s">
        <v>30</v>
      </c>
      <c r="AM24" s="97"/>
      <c r="AN24" s="97"/>
      <c r="AO24" s="97"/>
      <c r="AP24" s="97"/>
      <c r="AQ24" s="185"/>
      <c r="AR24" s="97" t="s">
        <v>30</v>
      </c>
      <c r="AS24" s="97"/>
      <c r="AT24" s="97"/>
      <c r="AU24" s="97"/>
      <c r="AV24" s="97"/>
      <c r="AW24" s="185"/>
      <c r="AX24" s="97" t="s">
        <v>30</v>
      </c>
      <c r="AY24" s="97"/>
      <c r="AZ24" s="97"/>
      <c r="BA24" s="97"/>
      <c r="BB24" s="97"/>
      <c r="BC24" s="185"/>
      <c r="BD24" s="97" t="s">
        <v>30</v>
      </c>
      <c r="BE24" s="97"/>
      <c r="BF24" s="97"/>
      <c r="BG24" s="97"/>
      <c r="BH24" s="97"/>
      <c r="BJ24" s="97" t="s">
        <v>30</v>
      </c>
      <c r="BK24" s="97"/>
      <c r="BL24" s="97"/>
      <c r="BM24" s="97"/>
      <c r="BN24" s="97"/>
      <c r="BP24" s="97" t="s">
        <v>30</v>
      </c>
      <c r="BQ24" s="97"/>
      <c r="BR24" s="97"/>
      <c r="BS24" s="97"/>
      <c r="BT24" s="97"/>
      <c r="BV24" s="97" t="s">
        <v>30</v>
      </c>
      <c r="BW24" s="97"/>
      <c r="BX24" s="97"/>
      <c r="BY24" s="97"/>
      <c r="BZ24" s="97"/>
      <c r="CB24" s="97" t="s">
        <v>30</v>
      </c>
      <c r="CC24" s="97"/>
      <c r="CD24" s="97"/>
      <c r="CE24" s="97"/>
      <c r="CF24" s="97"/>
      <c r="CH24" s="97" t="s">
        <v>30</v>
      </c>
      <c r="CI24" s="97"/>
      <c r="CJ24" s="97"/>
      <c r="CK24" s="97"/>
      <c r="CL24" s="97"/>
      <c r="CN24" s="97" t="s">
        <v>30</v>
      </c>
      <c r="CO24" s="97"/>
      <c r="CP24" s="97"/>
      <c r="CQ24" s="97"/>
      <c r="CR24" s="97"/>
      <c r="CT24" s="97" t="s">
        <v>30</v>
      </c>
      <c r="CU24" s="97"/>
      <c r="CV24" s="97"/>
      <c r="CW24" s="97"/>
      <c r="CX24" s="97"/>
    </row>
    <row r="25" customFormat="false" ht="12.75" hidden="false" customHeight="true" outlineLevel="0" collapsed="false">
      <c r="A25" s="149" t="s">
        <v>73</v>
      </c>
      <c r="B25" s="128" t="n">
        <v>100</v>
      </c>
      <c r="C25" s="128" t="n">
        <v>100</v>
      </c>
      <c r="D25" s="128" t="n">
        <v>100</v>
      </c>
      <c r="E25" s="128" t="n">
        <v>100</v>
      </c>
      <c r="F25" s="128" t="n">
        <v>100</v>
      </c>
      <c r="G25" s="98"/>
      <c r="H25" s="128" t="n">
        <v>100</v>
      </c>
      <c r="I25" s="128" t="n">
        <v>100</v>
      </c>
      <c r="J25" s="128" t="n">
        <v>100</v>
      </c>
      <c r="K25" s="128" t="n">
        <v>100</v>
      </c>
      <c r="L25" s="128" t="n">
        <v>100</v>
      </c>
      <c r="M25" s="98"/>
      <c r="N25" s="128" t="n">
        <v>100</v>
      </c>
      <c r="O25" s="128" t="n">
        <v>100</v>
      </c>
      <c r="P25" s="128" t="n">
        <v>100</v>
      </c>
      <c r="Q25" s="128" t="n">
        <v>100</v>
      </c>
      <c r="R25" s="128" t="n">
        <v>100</v>
      </c>
      <c r="S25" s="98"/>
      <c r="T25" s="128" t="n">
        <v>100</v>
      </c>
      <c r="U25" s="128" t="n">
        <v>100</v>
      </c>
      <c r="V25" s="128" t="n">
        <v>100</v>
      </c>
      <c r="W25" s="128" t="n">
        <v>100</v>
      </c>
      <c r="X25" s="128" t="n">
        <v>100</v>
      </c>
      <c r="Y25" s="98"/>
      <c r="Z25" s="128" t="n">
        <v>100</v>
      </c>
      <c r="AA25" s="128" t="n">
        <v>100</v>
      </c>
      <c r="AB25" s="128" t="n">
        <v>100</v>
      </c>
      <c r="AC25" s="128" t="n">
        <v>100</v>
      </c>
      <c r="AD25" s="128" t="n">
        <v>100</v>
      </c>
      <c r="AE25" s="98"/>
      <c r="AF25" s="128" t="n">
        <v>100</v>
      </c>
      <c r="AG25" s="128" t="n">
        <v>100</v>
      </c>
      <c r="AH25" s="128" t="n">
        <v>100</v>
      </c>
      <c r="AI25" s="128" t="n">
        <v>100</v>
      </c>
      <c r="AJ25" s="128" t="n">
        <v>100</v>
      </c>
      <c r="AK25" s="98"/>
      <c r="AL25" s="128" t="n">
        <v>100</v>
      </c>
      <c r="AM25" s="128" t="n">
        <v>100</v>
      </c>
      <c r="AN25" s="128" t="n">
        <v>100</v>
      </c>
      <c r="AO25" s="128" t="n">
        <v>100</v>
      </c>
      <c r="AP25" s="128" t="n">
        <v>100</v>
      </c>
      <c r="AQ25" s="161"/>
      <c r="AR25" s="128" t="n">
        <v>100</v>
      </c>
      <c r="AS25" s="128" t="n">
        <v>100</v>
      </c>
      <c r="AT25" s="128" t="n">
        <v>100</v>
      </c>
      <c r="AU25" s="128" t="n">
        <v>100</v>
      </c>
      <c r="AV25" s="128" t="n">
        <v>100</v>
      </c>
      <c r="AW25" s="161"/>
      <c r="AX25" s="128" t="n">
        <v>100</v>
      </c>
      <c r="AY25" s="128" t="n">
        <v>100</v>
      </c>
      <c r="AZ25" s="128" t="n">
        <v>100</v>
      </c>
      <c r="BA25" s="128" t="n">
        <v>100</v>
      </c>
      <c r="BB25" s="128" t="n">
        <v>100</v>
      </c>
      <c r="BC25" s="161"/>
      <c r="BD25" s="128" t="n">
        <v>100</v>
      </c>
      <c r="BE25" s="128" t="n">
        <v>100</v>
      </c>
      <c r="BF25" s="128" t="n">
        <v>100</v>
      </c>
      <c r="BG25" s="128" t="n">
        <v>100</v>
      </c>
      <c r="BH25" s="128" t="n">
        <v>100</v>
      </c>
      <c r="BJ25" s="128" t="n">
        <v>100</v>
      </c>
      <c r="BK25" s="128" t="n">
        <v>100</v>
      </c>
      <c r="BL25" s="128" t="n">
        <v>100</v>
      </c>
      <c r="BM25" s="128" t="n">
        <v>100</v>
      </c>
      <c r="BN25" s="128" t="n">
        <v>100</v>
      </c>
      <c r="BP25" s="128" t="n">
        <v>100</v>
      </c>
      <c r="BQ25" s="128" t="n">
        <v>100</v>
      </c>
      <c r="BR25" s="128" t="n">
        <v>100</v>
      </c>
      <c r="BS25" s="128" t="n">
        <v>100</v>
      </c>
      <c r="BT25" s="128" t="n">
        <v>100</v>
      </c>
      <c r="BV25" s="128" t="n">
        <v>100</v>
      </c>
      <c r="BW25" s="128" t="n">
        <v>100</v>
      </c>
      <c r="BX25" s="128" t="n">
        <v>100</v>
      </c>
      <c r="BY25" s="128" t="n">
        <v>100</v>
      </c>
      <c r="BZ25" s="128" t="n">
        <v>100</v>
      </c>
      <c r="CB25" s="128" t="n">
        <v>100</v>
      </c>
      <c r="CC25" s="128" t="n">
        <v>100</v>
      </c>
      <c r="CD25" s="128" t="n">
        <v>100</v>
      </c>
      <c r="CE25" s="128" t="n">
        <v>100</v>
      </c>
      <c r="CF25" s="128" t="n">
        <v>100</v>
      </c>
      <c r="CH25" s="128" t="n">
        <v>100</v>
      </c>
      <c r="CI25" s="128" t="n">
        <v>100</v>
      </c>
      <c r="CJ25" s="128" t="n">
        <v>100</v>
      </c>
      <c r="CK25" s="128" t="n">
        <v>100</v>
      </c>
      <c r="CL25" s="128" t="n">
        <v>100</v>
      </c>
      <c r="CN25" s="132" t="n">
        <v>100</v>
      </c>
      <c r="CO25" s="132" t="n">
        <v>100</v>
      </c>
      <c r="CP25" s="132" t="n">
        <v>100</v>
      </c>
      <c r="CQ25" s="132" t="n">
        <v>100</v>
      </c>
      <c r="CR25" s="132" t="n">
        <v>100</v>
      </c>
      <c r="CT25" s="132" t="n">
        <v>100</v>
      </c>
      <c r="CU25" s="132" t="n">
        <v>100</v>
      </c>
      <c r="CV25" s="132" t="n">
        <v>100</v>
      </c>
      <c r="CW25" s="132" t="n">
        <v>100</v>
      </c>
      <c r="CX25" s="132" t="n">
        <v>100</v>
      </c>
    </row>
    <row r="26" customFormat="false" ht="12.75" hidden="false" customHeight="true" outlineLevel="0" collapsed="false">
      <c r="A26" s="145" t="s">
        <v>181</v>
      </c>
      <c r="B26" s="186" t="n">
        <v>31.0526092184315</v>
      </c>
      <c r="C26" s="186" t="n">
        <v>28.3351441887961</v>
      </c>
      <c r="D26" s="186" t="n">
        <v>30.2735344029965</v>
      </c>
      <c r="E26" s="186" t="n">
        <v>29.8587960834856</v>
      </c>
      <c r="F26" s="186" t="n">
        <v>32.0722528876073</v>
      </c>
      <c r="G26" s="124"/>
      <c r="H26" s="186" t="n">
        <v>31.6465912719869</v>
      </c>
      <c r="I26" s="186" t="n">
        <v>32.6670642518598</v>
      </c>
      <c r="J26" s="186" t="n">
        <v>28.8688557217204</v>
      </c>
      <c r="K26" s="186" t="n">
        <v>29.8059275830143</v>
      </c>
      <c r="L26" s="186" t="n">
        <v>33.037795863287</v>
      </c>
      <c r="M26" s="124"/>
      <c r="N26" s="186" t="n">
        <v>32.4018701824629</v>
      </c>
      <c r="O26" s="186" t="n">
        <v>30.8155102139465</v>
      </c>
      <c r="P26" s="186" t="n">
        <v>31.1706205754516</v>
      </c>
      <c r="Q26" s="186" t="n">
        <v>31.1006936595</v>
      </c>
      <c r="R26" s="186" t="n">
        <v>33.2719288295736</v>
      </c>
      <c r="S26" s="124"/>
      <c r="T26" s="186" t="n">
        <v>31.2692216027149</v>
      </c>
      <c r="U26" s="186" t="n">
        <v>29.0068745009305</v>
      </c>
      <c r="V26" s="186" t="n">
        <v>29.0688041788845</v>
      </c>
      <c r="W26" s="186" t="n">
        <v>29.0567654952947</v>
      </c>
      <c r="X26" s="186" t="n">
        <v>32.8456517260282</v>
      </c>
      <c r="Y26" s="124"/>
      <c r="Z26" s="186" t="n">
        <v>32.075235709175</v>
      </c>
      <c r="AA26" s="186" t="n">
        <v>30.5139719358672</v>
      </c>
      <c r="AB26" s="186" t="n">
        <v>30.6315742721573</v>
      </c>
      <c r="AC26" s="186" t="n">
        <v>30.6038981769112</v>
      </c>
      <c r="AD26" s="186" t="n">
        <v>33.3966494561702</v>
      </c>
      <c r="AE26" s="124"/>
      <c r="AF26" s="186" t="n">
        <v>30.5869110901437</v>
      </c>
      <c r="AG26" s="186" t="n">
        <v>28.0625582365084</v>
      </c>
      <c r="AH26" s="186" t="n">
        <v>29.8281548248291</v>
      </c>
      <c r="AI26" s="186" t="n">
        <v>29.3913056326303</v>
      </c>
      <c r="AJ26" s="186" t="n">
        <v>31.9107005605895</v>
      </c>
      <c r="AK26" s="124"/>
      <c r="AL26" s="186" t="n">
        <v>31.0593096471823</v>
      </c>
      <c r="AM26" s="186" t="n">
        <v>27.9370943722126</v>
      </c>
      <c r="AN26" s="186" t="n">
        <v>30.6881500223664</v>
      </c>
      <c r="AO26" s="186" t="n">
        <v>29.9669629821401</v>
      </c>
      <c r="AP26" s="186" t="n">
        <v>32.2777586665117</v>
      </c>
      <c r="AQ26" s="131"/>
      <c r="AR26" s="186" t="n">
        <v>29.4603977707341</v>
      </c>
      <c r="AS26" s="186" t="n">
        <v>29.0969390127927</v>
      </c>
      <c r="AT26" s="186" t="n">
        <v>28.1281505340012</v>
      </c>
      <c r="AU26" s="186" t="n">
        <v>28.3950759115573</v>
      </c>
      <c r="AV26" s="186" t="n">
        <v>30.8819068434547</v>
      </c>
      <c r="AW26" s="131"/>
      <c r="AX26" s="186" t="n">
        <v>30.8521266158999</v>
      </c>
      <c r="AY26" s="186" t="n">
        <v>24.1169086073935</v>
      </c>
      <c r="AZ26" s="186" t="n">
        <v>30.3819335505677</v>
      </c>
      <c r="BA26" s="186" t="n">
        <v>28.6547034775953</v>
      </c>
      <c r="BB26" s="186" t="n">
        <v>33.8454495513642</v>
      </c>
      <c r="BC26" s="131"/>
      <c r="BD26" s="187" t="n">
        <v>27.5630992395403</v>
      </c>
      <c r="BE26" s="187" t="n">
        <v>21.6842400155605</v>
      </c>
      <c r="BF26" s="187" t="n">
        <v>27.2305463060795</v>
      </c>
      <c r="BG26" s="187" t="n">
        <v>25.5331077321528</v>
      </c>
      <c r="BH26" s="187" t="n">
        <v>30.0313093396789</v>
      </c>
      <c r="BJ26" s="188" t="n">
        <v>28.9</v>
      </c>
      <c r="BK26" s="188" t="n">
        <v>28.8</v>
      </c>
      <c r="BL26" s="188" t="n">
        <v>25.6</v>
      </c>
      <c r="BM26" s="188" t="n">
        <v>26.4</v>
      </c>
      <c r="BN26" s="188" t="n">
        <v>31.6</v>
      </c>
      <c r="BP26" s="24" t="s">
        <v>185</v>
      </c>
      <c r="BQ26" s="24" t="s">
        <v>186</v>
      </c>
      <c r="BR26" s="24" t="s">
        <v>187</v>
      </c>
      <c r="BS26" s="24" t="s">
        <v>188</v>
      </c>
      <c r="BT26" s="24" t="s">
        <v>189</v>
      </c>
      <c r="BV26" s="24" t="s">
        <v>144</v>
      </c>
      <c r="BW26" s="24" t="s">
        <v>92</v>
      </c>
      <c r="BX26" s="24" t="s">
        <v>112</v>
      </c>
      <c r="BY26" s="24" t="s">
        <v>190</v>
      </c>
      <c r="BZ26" s="24" t="s">
        <v>191</v>
      </c>
      <c r="CB26" s="24" t="n">
        <v>27.4</v>
      </c>
      <c r="CC26" s="24" t="n">
        <v>23.9</v>
      </c>
      <c r="CD26" s="24" t="n">
        <v>25.1</v>
      </c>
      <c r="CE26" s="24" t="n">
        <v>24.8</v>
      </c>
      <c r="CF26" s="24" t="n">
        <v>30.8</v>
      </c>
      <c r="CH26" s="24" t="n">
        <v>25.8</v>
      </c>
      <c r="CI26" s="24" t="n">
        <v>23.5</v>
      </c>
      <c r="CJ26" s="24" t="n">
        <v>26.6</v>
      </c>
      <c r="CK26" s="24" t="n">
        <v>25.6</v>
      </c>
      <c r="CL26" s="24" t="n">
        <v>26.1</v>
      </c>
      <c r="CN26" s="25" t="n">
        <v>25.2</v>
      </c>
      <c r="CO26" s="25" t="n">
        <v>21.6</v>
      </c>
      <c r="CP26" s="25" t="n">
        <v>25.6</v>
      </c>
      <c r="CQ26" s="25" t="n">
        <v>24</v>
      </c>
      <c r="CR26" s="25" t="n">
        <v>27.6</v>
      </c>
      <c r="CT26" s="25" t="n">
        <v>25.1</v>
      </c>
      <c r="CU26" s="25" t="n">
        <v>21.5</v>
      </c>
      <c r="CV26" s="25" t="n">
        <v>24</v>
      </c>
      <c r="CW26" s="25" t="n">
        <v>23.4</v>
      </c>
      <c r="CX26" s="25" t="n">
        <v>26.9</v>
      </c>
    </row>
    <row r="27" customFormat="false" ht="12.75" hidden="false" customHeight="true" outlineLevel="0" collapsed="false">
      <c r="A27" s="182" t="s">
        <v>182</v>
      </c>
      <c r="B27" s="186" t="n">
        <v>33.1317027642886</v>
      </c>
      <c r="C27" s="186" t="n">
        <v>33.2667376412536</v>
      </c>
      <c r="D27" s="186" t="n">
        <v>33.1645750673816</v>
      </c>
      <c r="E27" s="186" t="n">
        <v>33.186433790096</v>
      </c>
      <c r="F27" s="186" t="n">
        <v>33.0849566343136</v>
      </c>
      <c r="G27" s="133"/>
      <c r="H27" s="186" t="n">
        <v>33.3404847829464</v>
      </c>
      <c r="I27" s="186" t="n">
        <v>32.7054835368342</v>
      </c>
      <c r="J27" s="186" t="n">
        <v>33.7299165740077</v>
      </c>
      <c r="K27" s="186" t="n">
        <v>33.4771744285205</v>
      </c>
      <c r="L27" s="186" t="n">
        <v>33.237172448572</v>
      </c>
      <c r="M27" s="133"/>
      <c r="N27" s="186" t="n">
        <v>33.439142512459</v>
      </c>
      <c r="O27" s="186" t="n">
        <v>34.7296623087852</v>
      </c>
      <c r="P27" s="186" t="n">
        <v>33.1848536311563</v>
      </c>
      <c r="Q27" s="186" t="n">
        <v>33.4890511941448</v>
      </c>
      <c r="R27" s="186" t="n">
        <v>33.4057700381634</v>
      </c>
      <c r="S27" s="133"/>
      <c r="T27" s="186" t="n">
        <v>33.7375489666238</v>
      </c>
      <c r="U27" s="186" t="n">
        <v>34.1757820346597</v>
      </c>
      <c r="V27" s="186" t="n">
        <v>34.7505167523915</v>
      </c>
      <c r="W27" s="186" t="n">
        <v>34.6387924605266</v>
      </c>
      <c r="X27" s="186" t="n">
        <v>33.0953905131913</v>
      </c>
      <c r="Y27" s="133"/>
      <c r="Z27" s="186" t="n">
        <v>33.2265605509476</v>
      </c>
      <c r="AA27" s="186" t="n">
        <v>32.2515044664977</v>
      </c>
      <c r="AB27" s="186" t="n">
        <v>34.0607442390685</v>
      </c>
      <c r="AC27" s="186" t="n">
        <v>33.6349644982204</v>
      </c>
      <c r="AD27" s="186" t="n">
        <v>32.8597714366761</v>
      </c>
      <c r="AE27" s="133"/>
      <c r="AF27" s="186" t="n">
        <v>33.736883536418</v>
      </c>
      <c r="AG27" s="186" t="n">
        <v>37.7472445444296</v>
      </c>
      <c r="AH27" s="186" t="n">
        <v>34.4735293032463</v>
      </c>
      <c r="AI27" s="186" t="n">
        <v>35.2835217262381</v>
      </c>
      <c r="AJ27" s="186" t="n">
        <v>32.0244261890491</v>
      </c>
      <c r="AK27" s="133"/>
      <c r="AL27" s="186" t="n">
        <v>34.3303751704671</v>
      </c>
      <c r="AM27" s="186" t="n">
        <v>35.4182527832042</v>
      </c>
      <c r="AN27" s="186" t="n">
        <v>34.6217638671438</v>
      </c>
      <c r="AO27" s="186" t="n">
        <v>34.8305627999878</v>
      </c>
      <c r="AP27" s="186" t="n">
        <v>33.7724450314607</v>
      </c>
      <c r="AQ27" s="134"/>
      <c r="AR27" s="186" t="n">
        <v>34.1422931999205</v>
      </c>
      <c r="AS27" s="186" t="n">
        <v>33.1102048409368</v>
      </c>
      <c r="AT27" s="186" t="n">
        <v>34.9209534259208</v>
      </c>
      <c r="AU27" s="186" t="n">
        <v>34.4220470492586</v>
      </c>
      <c r="AV27" s="186" t="n">
        <v>33.7690044782662</v>
      </c>
      <c r="AW27" s="134"/>
      <c r="AX27" s="186" t="n">
        <v>34.1726618262421</v>
      </c>
      <c r="AY27" s="186" t="n">
        <v>37.1852680851854</v>
      </c>
      <c r="AZ27" s="186" t="n">
        <v>35.4772482825849</v>
      </c>
      <c r="BA27" s="186" t="n">
        <v>35.9481391720934</v>
      </c>
      <c r="BB27" s="186" t="n">
        <v>31.7541121313324</v>
      </c>
      <c r="BC27" s="134"/>
      <c r="BD27" s="187" t="n">
        <v>35.0446825226387</v>
      </c>
      <c r="BE27" s="187" t="n">
        <v>37.8253271052456</v>
      </c>
      <c r="BF27" s="187" t="n">
        <v>33.8650426140956</v>
      </c>
      <c r="BG27" s="187" t="n">
        <v>35.0770816373448</v>
      </c>
      <c r="BH27" s="187" t="n">
        <v>35.0052893419961</v>
      </c>
      <c r="BJ27" s="188" t="n">
        <v>36</v>
      </c>
      <c r="BK27" s="188" t="n">
        <v>36</v>
      </c>
      <c r="BL27" s="188" t="n">
        <v>37.4</v>
      </c>
      <c r="BM27" s="188" t="n">
        <v>37</v>
      </c>
      <c r="BN27" s="188" t="n">
        <v>34.8</v>
      </c>
      <c r="BP27" s="24" t="s">
        <v>192</v>
      </c>
      <c r="BQ27" s="24" t="s">
        <v>193</v>
      </c>
      <c r="BR27" s="24" t="s">
        <v>194</v>
      </c>
      <c r="BS27" s="24" t="s">
        <v>195</v>
      </c>
      <c r="BT27" s="24" t="s">
        <v>145</v>
      </c>
      <c r="BV27" s="24" t="s">
        <v>145</v>
      </c>
      <c r="BW27" s="24" t="s">
        <v>196</v>
      </c>
      <c r="BX27" s="24" t="s">
        <v>119</v>
      </c>
      <c r="BY27" s="24" t="s">
        <v>125</v>
      </c>
      <c r="BZ27" s="24" t="s">
        <v>171</v>
      </c>
      <c r="CB27" s="24" t="n">
        <v>36.1</v>
      </c>
      <c r="CC27" s="24" t="n">
        <v>34.4</v>
      </c>
      <c r="CD27" s="24" t="n">
        <v>38.1</v>
      </c>
      <c r="CE27" s="24" t="n">
        <v>37.1</v>
      </c>
      <c r="CF27" s="24" t="n">
        <v>34.8</v>
      </c>
      <c r="CH27" s="24" t="n">
        <v>38.1</v>
      </c>
      <c r="CI27" s="24" t="n">
        <v>38.9</v>
      </c>
      <c r="CJ27" s="24" t="n">
        <v>37.2</v>
      </c>
      <c r="CK27" s="24" t="n">
        <v>37.7</v>
      </c>
      <c r="CL27" s="24" t="n">
        <v>38.6</v>
      </c>
      <c r="CN27" s="25" t="n">
        <v>38</v>
      </c>
      <c r="CO27" s="25" t="n">
        <v>38.7</v>
      </c>
      <c r="CP27" s="25" t="n">
        <v>37.4</v>
      </c>
      <c r="CQ27" s="25" t="n">
        <v>37.9</v>
      </c>
      <c r="CR27" s="25" t="n">
        <v>38.1</v>
      </c>
      <c r="CT27" s="25" t="n">
        <v>37.3</v>
      </c>
      <c r="CU27" s="25" t="n">
        <v>36.6</v>
      </c>
      <c r="CV27" s="25" t="n">
        <v>37.4</v>
      </c>
      <c r="CW27" s="25" t="n">
        <v>37.2</v>
      </c>
      <c r="CX27" s="25" t="n">
        <v>37.3</v>
      </c>
    </row>
    <row r="28" customFormat="false" ht="12.75" hidden="false" customHeight="true" outlineLevel="0" collapsed="false">
      <c r="A28" s="183" t="s">
        <v>183</v>
      </c>
      <c r="B28" s="189" t="n">
        <v>35.8156880172799</v>
      </c>
      <c r="C28" s="189" t="n">
        <v>38.3981181699504</v>
      </c>
      <c r="D28" s="189" t="n">
        <v>36.5618905296218</v>
      </c>
      <c r="E28" s="189" t="n">
        <v>36.9547701264183</v>
      </c>
      <c r="F28" s="189" t="n">
        <v>34.8427904780791</v>
      </c>
      <c r="G28" s="136"/>
      <c r="H28" s="189" t="n">
        <v>35.0129239450667</v>
      </c>
      <c r="I28" s="189" t="n">
        <v>34.6274522113061</v>
      </c>
      <c r="J28" s="189" t="n">
        <v>37.401227704272</v>
      </c>
      <c r="K28" s="189" t="n">
        <v>36.7168979884653</v>
      </c>
      <c r="L28" s="189" t="n">
        <v>33.7250316881409</v>
      </c>
      <c r="M28" s="136"/>
      <c r="N28" s="189" t="n">
        <v>34.1589873050781</v>
      </c>
      <c r="O28" s="189" t="n">
        <v>34.4548274772683</v>
      </c>
      <c r="P28" s="189" t="n">
        <v>35.6445257933921</v>
      </c>
      <c r="Q28" s="189" t="n">
        <v>35.4102551463552</v>
      </c>
      <c r="R28" s="189" t="n">
        <v>33.322301132263</v>
      </c>
      <c r="S28" s="136"/>
      <c r="T28" s="189" t="n">
        <v>34.9932294306613</v>
      </c>
      <c r="U28" s="189" t="n">
        <v>36.8173434644098</v>
      </c>
      <c r="V28" s="189" t="n">
        <v>36.1806790687241</v>
      </c>
      <c r="W28" s="189" t="n">
        <v>36.3044420441787</v>
      </c>
      <c r="X28" s="189" t="n">
        <v>34.0589577607806</v>
      </c>
      <c r="Y28" s="136"/>
      <c r="Z28" s="189" t="n">
        <v>34.6982037398774</v>
      </c>
      <c r="AA28" s="189" t="n">
        <v>37.2345235976352</v>
      </c>
      <c r="AB28" s="189" t="n">
        <v>35.3076814887742</v>
      </c>
      <c r="AC28" s="189" t="n">
        <v>35.7611373248685</v>
      </c>
      <c r="AD28" s="189" t="n">
        <v>33.7435791071537</v>
      </c>
      <c r="AE28" s="136"/>
      <c r="AF28" s="189" t="n">
        <v>35.6762053734383</v>
      </c>
      <c r="AG28" s="189" t="n">
        <v>34.1901972190619</v>
      </c>
      <c r="AH28" s="189" t="n">
        <v>35.6983158719246</v>
      </c>
      <c r="AI28" s="189" t="n">
        <v>35.3251726411316</v>
      </c>
      <c r="AJ28" s="189" t="n">
        <v>36.0648732503614</v>
      </c>
      <c r="AK28" s="136"/>
      <c r="AL28" s="189" t="n">
        <v>34.6103151823506</v>
      </c>
      <c r="AM28" s="189" t="n">
        <v>36.6446528445832</v>
      </c>
      <c r="AN28" s="189" t="n">
        <v>34.6900861104898</v>
      </c>
      <c r="AO28" s="189" t="n">
        <v>35.2024742178721</v>
      </c>
      <c r="AP28" s="189" t="n">
        <v>33.9497963020275</v>
      </c>
      <c r="AQ28" s="143"/>
      <c r="AR28" s="189" t="n">
        <v>36.3973090293454</v>
      </c>
      <c r="AS28" s="189" t="n">
        <v>37.7928561462705</v>
      </c>
      <c r="AT28" s="189" t="n">
        <v>36.950896040078</v>
      </c>
      <c r="AU28" s="189" t="n">
        <v>37.1828770391842</v>
      </c>
      <c r="AV28" s="189" t="n">
        <v>35.3490886782791</v>
      </c>
      <c r="AW28" s="143"/>
      <c r="AX28" s="189" t="n">
        <v>34.975211557858</v>
      </c>
      <c r="AY28" s="189" t="n">
        <v>38.6978233074211</v>
      </c>
      <c r="AZ28" s="189" t="n">
        <v>34.1408181668474</v>
      </c>
      <c r="BA28" s="189" t="n">
        <v>35.3971573503113</v>
      </c>
      <c r="BB28" s="189" t="n">
        <v>34.4004383173034</v>
      </c>
      <c r="BC28" s="143"/>
      <c r="BD28" s="190" t="n">
        <v>37.3922182378211</v>
      </c>
      <c r="BE28" s="190" t="n">
        <v>40.4904328791939</v>
      </c>
      <c r="BF28" s="190" t="n">
        <v>38.9044110798249</v>
      </c>
      <c r="BG28" s="190" t="n">
        <v>39.3898106305024</v>
      </c>
      <c r="BH28" s="190" t="n">
        <v>34.9634013183249</v>
      </c>
      <c r="BI28" s="160"/>
      <c r="BJ28" s="191" t="n">
        <v>35.1</v>
      </c>
      <c r="BK28" s="191" t="n">
        <v>35.2</v>
      </c>
      <c r="BL28" s="191" t="n">
        <v>37</v>
      </c>
      <c r="BM28" s="191" t="n">
        <v>36.6</v>
      </c>
      <c r="BN28" s="191" t="n">
        <v>33.6</v>
      </c>
      <c r="BO28" s="160"/>
      <c r="BP28" s="28" t="s">
        <v>197</v>
      </c>
      <c r="BQ28" s="28" t="s">
        <v>198</v>
      </c>
      <c r="BR28" s="28" t="s">
        <v>118</v>
      </c>
      <c r="BS28" s="28" t="s">
        <v>199</v>
      </c>
      <c r="BT28" s="28" t="s">
        <v>200</v>
      </c>
      <c r="BU28" s="160"/>
      <c r="BV28" s="28" t="s">
        <v>193</v>
      </c>
      <c r="BW28" s="28" t="s">
        <v>201</v>
      </c>
      <c r="BX28" s="28" t="s">
        <v>145</v>
      </c>
      <c r="BY28" s="28" t="s">
        <v>202</v>
      </c>
      <c r="BZ28" s="28" t="s">
        <v>203</v>
      </c>
      <c r="CA28" s="160"/>
      <c r="CB28" s="28" t="n">
        <v>36.5</v>
      </c>
      <c r="CC28" s="28" t="n">
        <v>41.7</v>
      </c>
      <c r="CD28" s="28" t="n">
        <v>36.9</v>
      </c>
      <c r="CE28" s="28" t="n">
        <v>38.1</v>
      </c>
      <c r="CF28" s="28" t="n">
        <v>34.4</v>
      </c>
      <c r="CG28" s="160"/>
      <c r="CH28" s="28" t="n">
        <v>36.1</v>
      </c>
      <c r="CI28" s="28" t="n">
        <v>37.6</v>
      </c>
      <c r="CJ28" s="28" t="n">
        <v>36.3</v>
      </c>
      <c r="CK28" s="28" t="n">
        <v>36.7</v>
      </c>
      <c r="CL28" s="28" t="n">
        <v>35.3</v>
      </c>
      <c r="CM28" s="160"/>
      <c r="CN28" s="30" t="n">
        <v>36.8</v>
      </c>
      <c r="CO28" s="30" t="n">
        <v>39.8</v>
      </c>
      <c r="CP28" s="30" t="n">
        <v>36.9</v>
      </c>
      <c r="CQ28" s="30" t="n">
        <v>38.1</v>
      </c>
      <c r="CR28" s="30" t="n">
        <v>34.3</v>
      </c>
      <c r="CS28" s="160"/>
      <c r="CT28" s="30" t="n">
        <v>37.6</v>
      </c>
      <c r="CU28" s="30" t="n">
        <v>41.9</v>
      </c>
      <c r="CV28" s="30" t="n">
        <v>38.5</v>
      </c>
      <c r="CW28" s="30" t="n">
        <v>39.3</v>
      </c>
      <c r="CX28" s="30" t="n">
        <v>35.7</v>
      </c>
    </row>
    <row r="29" customFormat="false" ht="12.7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row>
    <row r="30" customFormat="false" ht="12.75" hidden="false" customHeight="true" outlineLevel="0" collapsed="false">
      <c r="A30" s="145" t="s">
        <v>24</v>
      </c>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94"/>
      <c r="AP30" s="94"/>
      <c r="AQ30" s="94"/>
      <c r="AR30" s="94"/>
      <c r="AS30" s="94"/>
      <c r="AT30" s="94"/>
      <c r="AU30" s="94"/>
      <c r="AV30" s="94"/>
      <c r="AW30" s="94"/>
      <c r="AX30" s="94"/>
      <c r="AY30" s="94"/>
      <c r="AZ30" s="94"/>
      <c r="BA30" s="94"/>
      <c r="BB30" s="94"/>
      <c r="BC30" s="94"/>
      <c r="BD30" s="94"/>
      <c r="BE30" s="94"/>
      <c r="BF30" s="94"/>
      <c r="BG30" s="94"/>
      <c r="BH30" s="94"/>
    </row>
    <row r="31" customFormat="false" ht="12.75" hidden="false" customHeight="true" outlineLevel="0" collapsed="false">
      <c r="A31" s="145" t="s">
        <v>25</v>
      </c>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54" t="s">
        <v>83</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5"/>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56"/>
      <c r="B34" s="156"/>
      <c r="C34" s="156"/>
      <c r="D34" s="156"/>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08" t="s">
        <v>26</v>
      </c>
      <c r="B35" s="109"/>
      <c r="C35" s="109"/>
      <c r="D35" s="110"/>
      <c r="E35" s="111"/>
      <c r="F35" s="111"/>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156"/>
      <c r="B36" s="156"/>
      <c r="C36" s="156"/>
      <c r="D36" s="156"/>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c r="B37" s="108"/>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101">
    <mergeCell ref="A1:F2"/>
    <mergeCell ref="A4:A6"/>
    <mergeCell ref="B4:F4"/>
    <mergeCell ref="B5:B6"/>
    <mergeCell ref="C5:E5"/>
    <mergeCell ref="F5:F6"/>
    <mergeCell ref="B7:F7"/>
    <mergeCell ref="A13:F14"/>
    <mergeCell ref="AN17:AP17"/>
    <mergeCell ref="AR17:AT17"/>
    <mergeCell ref="AV17:AX17"/>
    <mergeCell ref="AZ17:BB17"/>
    <mergeCell ref="A21:A23"/>
    <mergeCell ref="B21:F21"/>
    <mergeCell ref="H21:L21"/>
    <mergeCell ref="N21:R21"/>
    <mergeCell ref="T21:X21"/>
    <mergeCell ref="Z21:AD21"/>
    <mergeCell ref="AF21:AJ21"/>
    <mergeCell ref="AL21:AP21"/>
    <mergeCell ref="AR21:AV21"/>
    <mergeCell ref="AX21:BB21"/>
    <mergeCell ref="BD21:BH21"/>
    <mergeCell ref="BJ21:BN21"/>
    <mergeCell ref="BP21:BT21"/>
    <mergeCell ref="BV21:BZ21"/>
    <mergeCell ref="CB21:CF21"/>
    <mergeCell ref="CH21:CL21"/>
    <mergeCell ref="CN21:CR21"/>
    <mergeCell ref="CT21:CX21"/>
    <mergeCell ref="B22:B23"/>
    <mergeCell ref="C22:E22"/>
    <mergeCell ref="F22:F23"/>
    <mergeCell ref="H22:H23"/>
    <mergeCell ref="I22:K22"/>
    <mergeCell ref="L22:L23"/>
    <mergeCell ref="N22:N23"/>
    <mergeCell ref="O22:Q22"/>
    <mergeCell ref="R22:R23"/>
    <mergeCell ref="T22:T23"/>
    <mergeCell ref="U22:W22"/>
    <mergeCell ref="X22:X23"/>
    <mergeCell ref="Z22:Z23"/>
    <mergeCell ref="AA22:AC22"/>
    <mergeCell ref="AD22:AD23"/>
    <mergeCell ref="AF22:AF23"/>
    <mergeCell ref="AG22:AI22"/>
    <mergeCell ref="AJ22:AJ23"/>
    <mergeCell ref="AL22:AL23"/>
    <mergeCell ref="AM22:AO22"/>
    <mergeCell ref="AP22:AP23"/>
    <mergeCell ref="AR22:AR23"/>
    <mergeCell ref="AS22:AU22"/>
    <mergeCell ref="AV22:AV23"/>
    <mergeCell ref="AX22:AX23"/>
    <mergeCell ref="AY22:BA22"/>
    <mergeCell ref="BB22:BB23"/>
    <mergeCell ref="BD22:BD23"/>
    <mergeCell ref="BE22:BG22"/>
    <mergeCell ref="BH22:BH23"/>
    <mergeCell ref="BJ22:BJ23"/>
    <mergeCell ref="BK22:BM22"/>
    <mergeCell ref="BN22:BN23"/>
    <mergeCell ref="BP22:BP23"/>
    <mergeCell ref="BQ22:BS22"/>
    <mergeCell ref="BT22:BT23"/>
    <mergeCell ref="BV22:BV23"/>
    <mergeCell ref="BW22:BY22"/>
    <mergeCell ref="BZ22:BZ23"/>
    <mergeCell ref="CB22:CB23"/>
    <mergeCell ref="CC22:CE22"/>
    <mergeCell ref="CF22:CF23"/>
    <mergeCell ref="CH22:CH23"/>
    <mergeCell ref="CI22:CK22"/>
    <mergeCell ref="CL22:CL23"/>
    <mergeCell ref="CN22:CN23"/>
    <mergeCell ref="CO22:CQ22"/>
    <mergeCell ref="CR22:CR23"/>
    <mergeCell ref="CT22:CT23"/>
    <mergeCell ref="CU22:CW22"/>
    <mergeCell ref="CX22:CX23"/>
    <mergeCell ref="B24:F24"/>
    <mergeCell ref="H24:L24"/>
    <mergeCell ref="N24:R24"/>
    <mergeCell ref="T24:X24"/>
    <mergeCell ref="Z24:AD24"/>
    <mergeCell ref="AF24:AJ24"/>
    <mergeCell ref="AL24:AP24"/>
    <mergeCell ref="AR24:AV24"/>
    <mergeCell ref="AX24:BB24"/>
    <mergeCell ref="BD24:BH24"/>
    <mergeCell ref="BJ24:BN24"/>
    <mergeCell ref="BP24:BT24"/>
    <mergeCell ref="BV24:BZ24"/>
    <mergeCell ref="CB24:CF24"/>
    <mergeCell ref="CH24:CL24"/>
    <mergeCell ref="CN24:CR24"/>
    <mergeCell ref="CT24:CX24"/>
    <mergeCell ref="A30:AN30"/>
    <mergeCell ref="A31:AN31"/>
    <mergeCell ref="A33:Z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146" width="9.77"/>
    <col collapsed="false" customWidth="true" hidden="false" outlineLevel="0" max="6" min="2" style="146" width="7.99"/>
    <col collapsed="false" customWidth="true" hidden="false" outlineLevel="0" max="7" min="7" style="146" width="1.77"/>
    <col collapsed="false" customWidth="true" hidden="false" outlineLevel="0" max="12" min="8" style="146" width="7.99"/>
    <col collapsed="false" customWidth="true" hidden="false" outlineLevel="0" max="13" min="13" style="146" width="1.77"/>
    <col collapsed="false" customWidth="true" hidden="false" outlineLevel="0" max="18" min="14" style="146" width="7.99"/>
    <col collapsed="false" customWidth="true" hidden="false" outlineLevel="0" max="19" min="19" style="146" width="1.77"/>
    <col collapsed="false" customWidth="true" hidden="false" outlineLevel="0" max="24" min="20" style="146" width="7.99"/>
    <col collapsed="false" customWidth="true" hidden="false" outlineLevel="0" max="25" min="25" style="146" width="1.77"/>
    <col collapsed="false" customWidth="true" hidden="false" outlineLevel="0" max="30" min="26" style="146" width="7.99"/>
    <col collapsed="false" customWidth="true" hidden="false" outlineLevel="0" max="31" min="31" style="146" width="1.77"/>
    <col collapsed="false" customWidth="true" hidden="false" outlineLevel="0" max="36" min="32" style="146" width="7.99"/>
    <col collapsed="false" customWidth="true" hidden="false" outlineLevel="0" max="37" min="37" style="146" width="1.77"/>
    <col collapsed="false" customWidth="true" hidden="false" outlineLevel="0" max="42" min="38" style="146" width="7.99"/>
    <col collapsed="false" customWidth="true" hidden="false" outlineLevel="0" max="43" min="43" style="146" width="1.77"/>
    <col collapsed="false" customWidth="true" hidden="false" outlineLevel="0" max="48" min="44" style="146" width="7.99"/>
    <col collapsed="false" customWidth="true" hidden="false" outlineLevel="0" max="49" min="49" style="146" width="1.77"/>
    <col collapsed="false" customWidth="true" hidden="false" outlineLevel="0" max="54" min="50" style="146" width="7.99"/>
    <col collapsed="false" customWidth="true" hidden="false" outlineLevel="0" max="55" min="55" style="146" width="1.77"/>
    <col collapsed="false" customWidth="true" hidden="false" outlineLevel="0" max="60" min="56" style="146" width="7.99"/>
    <col collapsed="false" customWidth="true" hidden="false" outlineLevel="0" max="61" min="61" style="146" width="1.77"/>
    <col collapsed="false" customWidth="true" hidden="false" outlineLevel="0" max="66" min="62" style="146" width="7.99"/>
    <col collapsed="false" customWidth="true" hidden="false" outlineLevel="0" max="67" min="67" style="146" width="1.77"/>
    <col collapsed="false" customWidth="true" hidden="false" outlineLevel="0" max="72" min="68" style="146" width="7.99"/>
    <col collapsed="false" customWidth="true" hidden="false" outlineLevel="0" max="73" min="73" style="146" width="1.77"/>
    <col collapsed="false" customWidth="true" hidden="false" outlineLevel="0" max="78" min="74" style="146" width="7.99"/>
    <col collapsed="false" customWidth="true" hidden="false" outlineLevel="0" max="79" min="79" style="146" width="1.66"/>
    <col collapsed="false" customWidth="true" hidden="false" outlineLevel="0" max="84" min="80" style="146" width="7.99"/>
    <col collapsed="false" customWidth="true" hidden="false" outlineLevel="0" max="85" min="85" style="146" width="1.77"/>
    <col collapsed="false" customWidth="true" hidden="false" outlineLevel="0" max="90" min="86" style="146" width="7.99"/>
    <col collapsed="false" customWidth="true" hidden="false" outlineLevel="0" max="91" min="91" style="146" width="1.77"/>
    <col collapsed="false" customWidth="true" hidden="false" outlineLevel="0" max="96" min="92" style="146" width="7.99"/>
    <col collapsed="false" customWidth="true" hidden="false" outlineLevel="0" max="97" min="97" style="146" width="1.77"/>
    <col collapsed="false" customWidth="true" hidden="false" outlineLevel="0" max="102" min="98" style="146" width="7.99"/>
    <col collapsed="false" customWidth="false" hidden="false" outlineLevel="0" max="257" min="103" style="146" width="11.43"/>
  </cols>
  <sheetData>
    <row r="1" s="147" customFormat="true" ht="12.75" hidden="false" customHeight="true" outlineLevel="0" collapsed="false">
      <c r="A1" s="91" t="s">
        <v>204</v>
      </c>
      <c r="B1" s="91"/>
      <c r="C1" s="91"/>
      <c r="D1" s="91"/>
      <c r="E1" s="91"/>
      <c r="F1" s="91"/>
      <c r="G1" s="92"/>
      <c r="H1" s="92"/>
      <c r="I1" s="92"/>
      <c r="J1" s="92"/>
      <c r="K1" s="94"/>
      <c r="L1" s="94"/>
      <c r="M1" s="94"/>
      <c r="N1" s="94"/>
      <c r="O1" s="94"/>
      <c r="P1" s="94"/>
      <c r="Q1" s="94"/>
      <c r="R1" s="92"/>
      <c r="S1" s="92"/>
      <c r="T1" s="92"/>
      <c r="U1" s="92"/>
      <c r="V1" s="92"/>
      <c r="W1" s="92"/>
      <c r="X1" s="92"/>
      <c r="Y1" s="92"/>
      <c r="Z1" s="92"/>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2"/>
    </row>
    <row r="2" s="147" customFormat="true" ht="12.75" hidden="false" customHeight="true" outlineLevel="0" collapsed="false">
      <c r="A2" s="91"/>
      <c r="B2" s="91"/>
      <c r="C2" s="91"/>
      <c r="D2" s="91"/>
      <c r="E2" s="91"/>
      <c r="F2" s="91"/>
      <c r="G2" s="92"/>
      <c r="H2" s="92"/>
      <c r="I2" s="92"/>
      <c r="J2" s="92"/>
      <c r="K2" s="94"/>
      <c r="L2" s="94"/>
      <c r="M2" s="94"/>
      <c r="N2" s="94"/>
      <c r="O2" s="94"/>
      <c r="P2" s="94"/>
      <c r="Q2" s="94"/>
      <c r="R2" s="92"/>
      <c r="S2" s="92"/>
      <c r="T2" s="92"/>
      <c r="U2" s="92"/>
      <c r="V2" s="92"/>
      <c r="W2" s="92"/>
      <c r="X2" s="92"/>
      <c r="Y2" s="92"/>
      <c r="Z2" s="92"/>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2"/>
    </row>
    <row r="3" customFormat="false" ht="12.75" hidden="false" customHeight="true" outlineLevel="0" collapsed="false">
      <c r="A3" s="92"/>
      <c r="B3" s="92"/>
      <c r="C3" s="92"/>
      <c r="D3" s="92"/>
      <c r="E3" s="92"/>
      <c r="F3" s="92"/>
      <c r="G3" s="92"/>
      <c r="H3" s="92"/>
      <c r="I3" s="92"/>
      <c r="J3" s="92"/>
      <c r="K3" s="94"/>
      <c r="L3" s="94"/>
      <c r="M3" s="94"/>
      <c r="N3" s="94"/>
      <c r="O3" s="94"/>
      <c r="P3" s="94"/>
      <c r="Q3" s="94"/>
      <c r="R3" s="92"/>
      <c r="S3" s="92"/>
      <c r="T3" s="92"/>
      <c r="U3" s="92"/>
      <c r="V3" s="92"/>
      <c r="W3" s="92"/>
      <c r="X3" s="92"/>
      <c r="Y3" s="92"/>
      <c r="Z3" s="92"/>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2"/>
    </row>
    <row r="4" customFormat="false" ht="14.25" hidden="false" customHeight="true" outlineLevel="0" collapsed="false">
      <c r="A4" s="93" t="s">
        <v>71</v>
      </c>
      <c r="B4" s="93" t="s">
        <v>72</v>
      </c>
      <c r="C4" s="93"/>
      <c r="D4" s="93"/>
      <c r="E4" s="93"/>
      <c r="F4" s="93"/>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true" outlineLevel="0" collapsed="false">
      <c r="A5" s="93"/>
      <c r="B5" s="96" t="s">
        <v>73</v>
      </c>
      <c r="C5" s="96" t="s">
        <v>141</v>
      </c>
      <c r="D5" s="96"/>
      <c r="E5" s="96"/>
      <c r="F5" s="96" t="s">
        <v>75</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33.75" hidden="false" customHeight="true" outlineLevel="0" collapsed="false">
      <c r="A6" s="93"/>
      <c r="B6" s="96"/>
      <c r="C6" s="96" t="s">
        <v>76</v>
      </c>
      <c r="D6" s="96" t="s">
        <v>77</v>
      </c>
      <c r="E6" s="96" t="s">
        <v>78</v>
      </c>
      <c r="F6" s="96"/>
      <c r="G6" s="94"/>
      <c r="H6" s="94"/>
      <c r="I6" s="104"/>
      <c r="J6" s="104"/>
      <c r="K6" s="104"/>
      <c r="L6" s="148"/>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row>
    <row r="7" customFormat="false" ht="12.75" hidden="false" customHeight="true" outlineLevel="0" collapsed="false">
      <c r="A7" s="92"/>
      <c r="B7" s="97" t="s">
        <v>30</v>
      </c>
      <c r="C7" s="97"/>
      <c r="D7" s="97"/>
      <c r="E7" s="97"/>
      <c r="F7" s="97"/>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row>
    <row r="8" customFormat="false" ht="12.75" hidden="false" customHeight="true" outlineLevel="0" collapsed="false">
      <c r="A8" s="149" t="s">
        <v>73</v>
      </c>
      <c r="B8" s="132" t="n">
        <v>100</v>
      </c>
      <c r="C8" s="25" t="n">
        <v>12.3</v>
      </c>
      <c r="D8" s="25" t="n">
        <v>40.4</v>
      </c>
      <c r="E8" s="25" t="n">
        <v>52.7</v>
      </c>
      <c r="F8" s="25" t="n">
        <v>47.3</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row>
    <row r="9" customFormat="false" ht="12.75" hidden="false" customHeight="true" outlineLevel="0" collapsed="false">
      <c r="A9" s="145" t="s">
        <v>181</v>
      </c>
      <c r="B9" s="132" t="n">
        <v>100</v>
      </c>
      <c r="C9" s="25" t="n">
        <v>10.5</v>
      </c>
      <c r="D9" s="25" t="n">
        <v>38.7</v>
      </c>
      <c r="E9" s="25" t="n">
        <v>49.2</v>
      </c>
      <c r="F9" s="25" t="n">
        <v>50.8</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152"/>
      <c r="AP9" s="152"/>
      <c r="AQ9" s="152"/>
      <c r="AR9" s="152"/>
      <c r="AS9" s="152"/>
      <c r="AT9" s="94"/>
      <c r="AU9" s="94"/>
      <c r="AV9" s="94"/>
      <c r="AW9" s="94"/>
      <c r="AX9" s="94"/>
      <c r="AY9" s="94"/>
      <c r="AZ9" s="94"/>
      <c r="BA9" s="94"/>
      <c r="BB9" s="94"/>
      <c r="BC9" s="94"/>
      <c r="BD9" s="94"/>
      <c r="BE9" s="94"/>
      <c r="BF9" s="94"/>
      <c r="BG9" s="94"/>
      <c r="BH9" s="94"/>
      <c r="BI9" s="94"/>
    </row>
    <row r="10" customFormat="false" ht="12.75" hidden="false" customHeight="true" outlineLevel="0" collapsed="false">
      <c r="A10" s="182" t="s">
        <v>182</v>
      </c>
      <c r="B10" s="132" t="n">
        <v>100</v>
      </c>
      <c r="C10" s="25" t="n">
        <v>12.1</v>
      </c>
      <c r="D10" s="25" t="n">
        <v>40.6</v>
      </c>
      <c r="E10" s="25" t="n">
        <v>52.7</v>
      </c>
      <c r="F10" s="25" t="n">
        <v>47.3</v>
      </c>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152"/>
      <c r="AP10" s="152"/>
      <c r="AQ10" s="152"/>
      <c r="AR10" s="152"/>
      <c r="AS10" s="152"/>
      <c r="AT10" s="94"/>
      <c r="AU10" s="94"/>
      <c r="AV10" s="94"/>
      <c r="AW10" s="94"/>
      <c r="AX10" s="94"/>
      <c r="AY10" s="94"/>
      <c r="AZ10" s="94"/>
      <c r="BA10" s="94"/>
      <c r="BB10" s="94"/>
      <c r="BC10" s="94"/>
      <c r="BD10" s="94"/>
      <c r="BE10" s="94"/>
      <c r="BF10" s="94"/>
      <c r="BG10" s="94"/>
      <c r="BH10" s="94"/>
      <c r="BI10" s="94"/>
    </row>
    <row r="11" customFormat="false" ht="12.75" hidden="false" customHeight="true" outlineLevel="0" collapsed="false">
      <c r="A11" s="183" t="s">
        <v>183</v>
      </c>
      <c r="B11" s="81" t="n">
        <v>100</v>
      </c>
      <c r="C11" s="30" t="n">
        <v>13.7</v>
      </c>
      <c r="D11" s="30" t="n">
        <v>41.4</v>
      </c>
      <c r="E11" s="30" t="n">
        <v>55.1</v>
      </c>
      <c r="F11" s="30" t="n">
        <v>44.9</v>
      </c>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152"/>
      <c r="AP11" s="152"/>
      <c r="AQ11" s="152"/>
      <c r="AR11" s="152"/>
      <c r="AS11" s="152"/>
      <c r="AT11" s="94"/>
      <c r="AU11" s="94"/>
      <c r="AV11" s="94"/>
      <c r="AW11" s="94"/>
      <c r="AX11" s="94"/>
      <c r="AY11" s="94"/>
      <c r="AZ11" s="94"/>
      <c r="BA11" s="94"/>
      <c r="BB11" s="94"/>
      <c r="BC11" s="94"/>
      <c r="BD11" s="94"/>
      <c r="BE11" s="94"/>
      <c r="BF11" s="94"/>
      <c r="BG11" s="94"/>
      <c r="BH11" s="94"/>
      <c r="BI11" s="94"/>
    </row>
    <row r="12" customFormat="false" ht="12.75" hidden="false" customHeight="true" outlineLevel="0" collapsed="false">
      <c r="A12" s="104"/>
      <c r="B12" s="104"/>
      <c r="C12" s="152"/>
      <c r="D12" s="152"/>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row>
    <row r="13" customFormat="false" ht="16.5" hidden="false" customHeight="true" outlineLevel="0" collapsed="false">
      <c r="A13" s="154" t="s">
        <v>83</v>
      </c>
      <c r="B13" s="154"/>
      <c r="C13" s="154"/>
      <c r="D13" s="154"/>
      <c r="E13" s="154"/>
      <c r="F13" s="154"/>
      <c r="G13" s="155"/>
      <c r="H13" s="155"/>
      <c r="I13" s="155"/>
      <c r="J13" s="155"/>
      <c r="K13" s="155"/>
      <c r="L13" s="155"/>
      <c r="M13" s="155"/>
      <c r="N13" s="155"/>
      <c r="O13" s="155"/>
      <c r="P13" s="155"/>
      <c r="Q13" s="155"/>
      <c r="R13" s="155"/>
      <c r="S13" s="155"/>
      <c r="T13" s="155"/>
      <c r="U13" s="155"/>
      <c r="V13" s="155"/>
      <c r="W13" s="155"/>
      <c r="X13" s="155"/>
      <c r="Y13" s="155"/>
      <c r="Z13" s="155"/>
      <c r="AA13" s="155"/>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row>
    <row r="14" customFormat="false" ht="17.25" hidden="false" customHeight="true" outlineLevel="0" collapsed="false">
      <c r="A14" s="154"/>
      <c r="B14" s="154"/>
      <c r="C14" s="154"/>
      <c r="D14" s="154"/>
      <c r="E14" s="154"/>
      <c r="F14" s="154"/>
      <c r="G14" s="155"/>
      <c r="H14" s="155"/>
      <c r="I14" s="155"/>
      <c r="J14" s="155"/>
      <c r="K14" s="155"/>
      <c r="L14" s="155"/>
      <c r="M14" s="155"/>
      <c r="N14" s="155"/>
      <c r="O14" s="155"/>
      <c r="P14" s="155"/>
      <c r="Q14" s="155"/>
      <c r="R14" s="155"/>
      <c r="S14" s="155"/>
      <c r="T14" s="155"/>
      <c r="U14" s="155"/>
      <c r="V14" s="155"/>
      <c r="W14" s="155"/>
      <c r="X14" s="155"/>
      <c r="Y14" s="155"/>
      <c r="Z14" s="155"/>
      <c r="AA14" s="155"/>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row>
    <row r="15" customFormat="false" ht="12.75" hidden="false" customHeight="true" outlineLevel="0" collapsed="false">
      <c r="A15" s="156"/>
      <c r="B15" s="156"/>
      <c r="C15" s="156"/>
      <c r="D15" s="156"/>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94"/>
      <c r="AC15" s="94"/>
      <c r="AD15" s="94"/>
      <c r="AE15" s="94"/>
      <c r="AF15" s="94"/>
      <c r="AG15" s="94"/>
      <c r="AH15" s="94"/>
      <c r="AI15" s="94"/>
      <c r="AJ15" s="94"/>
      <c r="AK15" s="94"/>
      <c r="AL15" s="94"/>
      <c r="AM15" s="115"/>
      <c r="AN15" s="115"/>
      <c r="AO15" s="115"/>
      <c r="AP15" s="115"/>
      <c r="AQ15" s="115"/>
      <c r="AR15" s="115"/>
      <c r="AS15" s="115"/>
      <c r="AT15" s="115"/>
      <c r="AU15" s="115"/>
      <c r="AV15" s="115"/>
      <c r="AW15" s="115"/>
      <c r="AX15" s="115"/>
      <c r="AY15" s="115"/>
      <c r="AZ15" s="115"/>
      <c r="BA15" s="115"/>
      <c r="BB15" s="115"/>
      <c r="BC15" s="115"/>
      <c r="BD15" s="115"/>
      <c r="BE15" s="94"/>
      <c r="BF15" s="94"/>
      <c r="BG15" s="94"/>
      <c r="BH15" s="94"/>
    </row>
    <row r="16" customFormat="false" ht="12.75" hidden="false" customHeight="true" outlineLevel="0" collapsed="false">
      <c r="A16" s="108" t="s">
        <v>26</v>
      </c>
      <c r="B16" s="108"/>
      <c r="C16" s="109"/>
      <c r="D16" s="110"/>
      <c r="E16" s="111"/>
      <c r="F16" s="111"/>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115"/>
      <c r="AN16" s="115"/>
      <c r="AO16" s="115"/>
      <c r="AP16" s="115"/>
      <c r="AQ16" s="115"/>
      <c r="AR16" s="115"/>
      <c r="AS16" s="115"/>
      <c r="AT16" s="115"/>
      <c r="AU16" s="115"/>
      <c r="AV16" s="115"/>
      <c r="AW16" s="115"/>
      <c r="AX16" s="115"/>
      <c r="AY16" s="115"/>
      <c r="AZ16" s="115"/>
      <c r="BA16" s="115"/>
      <c r="BB16" s="115"/>
      <c r="BC16" s="115"/>
      <c r="BD16" s="115"/>
      <c r="BE16" s="94"/>
      <c r="BF16" s="94"/>
      <c r="BG16" s="94"/>
      <c r="BH16" s="94"/>
      <c r="BI16" s="155"/>
    </row>
    <row r="17" customFormat="false" ht="12.75"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5"/>
      <c r="AN17" s="95"/>
      <c r="AO17" s="95"/>
      <c r="AP17" s="95"/>
      <c r="AQ17" s="95"/>
      <c r="AR17" s="95"/>
      <c r="AS17" s="95"/>
      <c r="AT17" s="95"/>
      <c r="AU17" s="95"/>
      <c r="AV17" s="95"/>
      <c r="AW17" s="95"/>
      <c r="AX17" s="95"/>
      <c r="AY17" s="95"/>
      <c r="AZ17" s="95"/>
      <c r="BA17" s="95"/>
      <c r="BB17" s="95"/>
      <c r="BC17" s="115"/>
      <c r="BD17" s="115"/>
      <c r="BE17" s="94"/>
      <c r="BF17" s="94"/>
      <c r="BG17" s="94"/>
      <c r="BH17" s="94"/>
      <c r="BI17" s="94"/>
    </row>
    <row r="18" customFormat="false" ht="12.7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115"/>
      <c r="AN18" s="115"/>
      <c r="AO18" s="115"/>
      <c r="AP18" s="115"/>
      <c r="AQ18" s="115"/>
      <c r="AR18" s="115"/>
      <c r="AS18" s="115"/>
      <c r="AT18" s="115"/>
      <c r="AU18" s="115"/>
      <c r="AV18" s="115"/>
      <c r="AW18" s="115"/>
      <c r="AX18" s="115"/>
      <c r="AY18" s="115"/>
      <c r="AZ18" s="115"/>
      <c r="BA18" s="115"/>
      <c r="BB18" s="115"/>
      <c r="BC18" s="115"/>
      <c r="BD18" s="115"/>
      <c r="BE18" s="94"/>
      <c r="BF18" s="94"/>
      <c r="BG18" s="94"/>
      <c r="BH18" s="94"/>
    </row>
    <row r="19" customFormat="false" ht="12.75" hidden="false" customHeight="true" outlineLevel="0" collapsed="false">
      <c r="A19" s="113" t="s">
        <v>205</v>
      </c>
      <c r="B19" s="113"/>
      <c r="C19" s="92"/>
      <c r="D19" s="92"/>
      <c r="E19" s="92"/>
      <c r="F19" s="92"/>
      <c r="G19" s="114"/>
      <c r="H19" s="114"/>
      <c r="I19" s="114"/>
      <c r="J19" s="114"/>
      <c r="K19" s="115"/>
      <c r="L19" s="115"/>
      <c r="M19" s="115"/>
      <c r="N19" s="115"/>
      <c r="O19" s="115"/>
      <c r="P19" s="115"/>
      <c r="Q19" s="115"/>
      <c r="R19" s="114"/>
      <c r="S19" s="114"/>
      <c r="T19" s="114"/>
      <c r="U19" s="114"/>
      <c r="V19" s="114"/>
      <c r="W19" s="114"/>
      <c r="X19" s="114"/>
      <c r="Y19" s="114"/>
      <c r="Z19" s="114"/>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row>
    <row r="20" customFormat="false" ht="12.75" hidden="false" customHeight="true" outlineLevel="0" collapsed="false">
      <c r="A20" s="92"/>
      <c r="B20" s="92"/>
      <c r="C20" s="92"/>
      <c r="D20" s="92"/>
      <c r="E20" s="92"/>
      <c r="F20" s="92"/>
      <c r="G20" s="116"/>
      <c r="H20" s="116"/>
      <c r="I20" s="116"/>
      <c r="J20" s="116"/>
      <c r="K20" s="117"/>
      <c r="L20" s="117"/>
      <c r="M20" s="117"/>
      <c r="N20" s="117"/>
      <c r="O20" s="117"/>
      <c r="P20" s="117"/>
      <c r="Q20" s="117"/>
      <c r="R20" s="116"/>
      <c r="S20" s="116"/>
      <c r="T20" s="116"/>
      <c r="U20" s="116"/>
      <c r="V20" s="116"/>
      <c r="W20" s="116"/>
      <c r="X20" s="116"/>
      <c r="Y20" s="116"/>
      <c r="Z20" s="116"/>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57"/>
      <c r="BO20" s="157"/>
      <c r="BU20" s="157"/>
      <c r="CG20" s="157"/>
      <c r="CM20" s="157"/>
      <c r="CS20" s="157"/>
    </row>
    <row r="21" customFormat="false" ht="14.25" hidden="false" customHeight="true" outlineLevel="0" collapsed="false">
      <c r="A21" s="93" t="s">
        <v>71</v>
      </c>
      <c r="B21" s="93" t="s">
        <v>2</v>
      </c>
      <c r="C21" s="93"/>
      <c r="D21" s="93"/>
      <c r="E21" s="93"/>
      <c r="F21" s="93"/>
      <c r="G21" s="94"/>
      <c r="H21" s="93" t="s">
        <v>3</v>
      </c>
      <c r="I21" s="93"/>
      <c r="J21" s="93"/>
      <c r="K21" s="93"/>
      <c r="L21" s="93"/>
      <c r="M21" s="94"/>
      <c r="N21" s="93" t="s">
        <v>4</v>
      </c>
      <c r="O21" s="93"/>
      <c r="P21" s="93"/>
      <c r="Q21" s="93"/>
      <c r="R21" s="93"/>
      <c r="S21" s="94"/>
      <c r="T21" s="93" t="s">
        <v>5</v>
      </c>
      <c r="U21" s="93"/>
      <c r="V21" s="93"/>
      <c r="W21" s="93"/>
      <c r="X21" s="93"/>
      <c r="Y21" s="95"/>
      <c r="Z21" s="93" t="s">
        <v>6</v>
      </c>
      <c r="AA21" s="93"/>
      <c r="AB21" s="93"/>
      <c r="AC21" s="93"/>
      <c r="AD21" s="93"/>
      <c r="AE21" s="94"/>
      <c r="AF21" s="93" t="s">
        <v>7</v>
      </c>
      <c r="AG21" s="93"/>
      <c r="AH21" s="93"/>
      <c r="AI21" s="93"/>
      <c r="AJ21" s="93"/>
      <c r="AK21" s="94"/>
      <c r="AL21" s="93" t="s">
        <v>85</v>
      </c>
      <c r="AM21" s="93"/>
      <c r="AN21" s="93"/>
      <c r="AO21" s="93"/>
      <c r="AP21" s="93"/>
      <c r="AQ21" s="94"/>
      <c r="AR21" s="93" t="s">
        <v>86</v>
      </c>
      <c r="AS21" s="93"/>
      <c r="AT21" s="93"/>
      <c r="AU21" s="93"/>
      <c r="AV21" s="93"/>
      <c r="AW21" s="94"/>
      <c r="AX21" s="93" t="s">
        <v>87</v>
      </c>
      <c r="AY21" s="93"/>
      <c r="AZ21" s="93"/>
      <c r="BA21" s="93"/>
      <c r="BB21" s="93"/>
      <c r="BC21" s="94"/>
      <c r="BD21" s="93" t="s">
        <v>11</v>
      </c>
      <c r="BE21" s="93"/>
      <c r="BF21" s="93"/>
      <c r="BG21" s="93"/>
      <c r="BH21" s="93"/>
      <c r="BI21" s="158"/>
      <c r="BJ21" s="93" t="s">
        <v>12</v>
      </c>
      <c r="BK21" s="93"/>
      <c r="BL21" s="93"/>
      <c r="BM21" s="93"/>
      <c r="BN21" s="93"/>
      <c r="BO21" s="158"/>
      <c r="BP21" s="93" t="s">
        <v>13</v>
      </c>
      <c r="BQ21" s="93"/>
      <c r="BR21" s="93"/>
      <c r="BS21" s="93"/>
      <c r="BT21" s="93"/>
      <c r="BU21" s="158"/>
      <c r="BV21" s="93" t="s">
        <v>14</v>
      </c>
      <c r="BW21" s="93"/>
      <c r="BX21" s="93"/>
      <c r="BY21" s="93"/>
      <c r="BZ21" s="93"/>
      <c r="CA21" s="158"/>
      <c r="CB21" s="93" t="s">
        <v>15</v>
      </c>
      <c r="CC21" s="93"/>
      <c r="CD21" s="93"/>
      <c r="CE21" s="93"/>
      <c r="CF21" s="93"/>
      <c r="CG21" s="158"/>
      <c r="CH21" s="93" t="s">
        <v>16</v>
      </c>
      <c r="CI21" s="93"/>
      <c r="CJ21" s="93"/>
      <c r="CK21" s="93"/>
      <c r="CL21" s="93"/>
      <c r="CM21" s="158"/>
      <c r="CN21" s="93" t="s">
        <v>17</v>
      </c>
      <c r="CO21" s="93"/>
      <c r="CP21" s="93"/>
      <c r="CQ21" s="93"/>
      <c r="CR21" s="93"/>
      <c r="CS21" s="158"/>
      <c r="CT21" s="93" t="s">
        <v>72</v>
      </c>
      <c r="CU21" s="93"/>
      <c r="CV21" s="93"/>
      <c r="CW21" s="93"/>
      <c r="CX21" s="93"/>
    </row>
    <row r="22" customFormat="false" ht="14.25" hidden="false" customHeight="true" outlineLevel="0" collapsed="false">
      <c r="A22" s="93"/>
      <c r="B22" s="96" t="s">
        <v>73</v>
      </c>
      <c r="C22" s="96" t="s">
        <v>141</v>
      </c>
      <c r="D22" s="96"/>
      <c r="E22" s="96"/>
      <c r="F22" s="96" t="s">
        <v>75</v>
      </c>
      <c r="G22" s="94"/>
      <c r="H22" s="96" t="s">
        <v>73</v>
      </c>
      <c r="I22" s="96" t="s">
        <v>141</v>
      </c>
      <c r="J22" s="96"/>
      <c r="K22" s="96"/>
      <c r="L22" s="96" t="s">
        <v>75</v>
      </c>
      <c r="M22" s="94"/>
      <c r="N22" s="96" t="s">
        <v>73</v>
      </c>
      <c r="O22" s="96" t="s">
        <v>141</v>
      </c>
      <c r="P22" s="96"/>
      <c r="Q22" s="96"/>
      <c r="R22" s="96" t="s">
        <v>75</v>
      </c>
      <c r="S22" s="94"/>
      <c r="T22" s="96" t="s">
        <v>73</v>
      </c>
      <c r="U22" s="96" t="s">
        <v>141</v>
      </c>
      <c r="V22" s="96"/>
      <c r="W22" s="96"/>
      <c r="X22" s="96" t="s">
        <v>75</v>
      </c>
      <c r="Y22" s="95"/>
      <c r="Z22" s="96" t="s">
        <v>73</v>
      </c>
      <c r="AA22" s="96" t="s">
        <v>141</v>
      </c>
      <c r="AB22" s="96"/>
      <c r="AC22" s="96"/>
      <c r="AD22" s="96" t="s">
        <v>75</v>
      </c>
      <c r="AE22" s="94"/>
      <c r="AF22" s="96" t="s">
        <v>73</v>
      </c>
      <c r="AG22" s="96" t="s">
        <v>141</v>
      </c>
      <c r="AH22" s="96"/>
      <c r="AI22" s="96"/>
      <c r="AJ22" s="96" t="s">
        <v>75</v>
      </c>
      <c r="AK22" s="94"/>
      <c r="AL22" s="96" t="s">
        <v>73</v>
      </c>
      <c r="AM22" s="96" t="s">
        <v>141</v>
      </c>
      <c r="AN22" s="96"/>
      <c r="AO22" s="96"/>
      <c r="AP22" s="96" t="s">
        <v>75</v>
      </c>
      <c r="AQ22" s="94"/>
      <c r="AR22" s="96" t="s">
        <v>73</v>
      </c>
      <c r="AS22" s="96" t="s">
        <v>141</v>
      </c>
      <c r="AT22" s="96"/>
      <c r="AU22" s="96"/>
      <c r="AV22" s="96" t="s">
        <v>75</v>
      </c>
      <c r="AW22" s="94"/>
      <c r="AX22" s="96" t="s">
        <v>73</v>
      </c>
      <c r="AY22" s="96" t="s">
        <v>141</v>
      </c>
      <c r="AZ22" s="96"/>
      <c r="BA22" s="96"/>
      <c r="BB22" s="96" t="s">
        <v>75</v>
      </c>
      <c r="BC22" s="94"/>
      <c r="BD22" s="96" t="s">
        <v>73</v>
      </c>
      <c r="BE22" s="96" t="s">
        <v>141</v>
      </c>
      <c r="BF22" s="96"/>
      <c r="BG22" s="96"/>
      <c r="BH22" s="96" t="s">
        <v>75</v>
      </c>
      <c r="BJ22" s="96" t="s">
        <v>73</v>
      </c>
      <c r="BK22" s="96" t="s">
        <v>141</v>
      </c>
      <c r="BL22" s="96"/>
      <c r="BM22" s="96"/>
      <c r="BN22" s="96" t="s">
        <v>75</v>
      </c>
      <c r="BP22" s="96" t="s">
        <v>73</v>
      </c>
      <c r="BQ22" s="96" t="s">
        <v>141</v>
      </c>
      <c r="BR22" s="96"/>
      <c r="BS22" s="96"/>
      <c r="BT22" s="96" t="s">
        <v>75</v>
      </c>
      <c r="BV22" s="96" t="s">
        <v>73</v>
      </c>
      <c r="BW22" s="96" t="s">
        <v>141</v>
      </c>
      <c r="BX22" s="96"/>
      <c r="BY22" s="96"/>
      <c r="BZ22" s="96" t="s">
        <v>75</v>
      </c>
      <c r="CB22" s="96" t="s">
        <v>73</v>
      </c>
      <c r="CC22" s="96" t="s">
        <v>141</v>
      </c>
      <c r="CD22" s="96"/>
      <c r="CE22" s="96"/>
      <c r="CF22" s="96" t="s">
        <v>75</v>
      </c>
      <c r="CH22" s="96" t="s">
        <v>73</v>
      </c>
      <c r="CI22" s="96" t="s">
        <v>141</v>
      </c>
      <c r="CJ22" s="96"/>
      <c r="CK22" s="96"/>
      <c r="CL22" s="96" t="s">
        <v>75</v>
      </c>
      <c r="CN22" s="96" t="s">
        <v>73</v>
      </c>
      <c r="CO22" s="96" t="s">
        <v>141</v>
      </c>
      <c r="CP22" s="96"/>
      <c r="CQ22" s="96"/>
      <c r="CR22" s="96" t="s">
        <v>75</v>
      </c>
      <c r="CT22" s="96" t="s">
        <v>73</v>
      </c>
      <c r="CU22" s="96" t="s">
        <v>141</v>
      </c>
      <c r="CV22" s="96"/>
      <c r="CW22" s="96"/>
      <c r="CX22" s="96" t="s">
        <v>75</v>
      </c>
    </row>
    <row r="23" customFormat="false" ht="38.25" hidden="false" customHeight="true" outlineLevel="0" collapsed="false">
      <c r="A23" s="93"/>
      <c r="B23" s="96"/>
      <c r="C23" s="96" t="s">
        <v>76</v>
      </c>
      <c r="D23" s="96" t="s">
        <v>77</v>
      </c>
      <c r="E23" s="96" t="s">
        <v>78</v>
      </c>
      <c r="F23" s="96"/>
      <c r="G23" s="159"/>
      <c r="H23" s="96"/>
      <c r="I23" s="96" t="s">
        <v>76</v>
      </c>
      <c r="J23" s="96" t="s">
        <v>77</v>
      </c>
      <c r="K23" s="96" t="s">
        <v>78</v>
      </c>
      <c r="L23" s="96"/>
      <c r="M23" s="96"/>
      <c r="N23" s="96"/>
      <c r="O23" s="96" t="s">
        <v>76</v>
      </c>
      <c r="P23" s="96" t="s">
        <v>77</v>
      </c>
      <c r="Q23" s="96" t="s">
        <v>78</v>
      </c>
      <c r="R23" s="96"/>
      <c r="S23" s="159"/>
      <c r="T23" s="96"/>
      <c r="U23" s="96" t="s">
        <v>76</v>
      </c>
      <c r="V23" s="96" t="s">
        <v>77</v>
      </c>
      <c r="W23" s="96" t="s">
        <v>78</v>
      </c>
      <c r="X23" s="96"/>
      <c r="Y23" s="95"/>
      <c r="Z23" s="96"/>
      <c r="AA23" s="96" t="s">
        <v>76</v>
      </c>
      <c r="AB23" s="96" t="s">
        <v>77</v>
      </c>
      <c r="AC23" s="96" t="s">
        <v>78</v>
      </c>
      <c r="AD23" s="96"/>
      <c r="AE23" s="159"/>
      <c r="AF23" s="96"/>
      <c r="AG23" s="96" t="s">
        <v>76</v>
      </c>
      <c r="AH23" s="96" t="s">
        <v>77</v>
      </c>
      <c r="AI23" s="96" t="s">
        <v>78</v>
      </c>
      <c r="AJ23" s="96"/>
      <c r="AK23" s="96"/>
      <c r="AL23" s="96"/>
      <c r="AM23" s="96" t="s">
        <v>76</v>
      </c>
      <c r="AN23" s="96" t="s">
        <v>77</v>
      </c>
      <c r="AO23" s="96" t="s">
        <v>78</v>
      </c>
      <c r="AP23" s="96"/>
      <c r="AQ23" s="94"/>
      <c r="AR23" s="96"/>
      <c r="AS23" s="96" t="s">
        <v>76</v>
      </c>
      <c r="AT23" s="96" t="s">
        <v>77</v>
      </c>
      <c r="AU23" s="96" t="s">
        <v>78</v>
      </c>
      <c r="AV23" s="96"/>
      <c r="AW23" s="94"/>
      <c r="AX23" s="96"/>
      <c r="AY23" s="96" t="s">
        <v>76</v>
      </c>
      <c r="AZ23" s="96" t="s">
        <v>77</v>
      </c>
      <c r="BA23" s="96" t="s">
        <v>78</v>
      </c>
      <c r="BB23" s="96"/>
      <c r="BC23" s="94"/>
      <c r="BD23" s="96"/>
      <c r="BE23" s="96" t="s">
        <v>76</v>
      </c>
      <c r="BF23" s="96" t="s">
        <v>77</v>
      </c>
      <c r="BG23" s="96" t="s">
        <v>78</v>
      </c>
      <c r="BH23" s="96"/>
      <c r="BI23" s="160"/>
      <c r="BJ23" s="96"/>
      <c r="BK23" s="96" t="s">
        <v>76</v>
      </c>
      <c r="BL23" s="96" t="s">
        <v>77</v>
      </c>
      <c r="BM23" s="96" t="s">
        <v>78</v>
      </c>
      <c r="BN23" s="96"/>
      <c r="BO23" s="160"/>
      <c r="BP23" s="96"/>
      <c r="BQ23" s="96" t="s">
        <v>76</v>
      </c>
      <c r="BR23" s="96" t="s">
        <v>77</v>
      </c>
      <c r="BS23" s="96" t="s">
        <v>78</v>
      </c>
      <c r="BT23" s="96"/>
      <c r="BU23" s="160"/>
      <c r="BV23" s="96"/>
      <c r="BW23" s="96" t="s">
        <v>76</v>
      </c>
      <c r="BX23" s="96" t="s">
        <v>77</v>
      </c>
      <c r="BY23" s="96" t="s">
        <v>78</v>
      </c>
      <c r="BZ23" s="96"/>
      <c r="CA23" s="160"/>
      <c r="CB23" s="96"/>
      <c r="CC23" s="96" t="s">
        <v>76</v>
      </c>
      <c r="CD23" s="96" t="s">
        <v>77</v>
      </c>
      <c r="CE23" s="96" t="s">
        <v>78</v>
      </c>
      <c r="CF23" s="96"/>
      <c r="CG23" s="160"/>
      <c r="CH23" s="96"/>
      <c r="CI23" s="96" t="s">
        <v>76</v>
      </c>
      <c r="CJ23" s="96" t="s">
        <v>77</v>
      </c>
      <c r="CK23" s="96" t="s">
        <v>78</v>
      </c>
      <c r="CL23" s="96"/>
      <c r="CM23" s="160"/>
      <c r="CN23" s="96"/>
      <c r="CO23" s="96" t="s">
        <v>76</v>
      </c>
      <c r="CP23" s="96" t="s">
        <v>77</v>
      </c>
      <c r="CQ23" s="96" t="s">
        <v>78</v>
      </c>
      <c r="CR23" s="96"/>
      <c r="CS23" s="160"/>
      <c r="CT23" s="96"/>
      <c r="CU23" s="96" t="s">
        <v>76</v>
      </c>
      <c r="CV23" s="96" t="s">
        <v>77</v>
      </c>
      <c r="CW23" s="96" t="s">
        <v>78</v>
      </c>
      <c r="CX23" s="96"/>
    </row>
    <row r="24" customFormat="false" ht="12.75" hidden="false" customHeight="true" outlineLevel="0" collapsed="false">
      <c r="A24" s="92"/>
      <c r="B24" s="97" t="s">
        <v>30</v>
      </c>
      <c r="C24" s="97"/>
      <c r="D24" s="97"/>
      <c r="E24" s="97"/>
      <c r="F24" s="97"/>
      <c r="G24" s="98"/>
      <c r="H24" s="97" t="s">
        <v>30</v>
      </c>
      <c r="I24" s="97"/>
      <c r="J24" s="97"/>
      <c r="K24" s="97"/>
      <c r="L24" s="97"/>
      <c r="M24" s="98"/>
      <c r="N24" s="97" t="s">
        <v>30</v>
      </c>
      <c r="O24" s="97"/>
      <c r="P24" s="97"/>
      <c r="Q24" s="97"/>
      <c r="R24" s="97"/>
      <c r="S24" s="98"/>
      <c r="T24" s="97" t="s">
        <v>30</v>
      </c>
      <c r="U24" s="97"/>
      <c r="V24" s="97"/>
      <c r="W24" s="97"/>
      <c r="X24" s="97"/>
      <c r="Y24" s="97"/>
      <c r="Z24" s="97" t="s">
        <v>30</v>
      </c>
      <c r="AA24" s="97"/>
      <c r="AB24" s="97"/>
      <c r="AC24" s="97"/>
      <c r="AD24" s="97"/>
      <c r="AE24" s="98"/>
      <c r="AF24" s="97" t="s">
        <v>30</v>
      </c>
      <c r="AG24" s="97"/>
      <c r="AH24" s="97"/>
      <c r="AI24" s="97"/>
      <c r="AJ24" s="97"/>
      <c r="AK24" s="98"/>
      <c r="AL24" s="97" t="s">
        <v>30</v>
      </c>
      <c r="AM24" s="97"/>
      <c r="AN24" s="97"/>
      <c r="AO24" s="97"/>
      <c r="AP24" s="97"/>
      <c r="AQ24" s="192"/>
      <c r="AR24" s="97" t="s">
        <v>30</v>
      </c>
      <c r="AS24" s="97"/>
      <c r="AT24" s="97"/>
      <c r="AU24" s="97"/>
      <c r="AV24" s="97"/>
      <c r="AW24" s="192"/>
      <c r="AX24" s="97" t="s">
        <v>30</v>
      </c>
      <c r="AY24" s="97"/>
      <c r="AZ24" s="97"/>
      <c r="BA24" s="97"/>
      <c r="BB24" s="97"/>
      <c r="BC24" s="192"/>
      <c r="BD24" s="97" t="s">
        <v>30</v>
      </c>
      <c r="BE24" s="97"/>
      <c r="BF24" s="97"/>
      <c r="BG24" s="97"/>
      <c r="BH24" s="97"/>
      <c r="BJ24" s="97" t="s">
        <v>30</v>
      </c>
      <c r="BK24" s="97"/>
      <c r="BL24" s="97"/>
      <c r="BM24" s="97"/>
      <c r="BN24" s="97"/>
      <c r="BP24" s="97" t="s">
        <v>30</v>
      </c>
      <c r="BQ24" s="97"/>
      <c r="BR24" s="97"/>
      <c r="BS24" s="97"/>
      <c r="BT24" s="97"/>
      <c r="BV24" s="97" t="s">
        <v>30</v>
      </c>
      <c r="BW24" s="97"/>
      <c r="BX24" s="97"/>
      <c r="BY24" s="97"/>
      <c r="BZ24" s="97"/>
      <c r="CB24" s="97" t="s">
        <v>30</v>
      </c>
      <c r="CC24" s="97"/>
      <c r="CD24" s="97"/>
      <c r="CE24" s="97"/>
      <c r="CF24" s="97"/>
      <c r="CH24" s="97" t="s">
        <v>30</v>
      </c>
      <c r="CI24" s="97"/>
      <c r="CJ24" s="97"/>
      <c r="CK24" s="97"/>
      <c r="CL24" s="97"/>
      <c r="CN24" s="97" t="s">
        <v>30</v>
      </c>
      <c r="CO24" s="97"/>
      <c r="CP24" s="97"/>
      <c r="CQ24" s="97"/>
      <c r="CR24" s="97"/>
      <c r="CT24" s="97" t="s">
        <v>30</v>
      </c>
      <c r="CU24" s="97"/>
      <c r="CV24" s="97"/>
      <c r="CW24" s="97"/>
      <c r="CX24" s="97"/>
    </row>
    <row r="25" customFormat="false" ht="12.75" hidden="false" customHeight="true" outlineLevel="0" collapsed="false">
      <c r="A25" s="149" t="s">
        <v>73</v>
      </c>
      <c r="B25" s="128" t="n">
        <v>100</v>
      </c>
      <c r="C25" s="186" t="n">
        <v>9.85621868840099</v>
      </c>
      <c r="D25" s="186" t="n">
        <v>36.2094496037096</v>
      </c>
      <c r="E25" s="186" t="n">
        <v>46.0656682921105</v>
      </c>
      <c r="F25" s="186" t="n">
        <v>53.9343317078895</v>
      </c>
      <c r="G25" s="120"/>
      <c r="H25" s="128" t="n">
        <v>100</v>
      </c>
      <c r="I25" s="186" t="n">
        <v>10.6201693546828</v>
      </c>
      <c r="J25" s="186" t="n">
        <v>32.4262815106582</v>
      </c>
      <c r="K25" s="186" t="n">
        <v>43.046450865341</v>
      </c>
      <c r="L25" s="186" t="n">
        <v>56.953549134659</v>
      </c>
      <c r="M25" s="120"/>
      <c r="N25" s="128" t="n">
        <v>100</v>
      </c>
      <c r="O25" s="186" t="n">
        <v>7.89083010120846</v>
      </c>
      <c r="P25" s="186" t="n">
        <v>32.1812293008693</v>
      </c>
      <c r="Q25" s="186" t="n">
        <v>40.0720594020778</v>
      </c>
      <c r="R25" s="186" t="n">
        <v>59.9279405979222</v>
      </c>
      <c r="S25" s="120"/>
      <c r="T25" s="128" t="n">
        <v>100</v>
      </c>
      <c r="U25" s="186" t="n">
        <v>8.08804089866972</v>
      </c>
      <c r="V25" s="186" t="n">
        <v>33.518648437264</v>
      </c>
      <c r="W25" s="186" t="n">
        <v>41.6066893359337</v>
      </c>
      <c r="X25" s="186" t="n">
        <v>58.3933106640663</v>
      </c>
      <c r="Y25" s="120"/>
      <c r="Z25" s="128" t="n">
        <v>100</v>
      </c>
      <c r="AA25" s="186" t="n">
        <v>11.1351334992329</v>
      </c>
      <c r="AB25" s="186" t="n">
        <v>36.1807072205942</v>
      </c>
      <c r="AC25" s="186" t="n">
        <v>47.3158407198271</v>
      </c>
      <c r="AD25" s="186" t="n">
        <v>52.6841592801729</v>
      </c>
      <c r="AE25" s="120"/>
      <c r="AF25" s="128" t="n">
        <v>100</v>
      </c>
      <c r="AG25" s="186" t="n">
        <v>13.0005799868529</v>
      </c>
      <c r="AH25" s="186" t="n">
        <v>39.5433644243587</v>
      </c>
      <c r="AI25" s="186" t="n">
        <v>52.5439444112116</v>
      </c>
      <c r="AJ25" s="186" t="n">
        <v>47.4560555887884</v>
      </c>
      <c r="AK25" s="120"/>
      <c r="AL25" s="128" t="n">
        <v>100</v>
      </c>
      <c r="AM25" s="186" t="n">
        <v>13.8227468085425</v>
      </c>
      <c r="AN25" s="186" t="n">
        <v>38.9058015252645</v>
      </c>
      <c r="AO25" s="186" t="n">
        <v>52.728548333807</v>
      </c>
      <c r="AP25" s="186" t="n">
        <v>47.2714516661931</v>
      </c>
      <c r="AQ25" s="115"/>
      <c r="AR25" s="128" t="n">
        <v>100</v>
      </c>
      <c r="AS25" s="186" t="n">
        <v>15.7494095142743</v>
      </c>
      <c r="AT25" s="186" t="n">
        <v>41.4120587016626</v>
      </c>
      <c r="AU25" s="186" t="n">
        <v>57.1614682159369</v>
      </c>
      <c r="AV25" s="186" t="n">
        <v>42.8385317840631</v>
      </c>
      <c r="AW25" s="115"/>
      <c r="AX25" s="128" t="n">
        <v>100</v>
      </c>
      <c r="AY25" s="186" t="n">
        <v>15.8983178607829</v>
      </c>
      <c r="AZ25" s="186" t="n">
        <v>41.7682081631131</v>
      </c>
      <c r="BA25" s="186" t="n">
        <v>57.666526023896</v>
      </c>
      <c r="BB25" s="186" t="n">
        <v>42.333473976104</v>
      </c>
      <c r="BC25" s="115"/>
      <c r="BD25" s="128" t="n">
        <v>100</v>
      </c>
      <c r="BE25" s="193" t="n">
        <v>16.793198691396</v>
      </c>
      <c r="BF25" s="193" t="n">
        <v>38.0778434604049</v>
      </c>
      <c r="BG25" s="193" t="n">
        <v>54.8710421518009</v>
      </c>
      <c r="BH25" s="193" t="n">
        <v>45.1289578481991</v>
      </c>
      <c r="BJ25" s="128" t="n">
        <v>100</v>
      </c>
      <c r="BK25" s="188" t="n">
        <v>12.6</v>
      </c>
      <c r="BL25" s="188" t="n">
        <v>39.2</v>
      </c>
      <c r="BM25" s="188" t="n">
        <v>51.8</v>
      </c>
      <c r="BN25" s="188" t="n">
        <v>48.2</v>
      </c>
      <c r="BP25" s="128" t="n">
        <v>100</v>
      </c>
      <c r="BQ25" s="24" t="s">
        <v>206</v>
      </c>
      <c r="BR25" s="24" t="s">
        <v>195</v>
      </c>
      <c r="BS25" s="24" t="s">
        <v>207</v>
      </c>
      <c r="BT25" s="24" t="s">
        <v>208</v>
      </c>
      <c r="BV25" s="128" t="n">
        <v>100</v>
      </c>
      <c r="BW25" s="24" t="s">
        <v>209</v>
      </c>
      <c r="BX25" s="24" t="s">
        <v>210</v>
      </c>
      <c r="BY25" s="24" t="s">
        <v>211</v>
      </c>
      <c r="BZ25" s="24" t="s">
        <v>212</v>
      </c>
      <c r="CB25" s="132" t="n">
        <v>100</v>
      </c>
      <c r="CC25" s="25" t="n">
        <v>14.3</v>
      </c>
      <c r="CD25" s="25" t="n">
        <v>42.6</v>
      </c>
      <c r="CE25" s="25" t="n">
        <v>57</v>
      </c>
      <c r="CF25" s="25" t="n">
        <v>43</v>
      </c>
      <c r="CH25" s="132" t="n">
        <v>100</v>
      </c>
      <c r="CI25" s="25" t="n">
        <v>18.9</v>
      </c>
      <c r="CJ25" s="25" t="n">
        <v>39.5</v>
      </c>
      <c r="CK25" s="25" t="n">
        <v>58.5</v>
      </c>
      <c r="CL25" s="25" t="n">
        <v>41.5</v>
      </c>
      <c r="CN25" s="132" t="n">
        <v>100</v>
      </c>
      <c r="CO25" s="25" t="n">
        <v>27.3</v>
      </c>
      <c r="CP25" s="25" t="n">
        <v>39.8</v>
      </c>
      <c r="CQ25" s="25" t="n">
        <v>67.1</v>
      </c>
      <c r="CR25" s="25" t="n">
        <v>32.9</v>
      </c>
      <c r="CT25" s="132" t="n">
        <v>100</v>
      </c>
      <c r="CU25" s="25" t="n">
        <v>12.3</v>
      </c>
      <c r="CV25" s="25" t="n">
        <v>40.4</v>
      </c>
      <c r="CW25" s="25" t="n">
        <v>52.7</v>
      </c>
      <c r="CX25" s="25" t="n">
        <v>47.3</v>
      </c>
    </row>
    <row r="26" customFormat="false" ht="12.75" hidden="false" customHeight="true" outlineLevel="0" collapsed="false">
      <c r="A26" s="145" t="s">
        <v>181</v>
      </c>
      <c r="B26" s="128" t="n">
        <v>100</v>
      </c>
      <c r="C26" s="186" t="n">
        <v>8.99368474087458</v>
      </c>
      <c r="D26" s="186" t="n">
        <v>35.3009955002693</v>
      </c>
      <c r="E26" s="186" t="n">
        <v>44.2946802411439</v>
      </c>
      <c r="F26" s="186" t="n">
        <v>55.7053197588561</v>
      </c>
      <c r="G26" s="124"/>
      <c r="H26" s="128" t="n">
        <v>100</v>
      </c>
      <c r="I26" s="186" t="n">
        <v>10.962626328168</v>
      </c>
      <c r="J26" s="186" t="n">
        <v>29.5801097337049</v>
      </c>
      <c r="K26" s="186" t="n">
        <v>40.5427360618729</v>
      </c>
      <c r="L26" s="186" t="n">
        <v>59.4572639381271</v>
      </c>
      <c r="M26" s="124"/>
      <c r="N26" s="128" t="n">
        <v>100</v>
      </c>
      <c r="O26" s="186" t="n">
        <v>7.50450372805681</v>
      </c>
      <c r="P26" s="186" t="n">
        <v>30.958363901227</v>
      </c>
      <c r="Q26" s="186" t="n">
        <v>38.4628676292838</v>
      </c>
      <c r="R26" s="186" t="n">
        <v>61.5371323707162</v>
      </c>
      <c r="S26" s="124"/>
      <c r="T26" s="128" t="n">
        <v>100</v>
      </c>
      <c r="U26" s="186" t="n">
        <v>7.50286624614077</v>
      </c>
      <c r="V26" s="186" t="n">
        <v>31.1599386816556</v>
      </c>
      <c r="W26" s="186" t="n">
        <v>38.6628049277964</v>
      </c>
      <c r="X26" s="186" t="n">
        <v>61.3371950722036</v>
      </c>
      <c r="Y26" s="124"/>
      <c r="Z26" s="128" t="n">
        <v>100</v>
      </c>
      <c r="AA26" s="186" t="n">
        <v>10.5931302946134</v>
      </c>
      <c r="AB26" s="186" t="n">
        <v>34.5522642606736</v>
      </c>
      <c r="AC26" s="186" t="n">
        <v>45.1453945552869</v>
      </c>
      <c r="AD26" s="186" t="n">
        <v>54.8546054447131</v>
      </c>
      <c r="AE26" s="124"/>
      <c r="AF26" s="128" t="n">
        <v>100</v>
      </c>
      <c r="AG26" s="186" t="n">
        <v>11.9276357103941</v>
      </c>
      <c r="AH26" s="186" t="n">
        <v>38.5624292975596</v>
      </c>
      <c r="AI26" s="186" t="n">
        <v>50.4900650079537</v>
      </c>
      <c r="AJ26" s="186" t="n">
        <v>49.5099349920463</v>
      </c>
      <c r="AK26" s="124"/>
      <c r="AL26" s="128" t="n">
        <v>100</v>
      </c>
      <c r="AM26" s="186" t="n">
        <v>12.4332248997197</v>
      </c>
      <c r="AN26" s="186" t="n">
        <v>38.440876101573</v>
      </c>
      <c r="AO26" s="186" t="n">
        <v>50.8741010012927</v>
      </c>
      <c r="AP26" s="186" t="n">
        <v>49.1258989987073</v>
      </c>
      <c r="AQ26" s="131"/>
      <c r="AR26" s="128" t="n">
        <v>100</v>
      </c>
      <c r="AS26" s="186" t="n">
        <v>15.5551059320581</v>
      </c>
      <c r="AT26" s="186" t="n">
        <v>39.5393378646237</v>
      </c>
      <c r="AU26" s="186" t="n">
        <v>55.0944437966818</v>
      </c>
      <c r="AV26" s="186" t="n">
        <v>44.9055562033182</v>
      </c>
      <c r="AW26" s="131"/>
      <c r="AX26" s="128" t="n">
        <v>100</v>
      </c>
      <c r="AY26" s="186" t="n">
        <v>12.4276126450938</v>
      </c>
      <c r="AZ26" s="186" t="n">
        <v>41.1316516600833</v>
      </c>
      <c r="BA26" s="186" t="n">
        <v>53.5592643051771</v>
      </c>
      <c r="BB26" s="186" t="n">
        <v>46.4407356948229</v>
      </c>
      <c r="BC26" s="131"/>
      <c r="BD26" s="128" t="n">
        <v>100</v>
      </c>
      <c r="BE26" s="193" t="n">
        <v>13.2114225576943</v>
      </c>
      <c r="BF26" s="193" t="n">
        <v>37.618428558163</v>
      </c>
      <c r="BG26" s="193" t="n">
        <v>50.8298511158573</v>
      </c>
      <c r="BH26" s="193" t="n">
        <v>49.1701488841428</v>
      </c>
      <c r="BJ26" s="128" t="n">
        <v>100</v>
      </c>
      <c r="BK26" s="188" t="n">
        <v>12.5</v>
      </c>
      <c r="BL26" s="188" t="n">
        <v>34.7</v>
      </c>
      <c r="BM26" s="188" t="n">
        <v>47.3</v>
      </c>
      <c r="BN26" s="188" t="n">
        <v>52.7</v>
      </c>
      <c r="BP26" s="128" t="n">
        <v>100</v>
      </c>
      <c r="BQ26" s="24" t="s">
        <v>213</v>
      </c>
      <c r="BR26" s="24" t="s">
        <v>199</v>
      </c>
      <c r="BS26" s="24" t="s">
        <v>214</v>
      </c>
      <c r="BT26" s="24" t="s">
        <v>215</v>
      </c>
      <c r="BV26" s="128" t="n">
        <v>100</v>
      </c>
      <c r="BW26" s="24" t="s">
        <v>216</v>
      </c>
      <c r="BX26" s="24" t="s">
        <v>217</v>
      </c>
      <c r="BY26" s="24" t="s">
        <v>218</v>
      </c>
      <c r="BZ26" s="24" t="s">
        <v>219</v>
      </c>
      <c r="CB26" s="132" t="n">
        <v>100</v>
      </c>
      <c r="CC26" s="25" t="n">
        <v>12.5</v>
      </c>
      <c r="CD26" s="25" t="n">
        <v>39.1</v>
      </c>
      <c r="CE26" s="25" t="n">
        <v>51.6</v>
      </c>
      <c r="CF26" s="25" t="n">
        <v>48.4</v>
      </c>
      <c r="CH26" s="132" t="n">
        <v>100</v>
      </c>
      <c r="CI26" s="25" t="n">
        <v>17.3</v>
      </c>
      <c r="CJ26" s="25" t="n">
        <v>40.7</v>
      </c>
      <c r="CK26" s="25" t="n">
        <v>58</v>
      </c>
      <c r="CL26" s="25" t="n">
        <v>42</v>
      </c>
      <c r="CN26" s="132" t="n">
        <v>100</v>
      </c>
      <c r="CO26" s="25" t="n">
        <v>23.3</v>
      </c>
      <c r="CP26" s="25" t="n">
        <v>40.5</v>
      </c>
      <c r="CQ26" s="25" t="n">
        <v>63.9</v>
      </c>
      <c r="CR26" s="25" t="n">
        <v>36.1</v>
      </c>
      <c r="CT26" s="132" t="n">
        <v>100</v>
      </c>
      <c r="CU26" s="25" t="n">
        <v>10.5</v>
      </c>
      <c r="CV26" s="25" t="n">
        <v>38.7</v>
      </c>
      <c r="CW26" s="25" t="n">
        <v>49.2</v>
      </c>
      <c r="CX26" s="25" t="n">
        <v>50.8</v>
      </c>
    </row>
    <row r="27" customFormat="false" ht="12.75" hidden="false" customHeight="true" outlineLevel="0" collapsed="false">
      <c r="A27" s="182" t="s">
        <v>182</v>
      </c>
      <c r="B27" s="128" t="n">
        <v>100</v>
      </c>
      <c r="C27" s="186" t="n">
        <v>9.89638967772191</v>
      </c>
      <c r="D27" s="186" t="n">
        <v>36.2453755568872</v>
      </c>
      <c r="E27" s="186" t="n">
        <v>46.1417652346091</v>
      </c>
      <c r="F27" s="186" t="n">
        <v>53.8582347653909</v>
      </c>
      <c r="G27" s="133"/>
      <c r="H27" s="128" t="n">
        <v>100</v>
      </c>
      <c r="I27" s="186" t="n">
        <v>10.4178981274331</v>
      </c>
      <c r="J27" s="186" t="n">
        <v>32.8050349981483</v>
      </c>
      <c r="K27" s="186" t="n">
        <v>43.2229331255814</v>
      </c>
      <c r="L27" s="186" t="n">
        <v>56.7770668744186</v>
      </c>
      <c r="M27" s="133"/>
      <c r="N27" s="128" t="n">
        <v>100</v>
      </c>
      <c r="O27" s="186" t="n">
        <v>8.19536160799762</v>
      </c>
      <c r="P27" s="186" t="n">
        <v>31.9365062552704</v>
      </c>
      <c r="Q27" s="186" t="n">
        <v>40.1318678632681</v>
      </c>
      <c r="R27" s="186" t="n">
        <v>59.8681321367319</v>
      </c>
      <c r="S27" s="133"/>
      <c r="T27" s="128" t="n">
        <v>100</v>
      </c>
      <c r="U27" s="186" t="n">
        <v>8.19310030831831</v>
      </c>
      <c r="V27" s="186" t="n">
        <v>34.5250437484056</v>
      </c>
      <c r="W27" s="186" t="n">
        <v>42.7181440567239</v>
      </c>
      <c r="X27" s="186" t="n">
        <v>57.2818559432761</v>
      </c>
      <c r="Y27" s="133"/>
      <c r="Z27" s="128" t="n">
        <v>100</v>
      </c>
      <c r="AA27" s="186" t="n">
        <v>10.808365411006</v>
      </c>
      <c r="AB27" s="186" t="n">
        <v>37.0890575068606</v>
      </c>
      <c r="AC27" s="186" t="n">
        <v>47.8974229178665</v>
      </c>
      <c r="AD27" s="186" t="n">
        <v>52.1025770821335</v>
      </c>
      <c r="AE27" s="133"/>
      <c r="AF27" s="128" t="n">
        <v>100</v>
      </c>
      <c r="AG27" s="186" t="n">
        <v>14.5459811500793</v>
      </c>
      <c r="AH27" s="186" t="n">
        <v>40.406794858824</v>
      </c>
      <c r="AI27" s="186" t="n">
        <v>54.9527760089032</v>
      </c>
      <c r="AJ27" s="186" t="n">
        <v>45.0472239910968</v>
      </c>
      <c r="AK27" s="133"/>
      <c r="AL27" s="128" t="n">
        <v>100</v>
      </c>
      <c r="AM27" s="186" t="n">
        <v>14.2607687271751</v>
      </c>
      <c r="AN27" s="186" t="n">
        <v>39.2360254375671</v>
      </c>
      <c r="AO27" s="186" t="n">
        <v>53.4967941647422</v>
      </c>
      <c r="AP27" s="186" t="n">
        <v>46.5032058352578</v>
      </c>
      <c r="AQ27" s="134"/>
      <c r="AR27" s="128" t="n">
        <v>100</v>
      </c>
      <c r="AS27" s="186" t="n">
        <v>15.2733201630004</v>
      </c>
      <c r="AT27" s="186" t="n">
        <v>42.356515560461</v>
      </c>
      <c r="AU27" s="186" t="n">
        <v>57.6298357234615</v>
      </c>
      <c r="AV27" s="186" t="n">
        <v>42.3701642765385</v>
      </c>
      <c r="AW27" s="134"/>
      <c r="AX27" s="128" t="n">
        <v>100</v>
      </c>
      <c r="AY27" s="186" t="n">
        <v>17.2998876927614</v>
      </c>
      <c r="AZ27" s="186" t="n">
        <v>43.3627646232558</v>
      </c>
      <c r="BA27" s="186" t="n">
        <v>60.6626523160172</v>
      </c>
      <c r="BB27" s="186" t="n">
        <v>39.3373476839828</v>
      </c>
      <c r="BC27" s="134"/>
      <c r="BD27" s="128" t="n">
        <v>100</v>
      </c>
      <c r="BE27" s="193" t="n">
        <v>18.1256666609862</v>
      </c>
      <c r="BF27" s="193" t="n">
        <v>36.7961042479542</v>
      </c>
      <c r="BG27" s="193" t="n">
        <v>54.9217709089404</v>
      </c>
      <c r="BH27" s="193" t="n">
        <v>45.0782290910596</v>
      </c>
      <c r="BJ27" s="128" t="n">
        <v>100</v>
      </c>
      <c r="BK27" s="188" t="n">
        <v>12.6</v>
      </c>
      <c r="BL27" s="188" t="n">
        <v>40.8</v>
      </c>
      <c r="BM27" s="188" t="n">
        <v>53.4</v>
      </c>
      <c r="BN27" s="188" t="n">
        <v>46.6</v>
      </c>
      <c r="BP27" s="128" t="n">
        <v>100</v>
      </c>
      <c r="BQ27" s="18" t="s">
        <v>151</v>
      </c>
      <c r="BR27" s="18" t="s">
        <v>220</v>
      </c>
      <c r="BS27" s="18" t="s">
        <v>221</v>
      </c>
      <c r="BT27" s="18" t="s">
        <v>222</v>
      </c>
      <c r="BV27" s="128" t="n">
        <v>100</v>
      </c>
      <c r="BW27" s="18" t="s">
        <v>223</v>
      </c>
      <c r="BX27" s="18" t="s">
        <v>224</v>
      </c>
      <c r="BY27" s="18" t="s">
        <v>225</v>
      </c>
      <c r="BZ27" s="18" t="s">
        <v>226</v>
      </c>
      <c r="CB27" s="132" t="n">
        <v>100</v>
      </c>
      <c r="CC27" s="25" t="n">
        <v>13.6</v>
      </c>
      <c r="CD27" s="25" t="n">
        <v>44.9</v>
      </c>
      <c r="CE27" s="25" t="n">
        <v>58.6</v>
      </c>
      <c r="CF27" s="25" t="n">
        <v>41.4</v>
      </c>
      <c r="CH27" s="132" t="n">
        <v>100</v>
      </c>
      <c r="CI27" s="25" t="n">
        <v>19.3</v>
      </c>
      <c r="CJ27" s="25" t="n">
        <v>38.6</v>
      </c>
      <c r="CK27" s="25" t="n">
        <v>57.9</v>
      </c>
      <c r="CL27" s="25" t="n">
        <v>42.1</v>
      </c>
      <c r="CN27" s="132" t="n">
        <v>100</v>
      </c>
      <c r="CO27" s="25" t="n">
        <v>27.7</v>
      </c>
      <c r="CP27" s="25" t="n">
        <v>39.3</v>
      </c>
      <c r="CQ27" s="25" t="n">
        <v>67</v>
      </c>
      <c r="CR27" s="25" t="n">
        <v>33</v>
      </c>
      <c r="CT27" s="132" t="n">
        <v>100</v>
      </c>
      <c r="CU27" s="25" t="n">
        <v>12.1</v>
      </c>
      <c r="CV27" s="25" t="n">
        <v>40.6</v>
      </c>
      <c r="CW27" s="25" t="n">
        <v>52.7</v>
      </c>
      <c r="CX27" s="25" t="n">
        <v>47.3</v>
      </c>
    </row>
    <row r="28" customFormat="false" ht="12.75" hidden="false" customHeight="true" outlineLevel="0" collapsed="false">
      <c r="A28" s="183" t="s">
        <v>183</v>
      </c>
      <c r="B28" s="140" t="n">
        <v>100</v>
      </c>
      <c r="C28" s="189" t="n">
        <v>10.5668848166061</v>
      </c>
      <c r="D28" s="189" t="n">
        <v>36.9638559479844</v>
      </c>
      <c r="E28" s="189" t="n">
        <v>47.5307407645905</v>
      </c>
      <c r="F28" s="189" t="n">
        <v>52.4692592354095</v>
      </c>
      <c r="G28" s="136"/>
      <c r="H28" s="140" t="n">
        <v>100</v>
      </c>
      <c r="I28" s="189" t="n">
        <v>10.5032475260345</v>
      </c>
      <c r="J28" s="189" t="n">
        <v>34.6381450542587</v>
      </c>
      <c r="K28" s="189" t="n">
        <v>45.1413925802932</v>
      </c>
      <c r="L28" s="189" t="n">
        <v>54.8586074197068</v>
      </c>
      <c r="M28" s="136"/>
      <c r="N28" s="140" t="n">
        <v>100</v>
      </c>
      <c r="O28" s="189" t="n">
        <v>7.95917008198764</v>
      </c>
      <c r="P28" s="189" t="n">
        <v>33.5807571703795</v>
      </c>
      <c r="Q28" s="189" t="n">
        <v>41.5399272523671</v>
      </c>
      <c r="R28" s="189" t="n">
        <v>58.4600727476329</v>
      </c>
      <c r="S28" s="136"/>
      <c r="T28" s="140" t="n">
        <v>100</v>
      </c>
      <c r="U28" s="189" t="n">
        <v>8.50965128298791</v>
      </c>
      <c r="V28" s="189" t="n">
        <v>34.6560600909683</v>
      </c>
      <c r="W28" s="189" t="n">
        <v>43.1657113739562</v>
      </c>
      <c r="X28" s="189" t="n">
        <v>56.8342886260438</v>
      </c>
      <c r="Y28" s="136"/>
      <c r="Z28" s="140" t="n">
        <v>100</v>
      </c>
      <c r="AA28" s="189" t="n">
        <v>11.9490736220304</v>
      </c>
      <c r="AB28" s="189" t="n">
        <v>36.8162253054961</v>
      </c>
      <c r="AC28" s="189" t="n">
        <v>48.7652989275265</v>
      </c>
      <c r="AD28" s="189" t="n">
        <v>51.2347010724735</v>
      </c>
      <c r="AE28" s="136"/>
      <c r="AF28" s="140" t="n">
        <v>100</v>
      </c>
      <c r="AG28" s="189" t="n">
        <v>12.459071503261</v>
      </c>
      <c r="AH28" s="189" t="n">
        <v>39.5678716131165</v>
      </c>
      <c r="AI28" s="189" t="n">
        <v>52.0269431163774</v>
      </c>
      <c r="AJ28" s="189" t="n">
        <v>47.9730568836226</v>
      </c>
      <c r="AK28" s="136"/>
      <c r="AL28" s="140" t="n">
        <v>100</v>
      </c>
      <c r="AM28" s="189" t="n">
        <v>14.6352252352765</v>
      </c>
      <c r="AN28" s="189" t="n">
        <v>38.9954728235847</v>
      </c>
      <c r="AO28" s="189" t="n">
        <v>53.6306980588612</v>
      </c>
      <c r="AP28" s="189" t="n">
        <v>46.3693019411389</v>
      </c>
      <c r="AQ28" s="143"/>
      <c r="AR28" s="140" t="n">
        <v>100</v>
      </c>
      <c r="AS28" s="189" t="n">
        <v>16.3532740203892</v>
      </c>
      <c r="AT28" s="189" t="n">
        <v>42.0419178422505</v>
      </c>
      <c r="AU28" s="189" t="n">
        <v>58.3951918626397</v>
      </c>
      <c r="AV28" s="189" t="n">
        <v>41.6048081373603</v>
      </c>
      <c r="AW28" s="143"/>
      <c r="AX28" s="140" t="n">
        <v>100</v>
      </c>
      <c r="AY28" s="189" t="n">
        <v>17.5904667351059</v>
      </c>
      <c r="AZ28" s="189" t="n">
        <v>40.7717562392126</v>
      </c>
      <c r="BA28" s="189" t="n">
        <v>58.3622229743184</v>
      </c>
      <c r="BB28" s="189" t="n">
        <v>41.6377770256816</v>
      </c>
      <c r="BC28" s="143"/>
      <c r="BD28" s="140" t="n">
        <v>100</v>
      </c>
      <c r="BE28" s="194" t="n">
        <v>18.1846361752664</v>
      </c>
      <c r="BF28" s="194" t="n">
        <v>39.6177639313847</v>
      </c>
      <c r="BG28" s="194" t="n">
        <v>57.8024001066511</v>
      </c>
      <c r="BH28" s="194" t="n">
        <v>42.1975998933489</v>
      </c>
      <c r="BI28" s="160"/>
      <c r="BJ28" s="140" t="n">
        <v>100</v>
      </c>
      <c r="BK28" s="191" t="n">
        <v>12.6</v>
      </c>
      <c r="BL28" s="191" t="n">
        <v>41.4</v>
      </c>
      <c r="BM28" s="191" t="n">
        <v>54</v>
      </c>
      <c r="BN28" s="191" t="n">
        <v>46</v>
      </c>
      <c r="BO28" s="160"/>
      <c r="BP28" s="140" t="n">
        <v>100</v>
      </c>
      <c r="BQ28" s="28" t="s">
        <v>227</v>
      </c>
      <c r="BR28" s="28" t="s">
        <v>124</v>
      </c>
      <c r="BS28" s="28" t="s">
        <v>228</v>
      </c>
      <c r="BT28" s="28" t="s">
        <v>229</v>
      </c>
      <c r="BU28" s="160"/>
      <c r="BV28" s="140" t="n">
        <v>100</v>
      </c>
      <c r="BW28" s="28" t="s">
        <v>223</v>
      </c>
      <c r="BX28" s="28" t="s">
        <v>161</v>
      </c>
      <c r="BY28" s="28" t="s">
        <v>230</v>
      </c>
      <c r="BZ28" s="28" t="s">
        <v>231</v>
      </c>
      <c r="CA28" s="160"/>
      <c r="CB28" s="81" t="n">
        <v>100</v>
      </c>
      <c r="CC28" s="30" t="n">
        <v>16.4</v>
      </c>
      <c r="CD28" s="30" t="n">
        <v>43.1</v>
      </c>
      <c r="CE28" s="30" t="n">
        <v>59.4</v>
      </c>
      <c r="CF28" s="30" t="n">
        <v>40.6</v>
      </c>
      <c r="CG28" s="160"/>
      <c r="CH28" s="81" t="n">
        <v>100</v>
      </c>
      <c r="CI28" s="30" t="n">
        <v>19.7</v>
      </c>
      <c r="CJ28" s="30" t="n">
        <v>39.7</v>
      </c>
      <c r="CK28" s="30" t="n">
        <v>59.4</v>
      </c>
      <c r="CL28" s="30" t="n">
        <v>40.6</v>
      </c>
      <c r="CM28" s="160"/>
      <c r="CN28" s="81" t="n">
        <v>100</v>
      </c>
      <c r="CO28" s="30" t="n">
        <v>29.4</v>
      </c>
      <c r="CP28" s="30" t="n">
        <v>39.9</v>
      </c>
      <c r="CQ28" s="30" t="n">
        <v>69.4</v>
      </c>
      <c r="CR28" s="30" t="n">
        <v>30.6</v>
      </c>
      <c r="CS28" s="160"/>
      <c r="CT28" s="81" t="n">
        <v>100</v>
      </c>
      <c r="CU28" s="30" t="n">
        <v>13.7</v>
      </c>
      <c r="CV28" s="30" t="n">
        <v>41.4</v>
      </c>
      <c r="CW28" s="30" t="n">
        <v>55.1</v>
      </c>
      <c r="CX28" s="30" t="n">
        <v>44.9</v>
      </c>
    </row>
    <row r="29" customFormat="false" ht="12.7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row>
    <row r="30" customFormat="false" ht="12.75" hidden="false" customHeight="true" outlineLevel="0" collapsed="false">
      <c r="A30" s="145" t="s">
        <v>24</v>
      </c>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94"/>
      <c r="AP30" s="94"/>
      <c r="AQ30" s="94"/>
      <c r="AR30" s="94"/>
      <c r="AS30" s="94"/>
      <c r="AT30" s="94"/>
      <c r="AU30" s="94"/>
      <c r="AV30" s="94"/>
      <c r="AW30" s="94"/>
      <c r="AX30" s="94"/>
      <c r="AY30" s="94"/>
      <c r="AZ30" s="94"/>
      <c r="BA30" s="94"/>
      <c r="BB30" s="94"/>
      <c r="BC30" s="94"/>
      <c r="BD30" s="94"/>
      <c r="BE30" s="94"/>
      <c r="BF30" s="94"/>
      <c r="BG30" s="94"/>
      <c r="BH30" s="94"/>
    </row>
    <row r="31" customFormat="false" ht="12.75" hidden="false" customHeight="true" outlineLevel="0" collapsed="false">
      <c r="A31" s="145" t="s">
        <v>25</v>
      </c>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c r="B32" s="14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54" t="s">
        <v>83</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5"/>
      <c r="AA33" s="155"/>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56"/>
      <c r="B34" s="156"/>
      <c r="C34" s="156"/>
      <c r="D34" s="156"/>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08" t="s">
        <v>26</v>
      </c>
      <c r="B35" s="108"/>
      <c r="C35" s="109"/>
      <c r="D35" s="110"/>
      <c r="E35" s="111"/>
      <c r="F35" s="111"/>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156"/>
      <c r="B36" s="156"/>
      <c r="C36" s="156"/>
      <c r="D36" s="156"/>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c r="B37" s="108"/>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101">
    <mergeCell ref="A1:F2"/>
    <mergeCell ref="A4:A6"/>
    <mergeCell ref="B4:F4"/>
    <mergeCell ref="B5:B6"/>
    <mergeCell ref="C5:E5"/>
    <mergeCell ref="F5:F6"/>
    <mergeCell ref="B7:F7"/>
    <mergeCell ref="A13:F14"/>
    <mergeCell ref="AN17:AP17"/>
    <mergeCell ref="AS17:AT17"/>
    <mergeCell ref="AV17:AW17"/>
    <mergeCell ref="AZ17:BB17"/>
    <mergeCell ref="A21:A23"/>
    <mergeCell ref="B21:F21"/>
    <mergeCell ref="H21:L21"/>
    <mergeCell ref="N21:R21"/>
    <mergeCell ref="T21:X21"/>
    <mergeCell ref="Z21:AD21"/>
    <mergeCell ref="AF21:AJ21"/>
    <mergeCell ref="AL21:AP21"/>
    <mergeCell ref="AR21:AV21"/>
    <mergeCell ref="AX21:BB21"/>
    <mergeCell ref="BD21:BH21"/>
    <mergeCell ref="BJ21:BN21"/>
    <mergeCell ref="BP21:BT21"/>
    <mergeCell ref="BV21:BZ21"/>
    <mergeCell ref="CB21:CF21"/>
    <mergeCell ref="CH21:CL21"/>
    <mergeCell ref="CN21:CR21"/>
    <mergeCell ref="CT21:CX21"/>
    <mergeCell ref="B22:B23"/>
    <mergeCell ref="C22:E22"/>
    <mergeCell ref="F22:F23"/>
    <mergeCell ref="H22:H23"/>
    <mergeCell ref="I22:K22"/>
    <mergeCell ref="L22:L23"/>
    <mergeCell ref="N22:N23"/>
    <mergeCell ref="O22:Q22"/>
    <mergeCell ref="R22:R23"/>
    <mergeCell ref="T22:T23"/>
    <mergeCell ref="U22:W22"/>
    <mergeCell ref="X22:X23"/>
    <mergeCell ref="Z22:Z23"/>
    <mergeCell ref="AA22:AC22"/>
    <mergeCell ref="AD22:AD23"/>
    <mergeCell ref="AF22:AF23"/>
    <mergeCell ref="AG22:AI22"/>
    <mergeCell ref="AJ22:AJ23"/>
    <mergeCell ref="AL22:AL23"/>
    <mergeCell ref="AM22:AO22"/>
    <mergeCell ref="AP22:AP23"/>
    <mergeCell ref="AR22:AR23"/>
    <mergeCell ref="AS22:AU22"/>
    <mergeCell ref="AV22:AV23"/>
    <mergeCell ref="AX22:AX23"/>
    <mergeCell ref="AY22:BA22"/>
    <mergeCell ref="BB22:BB23"/>
    <mergeCell ref="BD22:BD23"/>
    <mergeCell ref="BE22:BG22"/>
    <mergeCell ref="BH22:BH23"/>
    <mergeCell ref="BJ22:BJ23"/>
    <mergeCell ref="BK22:BM22"/>
    <mergeCell ref="BN22:BN23"/>
    <mergeCell ref="BP22:BP23"/>
    <mergeCell ref="BQ22:BS22"/>
    <mergeCell ref="BT22:BT23"/>
    <mergeCell ref="BV22:BV23"/>
    <mergeCell ref="BW22:BY22"/>
    <mergeCell ref="BZ22:BZ23"/>
    <mergeCell ref="CB22:CB23"/>
    <mergeCell ref="CC22:CE22"/>
    <mergeCell ref="CF22:CF23"/>
    <mergeCell ref="CH22:CH23"/>
    <mergeCell ref="CI22:CK22"/>
    <mergeCell ref="CL22:CL23"/>
    <mergeCell ref="CN22:CN23"/>
    <mergeCell ref="CO22:CQ22"/>
    <mergeCell ref="CR22:CR23"/>
    <mergeCell ref="CT22:CT23"/>
    <mergeCell ref="CU22:CW22"/>
    <mergeCell ref="CX22:CX23"/>
    <mergeCell ref="B24:F24"/>
    <mergeCell ref="H24:L24"/>
    <mergeCell ref="N24:R24"/>
    <mergeCell ref="T24:X24"/>
    <mergeCell ref="Z24:AD24"/>
    <mergeCell ref="AF24:AJ24"/>
    <mergeCell ref="AL24:AP24"/>
    <mergeCell ref="AR24:AV24"/>
    <mergeCell ref="AX24:BB24"/>
    <mergeCell ref="BD24:BH24"/>
    <mergeCell ref="BJ24:BN24"/>
    <mergeCell ref="BP24:BT24"/>
    <mergeCell ref="BV24:BZ24"/>
    <mergeCell ref="CB24:CF24"/>
    <mergeCell ref="CH24:CL24"/>
    <mergeCell ref="CN24:CR24"/>
    <mergeCell ref="CT24:CX24"/>
    <mergeCell ref="A30:AN30"/>
    <mergeCell ref="A31:AN31"/>
    <mergeCell ref="A33:Y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3.2" zeroHeight="false" outlineLevelRow="0" outlineLevelCol="0"/>
  <cols>
    <col collapsed="false" customWidth="true" hidden="false" outlineLevel="0" max="1" min="1" style="195" width="44.77"/>
    <col collapsed="false" customWidth="false" hidden="false" outlineLevel="0" max="2" min="2" style="195" width="11.43"/>
    <col collapsed="false" customWidth="true" hidden="false" outlineLevel="0" max="3" min="3" style="195" width="2.21"/>
    <col collapsed="false" customWidth="false" hidden="false" outlineLevel="0" max="4" min="4" style="195" width="11.43"/>
    <col collapsed="false" customWidth="true" hidden="false" outlineLevel="0" max="5" min="5" style="195" width="2.21"/>
    <col collapsed="false" customWidth="false" hidden="false" outlineLevel="0" max="6" min="6" style="195" width="11.43"/>
    <col collapsed="false" customWidth="true" hidden="false" outlineLevel="0" max="7" min="7" style="0" width="2.21"/>
    <col collapsed="false" customWidth="false" hidden="false" outlineLevel="0" max="8" min="8" style="195" width="11.43"/>
    <col collapsed="false" customWidth="true" hidden="false" outlineLevel="0" max="9" min="9" style="0" width="2.21"/>
    <col collapsed="false" customWidth="true" hidden="false" outlineLevel="0" max="11" min="10" style="0" width="10.87"/>
    <col collapsed="false" customWidth="false" hidden="false" outlineLevel="0" max="257" min="12" style="195" width="11.43"/>
  </cols>
  <sheetData>
    <row r="1" customFormat="false" ht="13.2" hidden="false" customHeight="false" outlineLevel="0" collapsed="false">
      <c r="A1" s="196" t="s">
        <v>232</v>
      </c>
      <c r="B1" s="196"/>
      <c r="C1" s="196"/>
      <c r="D1" s="196"/>
      <c r="E1" s="196"/>
      <c r="F1" s="196"/>
      <c r="G1" s="196"/>
      <c r="H1" s="196"/>
      <c r="J1" s="197"/>
      <c r="K1" s="197"/>
    </row>
    <row r="2" customFormat="false" ht="13.2" hidden="false" customHeight="false" outlineLevel="0" collapsed="false">
      <c r="A2" s="196" t="s">
        <v>233</v>
      </c>
      <c r="B2" s="196"/>
      <c r="C2" s="196"/>
      <c r="D2" s="196"/>
      <c r="E2" s="196"/>
      <c r="F2" s="196"/>
      <c r="G2" s="196"/>
      <c r="H2" s="196"/>
    </row>
    <row r="3" customFormat="false" ht="13.2" hidden="false" customHeight="false" outlineLevel="0" collapsed="false">
      <c r="A3" s="198"/>
      <c r="B3" s="198"/>
      <c r="C3" s="198"/>
      <c r="D3" s="198"/>
      <c r="E3" s="198"/>
      <c r="F3" s="198"/>
      <c r="G3" s="199"/>
      <c r="H3" s="198"/>
    </row>
    <row r="4" customFormat="false" ht="13.2" hidden="false" customHeight="true" outlineLevel="0" collapsed="false">
      <c r="A4" s="200" t="s">
        <v>234</v>
      </c>
      <c r="B4" s="201" t="s">
        <v>19</v>
      </c>
      <c r="C4" s="201"/>
      <c r="D4" s="201"/>
      <c r="E4" s="202"/>
      <c r="F4" s="201" t="s">
        <v>22</v>
      </c>
      <c r="G4" s="201"/>
      <c r="H4" s="201"/>
      <c r="I4" s="203"/>
    </row>
    <row r="5" customFormat="false" ht="13.2" hidden="false" customHeight="false" outlineLevel="0" collapsed="false">
      <c r="A5" s="200"/>
      <c r="B5" s="204" t="s">
        <v>20</v>
      </c>
      <c r="C5" s="204"/>
      <c r="D5" s="204" t="s">
        <v>21</v>
      </c>
      <c r="E5" s="205"/>
      <c r="F5" s="204" t="s">
        <v>20</v>
      </c>
      <c r="G5" s="206"/>
      <c r="H5" s="204" t="s">
        <v>21</v>
      </c>
      <c r="I5" s="207"/>
    </row>
    <row r="6" customFormat="false" ht="14.4" hidden="false" customHeight="false" outlineLevel="0" collapsed="false">
      <c r="A6" s="208"/>
      <c r="B6" s="208"/>
      <c r="C6" s="208"/>
      <c r="D6" s="208"/>
      <c r="E6" s="209" t="s">
        <v>30</v>
      </c>
      <c r="F6" s="208"/>
      <c r="G6" s="210"/>
      <c r="H6" s="208"/>
    </row>
    <row r="7" customFormat="false" ht="14.4" hidden="false" customHeight="false" outlineLevel="0" collapsed="false">
      <c r="A7" s="208"/>
      <c r="B7" s="208"/>
      <c r="C7" s="211"/>
      <c r="D7" s="208"/>
      <c r="E7" s="209"/>
      <c r="F7" s="208"/>
      <c r="G7" s="210"/>
      <c r="H7" s="208"/>
    </row>
    <row r="8" customFormat="false" ht="13.2" hidden="false" customHeight="false" outlineLevel="0" collapsed="false">
      <c r="A8" s="212" t="s">
        <v>235</v>
      </c>
      <c r="B8" s="213" t="n">
        <v>28.6</v>
      </c>
      <c r="C8" s="213"/>
      <c r="D8" s="213" t="n">
        <v>38.1</v>
      </c>
      <c r="E8" s="213"/>
      <c r="F8" s="213" t="n">
        <v>6.4</v>
      </c>
      <c r="G8" s="213"/>
      <c r="H8" s="213" t="n">
        <v>8.2</v>
      </c>
      <c r="I8" s="214"/>
    </row>
    <row r="9" customFormat="false" ht="13.2" hidden="false" customHeight="false" outlineLevel="0" collapsed="false">
      <c r="A9" s="215" t="s">
        <v>236</v>
      </c>
      <c r="B9" s="213" t="n">
        <v>29.4</v>
      </c>
      <c r="C9" s="213"/>
      <c r="D9" s="213" t="n">
        <v>39</v>
      </c>
      <c r="E9" s="213"/>
      <c r="F9" s="213" t="n">
        <v>6</v>
      </c>
      <c r="G9" s="213"/>
      <c r="H9" s="213" t="n">
        <v>7.8</v>
      </c>
    </row>
    <row r="10" customFormat="false" ht="13.2" hidden="false" customHeight="false" outlineLevel="0" collapsed="false">
      <c r="A10" s="215" t="s">
        <v>237</v>
      </c>
      <c r="B10" s="216"/>
      <c r="C10" s="216"/>
      <c r="D10" s="216"/>
      <c r="E10" s="216"/>
      <c r="F10" s="216"/>
      <c r="G10" s="216"/>
      <c r="H10" s="216"/>
    </row>
    <row r="11" customFormat="false" ht="13.2" hidden="false" customHeight="false" outlineLevel="0" collapsed="false">
      <c r="A11" s="217" t="s">
        <v>238</v>
      </c>
      <c r="B11" s="213" t="n">
        <v>28</v>
      </c>
      <c r="C11" s="213"/>
      <c r="D11" s="213" t="n">
        <v>37.3</v>
      </c>
      <c r="E11" s="213"/>
      <c r="F11" s="213" t="n">
        <v>6.7</v>
      </c>
      <c r="G11" s="213"/>
      <c r="H11" s="213" t="n">
        <v>8.6</v>
      </c>
    </row>
    <row r="12" customFormat="false" ht="13.2" hidden="false" customHeight="false" outlineLevel="0" collapsed="false">
      <c r="A12" s="218" t="s">
        <v>239</v>
      </c>
      <c r="B12" s="216" t="n">
        <v>11.7</v>
      </c>
      <c r="C12" s="216"/>
      <c r="D12" s="216" t="n">
        <v>16.7</v>
      </c>
      <c r="E12" s="216"/>
      <c r="F12" s="216" t="n">
        <v>2.1</v>
      </c>
      <c r="G12" s="219" t="s">
        <v>240</v>
      </c>
      <c r="H12" s="216" t="n">
        <v>2.4</v>
      </c>
      <c r="I12" s="220" t="s">
        <v>240</v>
      </c>
    </row>
    <row r="13" customFormat="false" ht="13.2" hidden="false" customHeight="false" outlineLevel="0" collapsed="false">
      <c r="A13" s="218" t="s">
        <v>241</v>
      </c>
      <c r="B13" s="216" t="n">
        <v>32.9</v>
      </c>
      <c r="C13" s="216"/>
      <c r="D13" s="216" t="n">
        <v>42.1</v>
      </c>
      <c r="E13" s="216"/>
      <c r="F13" s="216" t="n">
        <v>8.1</v>
      </c>
      <c r="G13" s="216"/>
      <c r="H13" s="216" t="n">
        <v>10.1</v>
      </c>
      <c r="I13" s="214"/>
    </row>
    <row r="14" customFormat="false" ht="13.2" hidden="false" customHeight="false" outlineLevel="0" collapsed="false">
      <c r="A14" s="217" t="s">
        <v>242</v>
      </c>
      <c r="B14" s="213" t="n">
        <v>32.5</v>
      </c>
      <c r="C14" s="213"/>
      <c r="D14" s="213" t="n">
        <v>41.9</v>
      </c>
      <c r="E14" s="213"/>
      <c r="F14" s="213" t="n">
        <v>5</v>
      </c>
      <c r="G14" s="213"/>
      <c r="H14" s="213" t="n">
        <v>6.5</v>
      </c>
      <c r="I14" s="214"/>
    </row>
    <row r="15" customFormat="false" ht="13.2" hidden="false" customHeight="false" outlineLevel="0" collapsed="false">
      <c r="A15" s="218" t="s">
        <v>243</v>
      </c>
      <c r="B15" s="216" t="n">
        <v>32.6</v>
      </c>
      <c r="C15" s="216"/>
      <c r="D15" s="216" t="n">
        <v>42.2</v>
      </c>
      <c r="E15" s="216"/>
      <c r="F15" s="216" t="n">
        <v>5.4</v>
      </c>
      <c r="G15" s="219" t="s">
        <v>240</v>
      </c>
      <c r="H15" s="216" t="n">
        <v>6.7</v>
      </c>
      <c r="I15" s="219" t="s">
        <v>240</v>
      </c>
    </row>
    <row r="16" customFormat="false" ht="13.2" hidden="false" customHeight="false" outlineLevel="0" collapsed="false">
      <c r="A16" s="218" t="s">
        <v>244</v>
      </c>
      <c r="B16" s="216" t="n">
        <v>33.3</v>
      </c>
      <c r="C16" s="216"/>
      <c r="D16" s="216" t="n">
        <v>42.3</v>
      </c>
      <c r="E16" s="216"/>
      <c r="F16" s="216" t="n">
        <v>5.2</v>
      </c>
      <c r="G16" s="219" t="s">
        <v>240</v>
      </c>
      <c r="H16" s="216" t="n">
        <v>7</v>
      </c>
      <c r="I16" s="219" t="s">
        <v>240</v>
      </c>
    </row>
    <row r="17" customFormat="false" ht="13.2" hidden="false" customHeight="false" outlineLevel="0" collapsed="false">
      <c r="A17" s="218" t="s">
        <v>245</v>
      </c>
      <c r="B17" s="216" t="n">
        <v>30.8</v>
      </c>
      <c r="C17" s="216"/>
      <c r="D17" s="216" t="n">
        <v>39.7</v>
      </c>
      <c r="E17" s="216"/>
      <c r="F17" s="216" t="n">
        <v>3.4</v>
      </c>
      <c r="G17" s="219" t="s">
        <v>240</v>
      </c>
      <c r="H17" s="216" t="n">
        <v>4.3</v>
      </c>
      <c r="I17" s="219" t="s">
        <v>240</v>
      </c>
    </row>
    <row r="18" customFormat="false" ht="13.2" hidden="false" customHeight="false" outlineLevel="0" collapsed="false">
      <c r="A18" s="217" t="s">
        <v>246</v>
      </c>
      <c r="B18" s="213" t="n">
        <v>37.1</v>
      </c>
      <c r="C18" s="213"/>
      <c r="D18" s="213" t="n">
        <v>47</v>
      </c>
      <c r="E18" s="213"/>
      <c r="F18" s="213" t="n">
        <v>9.5</v>
      </c>
      <c r="G18" s="213"/>
      <c r="H18" s="213" t="n">
        <v>11.6</v>
      </c>
      <c r="I18" s="214"/>
    </row>
    <row r="19" customFormat="false" ht="13.2" hidden="false" customHeight="false" outlineLevel="0" collapsed="false">
      <c r="A19" s="218" t="s">
        <v>247</v>
      </c>
      <c r="B19" s="216" t="n">
        <v>27</v>
      </c>
      <c r="C19" s="216"/>
      <c r="D19" s="216" t="n">
        <v>36</v>
      </c>
      <c r="E19" s="216"/>
      <c r="F19" s="216" t="n">
        <v>5.6</v>
      </c>
      <c r="G19" s="219" t="s">
        <v>240</v>
      </c>
      <c r="H19" s="216" t="n">
        <v>6.7</v>
      </c>
      <c r="I19" s="219" t="s">
        <v>240</v>
      </c>
    </row>
    <row r="20" customFormat="false" ht="13.2" hidden="false" customHeight="false" outlineLevel="0" collapsed="false">
      <c r="A20" s="218" t="s">
        <v>248</v>
      </c>
      <c r="B20" s="216" t="n">
        <v>36.8</v>
      </c>
      <c r="C20" s="216"/>
      <c r="D20" s="216" t="n">
        <v>46.2</v>
      </c>
      <c r="E20" s="216"/>
      <c r="F20" s="216" t="n">
        <v>6.3</v>
      </c>
      <c r="G20" s="219" t="s">
        <v>240</v>
      </c>
      <c r="H20" s="216" t="n">
        <v>7.5</v>
      </c>
      <c r="I20" s="219" t="s">
        <v>240</v>
      </c>
    </row>
    <row r="21" customFormat="false" ht="13.2" hidden="false" customHeight="false" outlineLevel="0" collapsed="false">
      <c r="A21" s="218" t="s">
        <v>249</v>
      </c>
      <c r="B21" s="216" t="n">
        <v>50.3</v>
      </c>
      <c r="C21" s="216"/>
      <c r="D21" s="216" t="n">
        <v>60.8</v>
      </c>
      <c r="E21" s="216"/>
      <c r="F21" s="216" t="n">
        <v>18.4</v>
      </c>
      <c r="G21" s="216"/>
      <c r="H21" s="216" t="n">
        <v>22.4</v>
      </c>
      <c r="I21" s="219"/>
    </row>
    <row r="22" customFormat="false" ht="13.2" hidden="false" customHeight="false" outlineLevel="0" collapsed="false">
      <c r="A22" s="218" t="s">
        <v>250</v>
      </c>
      <c r="B22" s="216" t="n">
        <v>33.5</v>
      </c>
      <c r="C22" s="216"/>
      <c r="D22" s="216" t="n">
        <v>43.4</v>
      </c>
      <c r="E22" s="216"/>
      <c r="F22" s="216" t="n">
        <v>6.4</v>
      </c>
      <c r="G22" s="219" t="s">
        <v>240</v>
      </c>
      <c r="H22" s="216" t="n">
        <v>7.7</v>
      </c>
      <c r="I22" s="219" t="s">
        <v>240</v>
      </c>
    </row>
    <row r="23" customFormat="false" ht="13.2" hidden="false" customHeight="false" outlineLevel="0" collapsed="false">
      <c r="A23" s="217" t="s">
        <v>251</v>
      </c>
      <c r="B23" s="213" t="n">
        <v>33.3</v>
      </c>
      <c r="C23" s="213"/>
      <c r="D23" s="213" t="n">
        <v>42.8</v>
      </c>
      <c r="E23" s="213"/>
      <c r="F23" s="213" t="n">
        <v>6.6</v>
      </c>
      <c r="G23" s="213"/>
      <c r="H23" s="213" t="n">
        <v>8.1</v>
      </c>
      <c r="I23" s="214"/>
    </row>
    <row r="24" customFormat="false" ht="13.2" hidden="false" customHeight="false" outlineLevel="0" collapsed="false">
      <c r="A24" s="218" t="s">
        <v>252</v>
      </c>
      <c r="B24" s="216" t="n">
        <v>36.2</v>
      </c>
      <c r="C24" s="216"/>
      <c r="D24" s="216" t="n">
        <v>45.8</v>
      </c>
      <c r="E24" s="216"/>
      <c r="F24" s="216" t="n">
        <v>8.1</v>
      </c>
      <c r="G24" s="216"/>
      <c r="H24" s="216" t="n">
        <v>9.6</v>
      </c>
      <c r="I24" s="221"/>
    </row>
    <row r="25" customFormat="false" ht="13.2" hidden="false" customHeight="false" outlineLevel="0" collapsed="false">
      <c r="A25" s="218" t="s">
        <v>253</v>
      </c>
      <c r="B25" s="216" t="n">
        <v>32.3</v>
      </c>
      <c r="C25" s="216"/>
      <c r="D25" s="216" t="n">
        <v>40.8</v>
      </c>
      <c r="E25" s="216"/>
      <c r="F25" s="216" t="n">
        <v>6.2</v>
      </c>
      <c r="G25" s="216"/>
      <c r="H25" s="216" t="n">
        <v>7.3</v>
      </c>
      <c r="I25" s="220" t="s">
        <v>240</v>
      </c>
    </row>
    <row r="26" customFormat="false" ht="13.2" hidden="false" customHeight="false" outlineLevel="0" collapsed="false">
      <c r="A26" s="218" t="s">
        <v>254</v>
      </c>
      <c r="B26" s="216" t="n">
        <v>31</v>
      </c>
      <c r="C26" s="216"/>
      <c r="D26" s="216" t="n">
        <v>40</v>
      </c>
      <c r="E26" s="216"/>
      <c r="F26" s="216" t="n">
        <v>6.8</v>
      </c>
      <c r="G26" s="219" t="s">
        <v>240</v>
      </c>
      <c r="H26" s="216" t="n">
        <v>9.8</v>
      </c>
      <c r="I26" s="219" t="s">
        <v>240</v>
      </c>
    </row>
    <row r="27" customFormat="false" ht="13.2" hidden="false" customHeight="false" outlineLevel="0" collapsed="false">
      <c r="A27" s="218" t="s">
        <v>255</v>
      </c>
      <c r="B27" s="216" t="n">
        <v>35.3</v>
      </c>
      <c r="C27" s="216"/>
      <c r="D27" s="216" t="n">
        <v>46</v>
      </c>
      <c r="E27" s="216"/>
      <c r="F27" s="216" t="n">
        <v>4.4</v>
      </c>
      <c r="G27" s="219" t="s">
        <v>240</v>
      </c>
      <c r="H27" s="216" t="n">
        <v>5.4</v>
      </c>
      <c r="I27" s="219" t="s">
        <v>240</v>
      </c>
    </row>
    <row r="28" customFormat="false" ht="13.2" hidden="false" customHeight="false" outlineLevel="0" collapsed="false">
      <c r="A28" s="218" t="s">
        <v>256</v>
      </c>
      <c r="B28" s="216" t="n">
        <v>32</v>
      </c>
      <c r="C28" s="216"/>
      <c r="D28" s="216" t="n">
        <v>41.2</v>
      </c>
      <c r="E28" s="216"/>
      <c r="F28" s="216" t="n">
        <v>6.3</v>
      </c>
      <c r="G28" s="219"/>
      <c r="H28" s="216" t="n">
        <v>7.1</v>
      </c>
      <c r="I28" s="219" t="s">
        <v>240</v>
      </c>
    </row>
    <row r="29" customFormat="false" ht="13.2" hidden="false" customHeight="false" outlineLevel="0" collapsed="false">
      <c r="A29" s="218" t="s">
        <v>257</v>
      </c>
      <c r="B29" s="216" t="n">
        <v>37.3</v>
      </c>
      <c r="C29" s="216"/>
      <c r="D29" s="216" t="n">
        <v>48.6</v>
      </c>
      <c r="E29" s="216"/>
      <c r="F29" s="216" t="n">
        <v>8.1</v>
      </c>
      <c r="G29" s="220" t="s">
        <v>240</v>
      </c>
      <c r="H29" s="216" t="n">
        <v>11.1</v>
      </c>
      <c r="I29" s="220" t="s">
        <v>240</v>
      </c>
    </row>
    <row r="30" customFormat="false" ht="13.2" hidden="false" customHeight="false" outlineLevel="0" collapsed="false">
      <c r="A30" s="217" t="s">
        <v>258</v>
      </c>
      <c r="B30" s="213" t="n">
        <v>26.1</v>
      </c>
      <c r="C30" s="213"/>
      <c r="D30" s="213" t="n">
        <v>35.6</v>
      </c>
      <c r="E30" s="213"/>
      <c r="F30" s="213" t="n">
        <v>5.7</v>
      </c>
      <c r="G30" s="213"/>
      <c r="H30" s="213" t="n">
        <v>7.7</v>
      </c>
      <c r="I30" s="214"/>
    </row>
    <row r="31" customFormat="false" ht="13.2" hidden="false" customHeight="false" outlineLevel="0" collapsed="false">
      <c r="A31" s="218" t="s">
        <v>259</v>
      </c>
      <c r="B31" s="216" t="n">
        <v>19.4</v>
      </c>
      <c r="C31" s="216"/>
      <c r="D31" s="216" t="n">
        <v>25.5</v>
      </c>
      <c r="E31" s="216"/>
      <c r="F31" s="216" t="n">
        <v>2.9</v>
      </c>
      <c r="G31" s="219" t="s">
        <v>240</v>
      </c>
      <c r="H31" s="216" t="n">
        <v>3.7</v>
      </c>
      <c r="I31" s="219" t="s">
        <v>240</v>
      </c>
    </row>
    <row r="32" customFormat="false" ht="13.2" hidden="false" customHeight="false" outlineLevel="0" collapsed="false">
      <c r="A32" s="218" t="s">
        <v>260</v>
      </c>
      <c r="B32" s="216" t="n">
        <v>43.9</v>
      </c>
      <c r="C32" s="216"/>
      <c r="D32" s="216" t="n">
        <v>57.1</v>
      </c>
      <c r="E32" s="216"/>
      <c r="F32" s="216" t="n">
        <v>9</v>
      </c>
      <c r="G32" s="219" t="s">
        <v>240</v>
      </c>
      <c r="H32" s="216" t="n">
        <v>13.9</v>
      </c>
      <c r="I32" s="219" t="s">
        <v>240</v>
      </c>
    </row>
    <row r="33" customFormat="false" ht="13.2" hidden="false" customHeight="false" outlineLevel="0" collapsed="false">
      <c r="A33" s="218" t="s">
        <v>261</v>
      </c>
      <c r="B33" s="216" t="n">
        <v>25.2</v>
      </c>
      <c r="C33" s="216"/>
      <c r="D33" s="216" t="n">
        <v>35.5</v>
      </c>
      <c r="E33" s="216"/>
      <c r="F33" s="216" t="n">
        <v>6</v>
      </c>
      <c r="G33" s="216"/>
      <c r="H33" s="216" t="n">
        <v>8.6</v>
      </c>
      <c r="I33" s="214"/>
    </row>
    <row r="34" customFormat="false" ht="13.2" hidden="false" customHeight="false" outlineLevel="0" collapsed="false">
      <c r="A34" s="218" t="s">
        <v>262</v>
      </c>
      <c r="B34" s="216" t="n">
        <v>29.5</v>
      </c>
      <c r="C34" s="216"/>
      <c r="D34" s="216" t="n">
        <v>37.3</v>
      </c>
      <c r="E34" s="216"/>
      <c r="F34" s="216" t="n">
        <v>6.4</v>
      </c>
      <c r="G34" s="219" t="s">
        <v>240</v>
      </c>
      <c r="H34" s="216" t="n">
        <v>7.3</v>
      </c>
      <c r="I34" s="219" t="s">
        <v>240</v>
      </c>
    </row>
    <row r="35" customFormat="false" ht="13.2" hidden="false" customHeight="false" outlineLevel="0" collapsed="false">
      <c r="A35" s="218" t="s">
        <v>263</v>
      </c>
      <c r="B35" s="216" t="n">
        <v>23.8</v>
      </c>
      <c r="C35" s="216"/>
      <c r="D35" s="216" t="n">
        <v>32.4</v>
      </c>
      <c r="E35" s="216"/>
      <c r="F35" s="216" t="n">
        <v>6.4</v>
      </c>
      <c r="G35" s="219" t="s">
        <v>240</v>
      </c>
      <c r="H35" s="216" t="n">
        <v>8.5</v>
      </c>
      <c r="I35" s="219" t="s">
        <v>240</v>
      </c>
    </row>
    <row r="36" customFormat="false" ht="13.2" hidden="false" customHeight="false" outlineLevel="0" collapsed="false">
      <c r="A36" s="218" t="s">
        <v>264</v>
      </c>
      <c r="B36" s="216" t="n">
        <v>30.6</v>
      </c>
      <c r="C36" s="216"/>
      <c r="D36" s="216" t="n">
        <v>38.5</v>
      </c>
      <c r="E36" s="216"/>
      <c r="F36" s="216" t="n">
        <v>6.5</v>
      </c>
      <c r="G36" s="220" t="s">
        <v>240</v>
      </c>
      <c r="H36" s="216" t="n">
        <v>8.7</v>
      </c>
      <c r="I36" s="220" t="s">
        <v>240</v>
      </c>
    </row>
    <row r="37" customFormat="false" ht="13.2" hidden="false" customHeight="false" outlineLevel="0" collapsed="false">
      <c r="A37" s="218" t="s">
        <v>265</v>
      </c>
      <c r="B37" s="216" t="n">
        <v>31.2</v>
      </c>
      <c r="C37" s="216"/>
      <c r="D37" s="216" t="n">
        <v>43.4</v>
      </c>
      <c r="E37" s="216"/>
      <c r="F37" s="216" t="n">
        <v>5</v>
      </c>
      <c r="G37" s="219" t="s">
        <v>240</v>
      </c>
      <c r="H37" s="216" t="n">
        <v>7.9</v>
      </c>
      <c r="I37" s="219" t="s">
        <v>240</v>
      </c>
    </row>
    <row r="38" customFormat="false" ht="13.2" hidden="false" customHeight="false" outlineLevel="0" collapsed="false">
      <c r="A38" s="218" t="s">
        <v>266</v>
      </c>
      <c r="B38" s="216" t="n">
        <v>20.5</v>
      </c>
      <c r="C38" s="216"/>
      <c r="D38" s="216" t="n">
        <v>28.9</v>
      </c>
      <c r="E38" s="216"/>
      <c r="F38" s="216" t="n">
        <v>2.5</v>
      </c>
      <c r="G38" s="219" t="s">
        <v>240</v>
      </c>
      <c r="H38" s="216" t="n">
        <v>3.3</v>
      </c>
      <c r="I38" s="220" t="s">
        <v>240</v>
      </c>
    </row>
    <row r="39" customFormat="false" ht="13.2" hidden="false" customHeight="false" outlineLevel="0" collapsed="false">
      <c r="A39" s="218" t="s">
        <v>267</v>
      </c>
      <c r="B39" s="216" t="n">
        <v>27.5</v>
      </c>
      <c r="C39" s="216"/>
      <c r="D39" s="216" t="n">
        <v>37.5</v>
      </c>
      <c r="E39" s="216"/>
      <c r="F39" s="216" t="n">
        <v>3.9</v>
      </c>
      <c r="G39" s="219" t="s">
        <v>240</v>
      </c>
      <c r="H39" s="216" t="n">
        <v>5.9</v>
      </c>
      <c r="I39" s="219" t="s">
        <v>240</v>
      </c>
    </row>
    <row r="40" customFormat="false" ht="13.2" hidden="false" customHeight="false" outlineLevel="0" collapsed="false">
      <c r="A40" s="218" t="s">
        <v>268</v>
      </c>
      <c r="B40" s="216" t="n">
        <v>24</v>
      </c>
      <c r="C40" s="216"/>
      <c r="D40" s="216" t="n">
        <v>32.1</v>
      </c>
      <c r="E40" s="216"/>
      <c r="F40" s="216" t="n">
        <v>7.8</v>
      </c>
      <c r="G40" s="220" t="s">
        <v>240</v>
      </c>
      <c r="H40" s="216" t="n">
        <v>10.4</v>
      </c>
      <c r="I40" s="220" t="s">
        <v>240</v>
      </c>
    </row>
    <row r="41" customFormat="false" ht="13.2" hidden="false" customHeight="false" outlineLevel="0" collapsed="false">
      <c r="A41" s="218" t="s">
        <v>269</v>
      </c>
      <c r="B41" s="216" t="n">
        <v>32.5</v>
      </c>
      <c r="C41" s="216"/>
      <c r="D41" s="216" t="n">
        <v>44.3</v>
      </c>
      <c r="E41" s="216"/>
      <c r="F41" s="216" t="n">
        <v>8.6</v>
      </c>
      <c r="G41" s="216"/>
      <c r="H41" s="216" t="n">
        <v>11.9</v>
      </c>
      <c r="I41" s="219"/>
    </row>
    <row r="42" customFormat="false" ht="13.2" hidden="false" customHeight="false" outlineLevel="0" collapsed="false">
      <c r="A42" s="217" t="s">
        <v>270</v>
      </c>
      <c r="B42" s="213" t="n">
        <v>26.2</v>
      </c>
      <c r="C42" s="213"/>
      <c r="D42" s="213" t="n">
        <v>33.5</v>
      </c>
      <c r="E42" s="213"/>
      <c r="F42" s="213" t="n">
        <v>4</v>
      </c>
      <c r="G42" s="213"/>
      <c r="H42" s="213" t="n">
        <v>4.5</v>
      </c>
      <c r="I42" s="214"/>
    </row>
    <row r="43" customFormat="false" ht="13.2" hidden="false" customHeight="false" outlineLevel="0" collapsed="false">
      <c r="A43" s="218" t="s">
        <v>271</v>
      </c>
      <c r="B43" s="216" t="n">
        <v>28.4</v>
      </c>
      <c r="C43" s="216"/>
      <c r="D43" s="216" t="n">
        <v>34.7</v>
      </c>
      <c r="E43" s="216"/>
      <c r="F43" s="216" t="n">
        <v>3.3</v>
      </c>
      <c r="G43" s="220" t="s">
        <v>240</v>
      </c>
      <c r="H43" s="216" t="n">
        <v>3.4</v>
      </c>
      <c r="I43" s="220" t="s">
        <v>240</v>
      </c>
    </row>
    <row r="44" customFormat="false" ht="13.2" hidden="false" customHeight="false" outlineLevel="0" collapsed="false">
      <c r="A44" s="218" t="s">
        <v>272</v>
      </c>
      <c r="B44" s="216" t="n">
        <v>24.7</v>
      </c>
      <c r="C44" s="216"/>
      <c r="D44" s="216" t="n">
        <v>32</v>
      </c>
      <c r="E44" s="216"/>
      <c r="F44" s="216" t="n">
        <v>3.6</v>
      </c>
      <c r="G44" s="219" t="s">
        <v>240</v>
      </c>
      <c r="H44" s="216" t="n">
        <v>3.3</v>
      </c>
      <c r="I44" s="220" t="s">
        <v>240</v>
      </c>
    </row>
    <row r="45" customFormat="false" ht="13.2" hidden="false" customHeight="false" outlineLevel="0" collapsed="false">
      <c r="A45" s="218" t="s">
        <v>273</v>
      </c>
      <c r="B45" s="216" t="n">
        <v>23.8</v>
      </c>
      <c r="C45" s="216"/>
      <c r="D45" s="216" t="n">
        <v>30</v>
      </c>
      <c r="E45" s="216"/>
      <c r="F45" s="216" t="n">
        <v>3.4</v>
      </c>
      <c r="G45" s="220" t="s">
        <v>240</v>
      </c>
      <c r="H45" s="216" t="n">
        <v>3.6</v>
      </c>
      <c r="I45" s="220" t="s">
        <v>240</v>
      </c>
    </row>
    <row r="46" customFormat="false" ht="13.2" hidden="false" customHeight="false" outlineLevel="0" collapsed="false">
      <c r="A46" s="218" t="s">
        <v>274</v>
      </c>
      <c r="B46" s="216" t="n">
        <v>25</v>
      </c>
      <c r="C46" s="216"/>
      <c r="D46" s="216" t="n">
        <v>31.8</v>
      </c>
      <c r="E46" s="216"/>
      <c r="F46" s="216" t="n">
        <v>3.7</v>
      </c>
      <c r="G46" s="220" t="s">
        <v>240</v>
      </c>
      <c r="H46" s="216" t="n">
        <v>5.1</v>
      </c>
      <c r="I46" s="220" t="s">
        <v>240</v>
      </c>
    </row>
    <row r="47" customFormat="false" ht="13.2" hidden="false" customHeight="false" outlineLevel="0" collapsed="false">
      <c r="A47" s="218" t="s">
        <v>275</v>
      </c>
      <c r="B47" s="216" t="n">
        <v>28.1</v>
      </c>
      <c r="C47" s="216"/>
      <c r="D47" s="216" t="n">
        <v>36.8</v>
      </c>
      <c r="E47" s="216"/>
      <c r="F47" s="216" t="n">
        <v>6.1</v>
      </c>
      <c r="G47" s="219" t="s">
        <v>240</v>
      </c>
      <c r="H47" s="216" t="n">
        <v>7.2</v>
      </c>
      <c r="I47" s="219" t="s">
        <v>240</v>
      </c>
    </row>
    <row r="48" customFormat="false" ht="13.2" hidden="false" customHeight="false" outlineLevel="0" collapsed="false">
      <c r="A48" s="218" t="s">
        <v>276</v>
      </c>
      <c r="B48" s="216" t="n">
        <v>28.1</v>
      </c>
      <c r="C48" s="216"/>
      <c r="D48" s="216" t="n">
        <v>39.4</v>
      </c>
      <c r="E48" s="216"/>
      <c r="F48" s="216" t="n">
        <v>4.6</v>
      </c>
      <c r="G48" s="219" t="s">
        <v>240</v>
      </c>
      <c r="H48" s="216" t="n">
        <v>7</v>
      </c>
      <c r="I48" s="220" t="s">
        <v>240</v>
      </c>
    </row>
    <row r="49" customFormat="false" ht="13.2" hidden="false" customHeight="false" outlineLevel="0" collapsed="false">
      <c r="A49" s="215" t="s">
        <v>277</v>
      </c>
      <c r="B49" s="213" t="n">
        <v>28</v>
      </c>
      <c r="C49" s="213"/>
      <c r="D49" s="213" t="n">
        <v>37.4</v>
      </c>
      <c r="E49" s="213"/>
      <c r="F49" s="213" t="n">
        <v>6.3</v>
      </c>
      <c r="G49" s="213"/>
      <c r="H49" s="213" t="n">
        <v>8.2</v>
      </c>
      <c r="I49" s="214"/>
    </row>
    <row r="50" customFormat="false" ht="13.2" hidden="false" customHeight="false" outlineLevel="0" collapsed="false">
      <c r="A50" s="222" t="s">
        <v>278</v>
      </c>
      <c r="B50" s="223" t="n">
        <v>31.6</v>
      </c>
      <c r="C50" s="223"/>
      <c r="D50" s="223" t="n">
        <v>41.2</v>
      </c>
      <c r="E50" s="223"/>
      <c r="F50" s="223" t="n">
        <v>6.6</v>
      </c>
      <c r="G50" s="223"/>
      <c r="H50" s="223" t="n">
        <v>8.5</v>
      </c>
      <c r="I50" s="224"/>
    </row>
    <row r="51" customFormat="false" ht="13.2" hidden="false" customHeight="false" outlineLevel="0" collapsed="false">
      <c r="A51" s="225"/>
    </row>
    <row r="52" customFormat="false" ht="13.5" hidden="false" customHeight="true" outlineLevel="0" collapsed="false">
      <c r="A52" s="226" t="s">
        <v>279</v>
      </c>
      <c r="B52" s="227"/>
      <c r="C52" s="227"/>
      <c r="D52" s="227"/>
      <c r="E52" s="227"/>
      <c r="F52" s="227"/>
      <c r="G52" s="227"/>
      <c r="H52" s="227"/>
      <c r="I52" s="227"/>
    </row>
    <row r="53" customFormat="false" ht="13.2" hidden="false" customHeight="true" outlineLevel="0" collapsed="false">
      <c r="A53" s="228" t="s">
        <v>280</v>
      </c>
      <c r="B53" s="228"/>
      <c r="C53" s="228"/>
      <c r="D53" s="228"/>
      <c r="E53" s="228"/>
      <c r="F53" s="228"/>
      <c r="G53" s="228"/>
      <c r="H53" s="228"/>
      <c r="I53" s="228"/>
    </row>
    <row r="54" customFormat="false" ht="13.2" hidden="false" customHeight="true" outlineLevel="0" collapsed="false">
      <c r="A54" s="229" t="s">
        <v>281</v>
      </c>
      <c r="B54" s="229"/>
      <c r="C54" s="229"/>
      <c r="D54" s="229"/>
      <c r="E54" s="229"/>
      <c r="F54" s="229"/>
      <c r="G54" s="229"/>
      <c r="H54" s="227"/>
      <c r="I54" s="230"/>
    </row>
    <row r="55" customFormat="false" ht="13.2" hidden="false" customHeight="true" outlineLevel="0" collapsed="false">
      <c r="A55" s="229" t="s">
        <v>282</v>
      </c>
      <c r="B55" s="229"/>
      <c r="C55" s="229"/>
      <c r="D55" s="229"/>
      <c r="E55" s="229"/>
      <c r="F55" s="229"/>
      <c r="G55" s="229"/>
      <c r="H55" s="227"/>
      <c r="I55" s="230"/>
    </row>
    <row r="56" customFormat="false" ht="13.2" hidden="false" customHeight="true" outlineLevel="0" collapsed="false">
      <c r="A56" s="231"/>
      <c r="B56" s="231"/>
      <c r="C56" s="231"/>
      <c r="D56" s="231"/>
      <c r="E56" s="231"/>
      <c r="F56" s="231"/>
      <c r="G56" s="231"/>
      <c r="H56" s="227"/>
      <c r="I56" s="230"/>
    </row>
    <row r="57" customFormat="false" ht="13.2" hidden="false" customHeight="false" outlineLevel="0" collapsed="false">
      <c r="A57" s="232" t="s">
        <v>26</v>
      </c>
      <c r="B57" s="233"/>
      <c r="C57" s="234"/>
      <c r="D57" s="235"/>
      <c r="E57" s="235"/>
      <c r="F57" s="235"/>
      <c r="G57" s="235"/>
      <c r="H57" s="235"/>
      <c r="I57" s="235"/>
    </row>
  </sheetData>
  <mergeCells count="8">
    <mergeCell ref="A1:H1"/>
    <mergeCell ref="A2:H2"/>
    <mergeCell ref="A4:A5"/>
    <mergeCell ref="B4:D4"/>
    <mergeCell ref="F4:H4"/>
    <mergeCell ref="A53:I53"/>
    <mergeCell ref="A54:G54"/>
    <mergeCell ref="A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9" activePane="bottomLeft" state="frozen"/>
      <selection pane="topLeft" activeCell="A1" activeCellId="0" sqref="A1"/>
      <selection pane="bottomLeft" activeCell="A1" activeCellId="0" sqref="A1:M1"/>
    </sheetView>
  </sheetViews>
  <sheetFormatPr defaultColWidth="11.43359375" defaultRowHeight="13.2" zeroHeight="false" outlineLevelRow="0" outlineLevelCol="0"/>
  <cols>
    <col collapsed="false" customWidth="true" hidden="false" outlineLevel="0" max="1" min="1" style="195" width="44.77"/>
    <col collapsed="false" customWidth="false" hidden="false" outlineLevel="0" max="2" min="2" style="195" width="11.43"/>
    <col collapsed="false" customWidth="true" hidden="false" outlineLevel="0" max="3" min="3" style="195" width="2.21"/>
    <col collapsed="false" customWidth="false" hidden="false" outlineLevel="0" max="4" min="4" style="195" width="11.43"/>
    <col collapsed="false" customWidth="true" hidden="false" outlineLevel="0" max="5" min="5" style="195" width="2.21"/>
    <col collapsed="false" customWidth="false" hidden="false" outlineLevel="0" max="6" min="6" style="195" width="11.43"/>
    <col collapsed="false" customWidth="true" hidden="false" outlineLevel="0" max="7" min="7" style="0" width="2.21"/>
    <col collapsed="false" customWidth="false" hidden="false" outlineLevel="0" max="8" min="8" style="195" width="11.43"/>
    <col collapsed="false" customWidth="true" hidden="false" outlineLevel="0" max="9" min="9" style="0" width="2.21"/>
    <col collapsed="false" customWidth="false" hidden="false" outlineLevel="0" max="10" min="10" style="195" width="11.43"/>
    <col collapsed="false" customWidth="true" hidden="false" outlineLevel="0" max="11" min="11" style="0" width="2.21"/>
    <col collapsed="false" customWidth="true" hidden="false" outlineLevel="0" max="12" min="12" style="0" width="10.87"/>
    <col collapsed="false" customWidth="true" hidden="false" outlineLevel="0" max="13" min="13" style="0" width="2.21"/>
    <col collapsed="false" customWidth="false" hidden="false" outlineLevel="0" max="257" min="14" style="195" width="11.43"/>
  </cols>
  <sheetData>
    <row r="1" customFormat="false" ht="13.2" hidden="false" customHeight="false" outlineLevel="0" collapsed="false">
      <c r="A1" s="196" t="s">
        <v>283</v>
      </c>
      <c r="B1" s="196"/>
      <c r="C1" s="196"/>
      <c r="D1" s="196"/>
      <c r="E1" s="196"/>
      <c r="F1" s="196"/>
      <c r="G1" s="196"/>
      <c r="H1" s="196"/>
      <c r="I1" s="196"/>
      <c r="J1" s="196"/>
      <c r="K1" s="196"/>
      <c r="L1" s="196"/>
      <c r="M1" s="196"/>
    </row>
    <row r="2" customFormat="false" ht="13.2" hidden="false" customHeight="false" outlineLevel="0" collapsed="false">
      <c r="A2" s="196" t="s">
        <v>233</v>
      </c>
      <c r="B2" s="196"/>
      <c r="C2" s="196"/>
      <c r="D2" s="196"/>
      <c r="E2" s="196"/>
      <c r="F2" s="196"/>
      <c r="G2" s="196"/>
      <c r="H2" s="196"/>
    </row>
    <row r="3" customFormat="false" ht="13.2" hidden="false" customHeight="false" outlineLevel="0" collapsed="false">
      <c r="A3" s="198"/>
      <c r="B3" s="198"/>
      <c r="C3" s="198"/>
      <c r="D3" s="198"/>
      <c r="E3" s="198"/>
      <c r="F3" s="198"/>
      <c r="G3" s="199"/>
      <c r="H3" s="198"/>
      <c r="I3" s="199"/>
      <c r="J3" s="198"/>
      <c r="K3" s="199"/>
      <c r="L3" s="199"/>
    </row>
    <row r="4" customFormat="false" ht="13.2" hidden="false" customHeight="true" outlineLevel="0" collapsed="false">
      <c r="A4" s="200" t="s">
        <v>234</v>
      </c>
      <c r="B4" s="201" t="s">
        <v>73</v>
      </c>
      <c r="C4" s="201"/>
      <c r="D4" s="201"/>
      <c r="E4" s="236"/>
      <c r="F4" s="201" t="s">
        <v>19</v>
      </c>
      <c r="G4" s="201"/>
      <c r="H4" s="201"/>
      <c r="I4" s="237"/>
      <c r="J4" s="201" t="s">
        <v>22</v>
      </c>
      <c r="K4" s="201"/>
      <c r="L4" s="201"/>
      <c r="M4" s="203"/>
    </row>
    <row r="5" customFormat="false" ht="13.2" hidden="false" customHeight="false" outlineLevel="0" collapsed="false">
      <c r="A5" s="200"/>
      <c r="B5" s="204" t="s">
        <v>20</v>
      </c>
      <c r="C5" s="204"/>
      <c r="D5" s="204" t="s">
        <v>21</v>
      </c>
      <c r="E5" s="238"/>
      <c r="F5" s="204" t="s">
        <v>20</v>
      </c>
      <c r="G5" s="206"/>
      <c r="H5" s="204" t="s">
        <v>21</v>
      </c>
      <c r="I5" s="239"/>
      <c r="J5" s="204" t="s">
        <v>20</v>
      </c>
      <c r="K5" s="206"/>
      <c r="L5" s="206" t="s">
        <v>21</v>
      </c>
      <c r="M5" s="207"/>
    </row>
    <row r="6" customFormat="false" ht="14.4" hidden="false" customHeight="false" outlineLevel="0" collapsed="false">
      <c r="A6" s="208"/>
      <c r="B6" s="208"/>
      <c r="C6" s="208"/>
      <c r="D6" s="208"/>
      <c r="E6" s="208"/>
      <c r="F6" s="208"/>
      <c r="G6" s="210"/>
      <c r="H6" s="208"/>
      <c r="I6" s="86"/>
      <c r="J6" s="208"/>
      <c r="K6" s="210"/>
      <c r="L6" s="210"/>
    </row>
    <row r="7" customFormat="false" ht="14.4" hidden="false" customHeight="false" outlineLevel="0" collapsed="false">
      <c r="A7" s="208"/>
      <c r="B7" s="208"/>
      <c r="C7" s="208"/>
      <c r="D7" s="208"/>
      <c r="E7" s="208"/>
      <c r="F7" s="208"/>
      <c r="G7" s="240"/>
      <c r="H7" s="208"/>
      <c r="I7" s="86"/>
      <c r="J7" s="208"/>
      <c r="K7" s="210"/>
      <c r="L7" s="210"/>
    </row>
    <row r="8" customFormat="false" ht="13.2" hidden="false" customHeight="false" outlineLevel="0" collapsed="false">
      <c r="A8" s="212" t="s">
        <v>284</v>
      </c>
      <c r="B8" s="241" t="n">
        <v>10203864</v>
      </c>
      <c r="C8" s="241"/>
      <c r="D8" s="241" t="n">
        <v>29769381</v>
      </c>
      <c r="E8" s="241"/>
      <c r="F8" s="241" t="n">
        <v>2921811</v>
      </c>
      <c r="G8" s="241"/>
      <c r="H8" s="241" t="n">
        <v>11337979</v>
      </c>
      <c r="I8" s="241"/>
      <c r="J8" s="241" t="n">
        <v>649671</v>
      </c>
      <c r="K8" s="241"/>
      <c r="L8" s="241" t="n">
        <v>2451657</v>
      </c>
      <c r="M8" s="20"/>
    </row>
    <row r="9" customFormat="false" ht="13.2" hidden="false" customHeight="false" outlineLevel="0" collapsed="false">
      <c r="A9" s="215" t="s">
        <v>236</v>
      </c>
      <c r="B9" s="241" t="n">
        <v>4764658</v>
      </c>
      <c r="C9" s="241"/>
      <c r="D9" s="241" t="n">
        <v>13724476</v>
      </c>
      <c r="E9" s="241"/>
      <c r="F9" s="241" t="n">
        <v>1399724</v>
      </c>
      <c r="G9" s="241"/>
      <c r="H9" s="241" t="n">
        <v>5350555</v>
      </c>
      <c r="I9" s="241"/>
      <c r="J9" s="241" t="n">
        <v>286620</v>
      </c>
      <c r="K9" s="241"/>
      <c r="L9" s="241" t="n">
        <v>1069279</v>
      </c>
      <c r="M9" s="20"/>
    </row>
    <row r="10" customFormat="false" ht="13.2" hidden="false" customHeight="false" outlineLevel="0" collapsed="false">
      <c r="A10" s="215" t="s">
        <v>237</v>
      </c>
      <c r="B10" s="242"/>
      <c r="C10" s="242"/>
      <c r="D10" s="242"/>
      <c r="E10" s="242"/>
      <c r="F10" s="242"/>
      <c r="G10" s="242"/>
      <c r="H10" s="242"/>
      <c r="I10" s="242"/>
      <c r="J10" s="242"/>
      <c r="K10" s="242"/>
      <c r="L10" s="242"/>
      <c r="M10" s="20"/>
    </row>
    <row r="11" customFormat="false" ht="13.2" hidden="false" customHeight="false" outlineLevel="0" collapsed="false">
      <c r="A11" s="217" t="s">
        <v>238</v>
      </c>
      <c r="B11" s="241" t="n">
        <v>5439206</v>
      </c>
      <c r="C11" s="241"/>
      <c r="D11" s="241" t="n">
        <v>16044905</v>
      </c>
      <c r="E11" s="241"/>
      <c r="F11" s="241" t="n">
        <v>1522087</v>
      </c>
      <c r="G11" s="241"/>
      <c r="H11" s="241" t="n">
        <v>5987424</v>
      </c>
      <c r="I11" s="241"/>
      <c r="J11" s="241" t="n">
        <v>363051</v>
      </c>
      <c r="K11" s="241"/>
      <c r="L11" s="241" t="n">
        <v>1382378</v>
      </c>
      <c r="M11" s="243"/>
    </row>
    <row r="12" customFormat="false" ht="13.2" hidden="false" customHeight="false" outlineLevel="0" collapsed="false">
      <c r="A12" s="218" t="s">
        <v>239</v>
      </c>
      <c r="B12" s="244" t="n">
        <v>1270792</v>
      </c>
      <c r="C12" s="244"/>
      <c r="D12" s="244" t="n">
        <v>3006093</v>
      </c>
      <c r="E12" s="244"/>
      <c r="F12" s="244" t="n">
        <v>149161</v>
      </c>
      <c r="G12" s="244"/>
      <c r="H12" s="244" t="n">
        <v>501238</v>
      </c>
      <c r="I12" s="219" t="s">
        <v>240</v>
      </c>
      <c r="J12" s="244" t="n">
        <v>27277</v>
      </c>
      <c r="K12" s="219" t="s">
        <v>240</v>
      </c>
      <c r="L12" s="244" t="n">
        <v>70680</v>
      </c>
      <c r="M12" s="220" t="s">
        <v>240</v>
      </c>
    </row>
    <row r="13" customFormat="false" ht="13.2" hidden="false" customHeight="false" outlineLevel="0" collapsed="false">
      <c r="A13" s="218" t="s">
        <v>241</v>
      </c>
      <c r="B13" s="244" t="n">
        <v>4168414</v>
      </c>
      <c r="C13" s="244"/>
      <c r="D13" s="244" t="n">
        <v>13038812</v>
      </c>
      <c r="E13" s="244"/>
      <c r="F13" s="244" t="n">
        <v>1372926</v>
      </c>
      <c r="G13" s="244"/>
      <c r="H13" s="244" t="n">
        <v>5486186</v>
      </c>
      <c r="I13" s="244"/>
      <c r="J13" s="244" t="n">
        <v>335774</v>
      </c>
      <c r="K13" s="244"/>
      <c r="L13" s="244" t="n">
        <v>1311698</v>
      </c>
      <c r="M13" s="214"/>
    </row>
    <row r="14" customFormat="false" ht="13.2" hidden="false" customHeight="false" outlineLevel="0" collapsed="false">
      <c r="A14" s="217" t="s">
        <v>242</v>
      </c>
      <c r="B14" s="241" t="n">
        <v>603145</v>
      </c>
      <c r="C14" s="241"/>
      <c r="D14" s="241" t="n">
        <v>1866928</v>
      </c>
      <c r="E14" s="241"/>
      <c r="F14" s="241" t="n">
        <v>196236</v>
      </c>
      <c r="G14" s="241"/>
      <c r="H14" s="241" t="n">
        <v>782442</v>
      </c>
      <c r="I14" s="241"/>
      <c r="J14" s="241" t="n">
        <v>30456</v>
      </c>
      <c r="K14" s="241"/>
      <c r="L14" s="241" t="n">
        <v>120477</v>
      </c>
      <c r="M14" s="219"/>
    </row>
    <row r="15" customFormat="false" ht="13.2" hidden="false" customHeight="false" outlineLevel="0" collapsed="false">
      <c r="A15" s="218" t="s">
        <v>243</v>
      </c>
      <c r="B15" s="244" t="n">
        <v>352950</v>
      </c>
      <c r="C15" s="244"/>
      <c r="D15" s="244" t="n">
        <v>1059257</v>
      </c>
      <c r="E15" s="244"/>
      <c r="F15" s="244" t="n">
        <v>114929</v>
      </c>
      <c r="G15" s="244"/>
      <c r="H15" s="244" t="n">
        <v>446995</v>
      </c>
      <c r="I15" s="244"/>
      <c r="J15" s="244" t="n">
        <v>18905</v>
      </c>
      <c r="K15" s="219" t="s">
        <v>240</v>
      </c>
      <c r="L15" s="244" t="n">
        <v>70586</v>
      </c>
      <c r="M15" s="219" t="s">
        <v>240</v>
      </c>
    </row>
    <row r="16" customFormat="false" ht="13.2" hidden="false" customHeight="false" outlineLevel="0" collapsed="false">
      <c r="A16" s="218" t="s">
        <v>244</v>
      </c>
      <c r="B16" s="244" t="n">
        <v>168246</v>
      </c>
      <c r="C16" s="244"/>
      <c r="D16" s="244" t="n">
        <v>556521</v>
      </c>
      <c r="E16" s="244"/>
      <c r="F16" s="244" t="n">
        <v>56057</v>
      </c>
      <c r="G16" s="244"/>
      <c r="H16" s="244" t="n">
        <v>235664</v>
      </c>
      <c r="I16" s="244"/>
      <c r="J16" s="244" t="n">
        <v>8742</v>
      </c>
      <c r="K16" s="219" t="s">
        <v>240</v>
      </c>
      <c r="L16" s="244" t="n">
        <v>39182</v>
      </c>
      <c r="M16" s="219" t="s">
        <v>240</v>
      </c>
    </row>
    <row r="17" customFormat="false" ht="13.2" hidden="false" customHeight="false" outlineLevel="0" collapsed="false">
      <c r="A17" s="218" t="s">
        <v>245</v>
      </c>
      <c r="B17" s="244" t="n">
        <v>81949</v>
      </c>
      <c r="C17" s="244"/>
      <c r="D17" s="244" t="n">
        <v>251150</v>
      </c>
      <c r="E17" s="244"/>
      <c r="F17" s="244" t="n">
        <v>25250</v>
      </c>
      <c r="G17" s="244"/>
      <c r="H17" s="244" t="n">
        <v>99783</v>
      </c>
      <c r="I17" s="244"/>
      <c r="J17" s="244" t="n">
        <v>2809</v>
      </c>
      <c r="K17" s="219" t="s">
        <v>240</v>
      </c>
      <c r="L17" s="244" t="n">
        <v>10709</v>
      </c>
      <c r="M17" s="220" t="s">
        <v>240</v>
      </c>
    </row>
    <row r="18" customFormat="false" ht="13.2" hidden="false" customHeight="false" outlineLevel="0" collapsed="false">
      <c r="A18" s="217" t="s">
        <v>246</v>
      </c>
      <c r="B18" s="241" t="n">
        <v>499131</v>
      </c>
      <c r="C18" s="241"/>
      <c r="D18" s="241" t="n">
        <v>1473823</v>
      </c>
      <c r="E18" s="241"/>
      <c r="F18" s="241" t="n">
        <v>185051</v>
      </c>
      <c r="G18" s="241"/>
      <c r="H18" s="241" t="n">
        <v>692222</v>
      </c>
      <c r="I18" s="241"/>
      <c r="J18" s="241" t="n">
        <v>47615</v>
      </c>
      <c r="K18" s="241"/>
      <c r="L18" s="241" t="n">
        <v>171608</v>
      </c>
      <c r="M18" s="214"/>
    </row>
    <row r="19" customFormat="false" ht="13.2" hidden="false" customHeight="false" outlineLevel="0" collapsed="false">
      <c r="A19" s="218" t="s">
        <v>247</v>
      </c>
      <c r="B19" s="244" t="n">
        <v>130803</v>
      </c>
      <c r="C19" s="244"/>
      <c r="D19" s="244" t="n">
        <v>392804</v>
      </c>
      <c r="E19" s="244"/>
      <c r="F19" s="244" t="n">
        <v>35281</v>
      </c>
      <c r="G19" s="244"/>
      <c r="H19" s="244" t="n">
        <v>141456</v>
      </c>
      <c r="I19" s="244"/>
      <c r="J19" s="244" t="n">
        <v>7355</v>
      </c>
      <c r="K19" s="219" t="s">
        <v>240</v>
      </c>
      <c r="L19" s="244" t="n">
        <v>26502</v>
      </c>
      <c r="M19" s="219" t="s">
        <v>240</v>
      </c>
    </row>
    <row r="20" customFormat="false" ht="13.2" hidden="false" customHeight="false" outlineLevel="0" collapsed="false">
      <c r="A20" s="218" t="s">
        <v>248</v>
      </c>
      <c r="B20" s="244" t="n">
        <v>84274</v>
      </c>
      <c r="C20" s="244"/>
      <c r="D20" s="244" t="n">
        <v>264380</v>
      </c>
      <c r="E20" s="244"/>
      <c r="F20" s="244" t="n">
        <v>30989</v>
      </c>
      <c r="G20" s="244"/>
      <c r="H20" s="244" t="n">
        <v>122073</v>
      </c>
      <c r="I20" s="219" t="s">
        <v>240</v>
      </c>
      <c r="J20" s="244" t="n">
        <v>5277</v>
      </c>
      <c r="K20" s="219" t="s">
        <v>240</v>
      </c>
      <c r="L20" s="244" t="n">
        <v>19800</v>
      </c>
      <c r="M20" s="219" t="s">
        <v>240</v>
      </c>
    </row>
    <row r="21" customFormat="false" ht="13.2" hidden="false" customHeight="false" outlineLevel="0" collapsed="false">
      <c r="A21" s="218" t="s">
        <v>249</v>
      </c>
      <c r="B21" s="244" t="n">
        <v>140374</v>
      </c>
      <c r="C21" s="244"/>
      <c r="D21" s="244" t="n">
        <v>425807</v>
      </c>
      <c r="E21" s="244"/>
      <c r="F21" s="244" t="n">
        <v>70623</v>
      </c>
      <c r="G21" s="244"/>
      <c r="H21" s="244" t="n">
        <v>259067</v>
      </c>
      <c r="I21" s="244"/>
      <c r="J21" s="244" t="n">
        <v>25802</v>
      </c>
      <c r="K21" s="219" t="s">
        <v>240</v>
      </c>
      <c r="L21" s="244" t="n">
        <v>95358</v>
      </c>
      <c r="M21" s="219" t="s">
        <v>240</v>
      </c>
    </row>
    <row r="22" customFormat="false" ht="13.2" hidden="false" customHeight="false" outlineLevel="0" collapsed="false">
      <c r="A22" s="218" t="s">
        <v>250</v>
      </c>
      <c r="B22" s="244" t="n">
        <v>143680</v>
      </c>
      <c r="C22" s="244"/>
      <c r="D22" s="244" t="n">
        <v>390832</v>
      </c>
      <c r="E22" s="244"/>
      <c r="F22" s="244" t="n">
        <v>48158</v>
      </c>
      <c r="G22" s="244"/>
      <c r="H22" s="244" t="n">
        <v>169626</v>
      </c>
      <c r="I22" s="244"/>
      <c r="J22" s="244" t="n">
        <v>9181</v>
      </c>
      <c r="K22" s="219" t="s">
        <v>240</v>
      </c>
      <c r="L22" s="244" t="n">
        <v>29948</v>
      </c>
      <c r="M22" s="220" t="s">
        <v>240</v>
      </c>
    </row>
    <row r="23" customFormat="false" ht="13.2" hidden="false" customHeight="false" outlineLevel="0" collapsed="false">
      <c r="A23" s="217" t="s">
        <v>251</v>
      </c>
      <c r="B23" s="241" t="n">
        <v>850921</v>
      </c>
      <c r="C23" s="241"/>
      <c r="D23" s="241" t="n">
        <v>2845539</v>
      </c>
      <c r="E23" s="241"/>
      <c r="F23" s="241" t="n">
        <v>283769</v>
      </c>
      <c r="G23" s="241"/>
      <c r="H23" s="241" t="n">
        <v>1217847</v>
      </c>
      <c r="I23" s="241"/>
      <c r="J23" s="241" t="n">
        <v>55893</v>
      </c>
      <c r="K23" s="241"/>
      <c r="L23" s="241" t="n">
        <v>231723</v>
      </c>
      <c r="M23" s="214"/>
    </row>
    <row r="24" customFormat="false" ht="13.2" hidden="false" customHeight="false" outlineLevel="0" collapsed="false">
      <c r="A24" s="218" t="s">
        <v>252</v>
      </c>
      <c r="B24" s="244" t="n">
        <v>68224</v>
      </c>
      <c r="C24" s="244"/>
      <c r="D24" s="244" t="n">
        <v>233845</v>
      </c>
      <c r="E24" s="244"/>
      <c r="F24" s="244" t="n">
        <v>24715</v>
      </c>
      <c r="G24" s="244"/>
      <c r="H24" s="244" t="n">
        <v>107097</v>
      </c>
      <c r="I24" s="244"/>
      <c r="J24" s="244" t="n">
        <v>5516</v>
      </c>
      <c r="K24" s="244"/>
      <c r="L24" s="244" t="n">
        <v>22451</v>
      </c>
      <c r="M24" s="220" t="s">
        <v>240</v>
      </c>
    </row>
    <row r="25" customFormat="false" ht="13.2" hidden="false" customHeight="false" outlineLevel="0" collapsed="false">
      <c r="A25" s="218" t="s">
        <v>253</v>
      </c>
      <c r="B25" s="244" t="n">
        <v>282980</v>
      </c>
      <c r="C25" s="244"/>
      <c r="D25" s="244" t="n">
        <v>925851</v>
      </c>
      <c r="E25" s="244"/>
      <c r="F25" s="244" t="n">
        <v>91283</v>
      </c>
      <c r="G25" s="244"/>
      <c r="H25" s="244" t="n">
        <v>378046</v>
      </c>
      <c r="I25" s="244"/>
      <c r="J25" s="244" t="n">
        <v>17456</v>
      </c>
      <c r="K25" s="244"/>
      <c r="L25" s="244" t="n">
        <v>67333</v>
      </c>
      <c r="M25" s="220" t="s">
        <v>240</v>
      </c>
    </row>
    <row r="26" customFormat="false" ht="13.2" hidden="false" customHeight="false" outlineLevel="0" collapsed="false">
      <c r="A26" s="218" t="s">
        <v>254</v>
      </c>
      <c r="B26" s="244" t="n">
        <v>112952</v>
      </c>
      <c r="C26" s="244"/>
      <c r="D26" s="244" t="n">
        <v>361383</v>
      </c>
      <c r="E26" s="244"/>
      <c r="F26" s="244" t="n">
        <v>35050</v>
      </c>
      <c r="G26" s="219" t="s">
        <v>240</v>
      </c>
      <c r="H26" s="244" t="n">
        <v>144631</v>
      </c>
      <c r="I26" s="219" t="s">
        <v>240</v>
      </c>
      <c r="J26" s="244" t="n">
        <v>7698</v>
      </c>
      <c r="K26" s="220" t="s">
        <v>240</v>
      </c>
      <c r="L26" s="244" t="n">
        <v>35477</v>
      </c>
      <c r="M26" s="220" t="s">
        <v>240</v>
      </c>
    </row>
    <row r="27" customFormat="false" ht="13.2" hidden="false" customHeight="false" outlineLevel="0" collapsed="false">
      <c r="A27" s="218" t="s">
        <v>255</v>
      </c>
      <c r="B27" s="244" t="n">
        <v>72503</v>
      </c>
      <c r="C27" s="244"/>
      <c r="D27" s="244" t="n">
        <v>237890</v>
      </c>
      <c r="E27" s="244"/>
      <c r="F27" s="244" t="n">
        <v>25606</v>
      </c>
      <c r="G27" s="244"/>
      <c r="H27" s="244" t="n">
        <v>109480</v>
      </c>
      <c r="I27" s="244"/>
      <c r="J27" s="244" t="n">
        <v>3195</v>
      </c>
      <c r="K27" s="219" t="s">
        <v>240</v>
      </c>
      <c r="L27" s="244" t="n">
        <v>12786</v>
      </c>
      <c r="M27" s="219" t="s">
        <v>240</v>
      </c>
    </row>
    <row r="28" customFormat="false" ht="13.2" hidden="false" customHeight="false" outlineLevel="0" collapsed="false">
      <c r="A28" s="218" t="s">
        <v>256</v>
      </c>
      <c r="B28" s="244" t="n">
        <v>190526</v>
      </c>
      <c r="C28" s="244"/>
      <c r="D28" s="244" t="n">
        <v>668616</v>
      </c>
      <c r="E28" s="244"/>
      <c r="F28" s="244" t="n">
        <v>60994</v>
      </c>
      <c r="G28" s="244"/>
      <c r="H28" s="244" t="n">
        <v>275323</v>
      </c>
      <c r="I28" s="244"/>
      <c r="J28" s="244" t="n">
        <v>12028</v>
      </c>
      <c r="K28" s="219"/>
      <c r="L28" s="244" t="n">
        <v>47284</v>
      </c>
      <c r="M28" s="219" t="s">
        <v>240</v>
      </c>
    </row>
    <row r="29" customFormat="false" ht="13.2" hidden="false" customHeight="false" outlineLevel="0" collapsed="false">
      <c r="A29" s="218" t="s">
        <v>257</v>
      </c>
      <c r="B29" s="244" t="n">
        <v>123736</v>
      </c>
      <c r="C29" s="244"/>
      <c r="D29" s="244" t="n">
        <v>417954</v>
      </c>
      <c r="E29" s="244"/>
      <c r="F29" s="244" t="n">
        <v>46121</v>
      </c>
      <c r="G29" s="219" t="s">
        <v>240</v>
      </c>
      <c r="H29" s="244" t="n">
        <v>203270</v>
      </c>
      <c r="I29" s="219" t="s">
        <v>240</v>
      </c>
      <c r="J29" s="244" t="n">
        <v>10000</v>
      </c>
      <c r="K29" s="220" t="s">
        <v>240</v>
      </c>
      <c r="L29" s="244" t="n">
        <v>46392</v>
      </c>
      <c r="M29" s="220" t="s">
        <v>240</v>
      </c>
    </row>
    <row r="30" customFormat="false" ht="13.2" hidden="false" customHeight="false" outlineLevel="0" collapsed="false">
      <c r="A30" s="217" t="s">
        <v>258</v>
      </c>
      <c r="B30" s="241" t="n">
        <v>2409498</v>
      </c>
      <c r="C30" s="241"/>
      <c r="D30" s="241" t="n">
        <v>6407070</v>
      </c>
      <c r="E30" s="241"/>
      <c r="F30" s="241" t="n">
        <v>629398</v>
      </c>
      <c r="G30" s="241"/>
      <c r="H30" s="241" t="n">
        <v>2278753</v>
      </c>
      <c r="I30" s="241"/>
      <c r="J30" s="241" t="n">
        <v>136762</v>
      </c>
      <c r="K30" s="241"/>
      <c r="L30" s="241" t="n">
        <v>495033</v>
      </c>
      <c r="M30" s="214"/>
    </row>
    <row r="31" customFormat="false" ht="13.2" hidden="false" customHeight="false" outlineLevel="0" collapsed="false">
      <c r="A31" s="218" t="s">
        <v>259</v>
      </c>
      <c r="B31" s="244" t="n">
        <v>131905</v>
      </c>
      <c r="C31" s="244"/>
      <c r="D31" s="244" t="n">
        <v>321993</v>
      </c>
      <c r="E31" s="244"/>
      <c r="F31" s="244" t="n">
        <v>25633</v>
      </c>
      <c r="G31" s="244"/>
      <c r="H31" s="244" t="n">
        <v>82198</v>
      </c>
      <c r="I31" s="219" t="s">
        <v>240</v>
      </c>
      <c r="J31" s="244" t="n">
        <v>3865</v>
      </c>
      <c r="K31" s="219" t="s">
        <v>240</v>
      </c>
      <c r="L31" s="244" t="n">
        <v>11839</v>
      </c>
      <c r="M31" s="220" t="s">
        <v>240</v>
      </c>
    </row>
    <row r="32" customFormat="false" ht="13.2" hidden="false" customHeight="false" outlineLevel="0" collapsed="false">
      <c r="A32" s="218" t="s">
        <v>260</v>
      </c>
      <c r="B32" s="244" t="n">
        <v>52957</v>
      </c>
      <c r="C32" s="244"/>
      <c r="D32" s="244" t="n">
        <v>165878</v>
      </c>
      <c r="E32" s="244"/>
      <c r="F32" s="244" t="n">
        <v>23248</v>
      </c>
      <c r="G32" s="244"/>
      <c r="H32" s="244" t="n">
        <v>94696</v>
      </c>
      <c r="I32" s="244"/>
      <c r="J32" s="244" t="n">
        <v>4782</v>
      </c>
      <c r="K32" s="219" t="s">
        <v>240</v>
      </c>
      <c r="L32" s="244" t="n">
        <v>23069</v>
      </c>
      <c r="M32" s="219" t="s">
        <v>240</v>
      </c>
    </row>
    <row r="33" customFormat="false" ht="13.2" hidden="false" customHeight="false" outlineLevel="0" collapsed="false">
      <c r="A33" s="218" t="s">
        <v>261</v>
      </c>
      <c r="B33" s="244" t="n">
        <v>603264</v>
      </c>
      <c r="C33" s="244"/>
      <c r="D33" s="244" t="n">
        <v>1604372</v>
      </c>
      <c r="E33" s="244"/>
      <c r="F33" s="244" t="n">
        <v>152318</v>
      </c>
      <c r="G33" s="244"/>
      <c r="H33" s="244" t="n">
        <v>569654</v>
      </c>
      <c r="I33" s="244"/>
      <c r="J33" s="244" t="n">
        <v>36325</v>
      </c>
      <c r="K33" s="244"/>
      <c r="L33" s="244" t="n">
        <v>138199</v>
      </c>
      <c r="M33" s="219"/>
    </row>
    <row r="34" customFormat="false" ht="13.2" hidden="false" customHeight="false" outlineLevel="0" collapsed="false">
      <c r="A34" s="218" t="s">
        <v>262</v>
      </c>
      <c r="B34" s="244" t="n">
        <v>362223</v>
      </c>
      <c r="C34" s="244"/>
      <c r="D34" s="244" t="n">
        <v>936829</v>
      </c>
      <c r="E34" s="244"/>
      <c r="F34" s="244" t="n">
        <v>106833</v>
      </c>
      <c r="G34" s="244"/>
      <c r="H34" s="244" t="n">
        <v>349855</v>
      </c>
      <c r="I34" s="244"/>
      <c r="J34" s="244" t="n">
        <v>23203</v>
      </c>
      <c r="K34" s="220" t="s">
        <v>240</v>
      </c>
      <c r="L34" s="244" t="n">
        <v>68232</v>
      </c>
      <c r="M34" s="219" t="s">
        <v>240</v>
      </c>
    </row>
    <row r="35" customFormat="false" ht="13.2" hidden="false" customHeight="false" outlineLevel="0" collapsed="false">
      <c r="A35" s="218" t="s">
        <v>263</v>
      </c>
      <c r="B35" s="244" t="n">
        <v>512308</v>
      </c>
      <c r="C35" s="244"/>
      <c r="D35" s="244" t="n">
        <v>1356027</v>
      </c>
      <c r="E35" s="244"/>
      <c r="F35" s="244" t="n">
        <v>121839</v>
      </c>
      <c r="G35" s="244"/>
      <c r="H35" s="244" t="n">
        <v>439203</v>
      </c>
      <c r="I35" s="244"/>
      <c r="J35" s="244" t="n">
        <v>32950</v>
      </c>
      <c r="K35" s="219" t="s">
        <v>240</v>
      </c>
      <c r="L35" s="244" t="n">
        <v>114846</v>
      </c>
      <c r="M35" s="219" t="s">
        <v>240</v>
      </c>
    </row>
    <row r="36" customFormat="false" ht="13.2" hidden="false" customHeight="false" outlineLevel="0" collapsed="false">
      <c r="A36" s="218" t="s">
        <v>264</v>
      </c>
      <c r="B36" s="244" t="n">
        <v>99503</v>
      </c>
      <c r="C36" s="244"/>
      <c r="D36" s="244" t="n">
        <v>287437</v>
      </c>
      <c r="E36" s="244"/>
      <c r="F36" s="244" t="n">
        <v>30491</v>
      </c>
      <c r="G36" s="244"/>
      <c r="H36" s="244" t="n">
        <v>110763</v>
      </c>
      <c r="I36" s="219" t="s">
        <v>240</v>
      </c>
      <c r="J36" s="244" t="n">
        <v>6499</v>
      </c>
      <c r="K36" s="220" t="s">
        <v>240</v>
      </c>
      <c r="L36" s="244" t="n">
        <v>25002</v>
      </c>
      <c r="M36" s="220" t="s">
        <v>240</v>
      </c>
    </row>
    <row r="37" customFormat="false" ht="13.2" hidden="false" customHeight="false" outlineLevel="0" collapsed="false">
      <c r="A37" s="218" t="s">
        <v>265</v>
      </c>
      <c r="B37" s="244" t="n">
        <v>191372</v>
      </c>
      <c r="C37" s="244"/>
      <c r="D37" s="244" t="n">
        <v>552046</v>
      </c>
      <c r="E37" s="244"/>
      <c r="F37" s="244" t="n">
        <v>59712</v>
      </c>
      <c r="G37" s="244"/>
      <c r="H37" s="244" t="n">
        <v>239579</v>
      </c>
      <c r="I37" s="219"/>
      <c r="J37" s="244" t="n">
        <v>9475</v>
      </c>
      <c r="K37" s="219" t="s">
        <v>240</v>
      </c>
      <c r="L37" s="244" t="n">
        <v>43535</v>
      </c>
      <c r="M37" s="219" t="s">
        <v>240</v>
      </c>
    </row>
    <row r="38" customFormat="false" ht="13.2" hidden="false" customHeight="false" outlineLevel="0" collapsed="false">
      <c r="A38" s="218" t="s">
        <v>266</v>
      </c>
      <c r="B38" s="244" t="n">
        <v>256542</v>
      </c>
      <c r="C38" s="244"/>
      <c r="D38" s="244" t="n">
        <v>666014</v>
      </c>
      <c r="E38" s="244"/>
      <c r="F38" s="244" t="n">
        <v>52660</v>
      </c>
      <c r="G38" s="244"/>
      <c r="H38" s="244" t="n">
        <v>192706</v>
      </c>
      <c r="I38" s="219" t="s">
        <v>240</v>
      </c>
      <c r="J38" s="244" t="n">
        <v>6408</v>
      </c>
      <c r="K38" s="220" t="s">
        <v>240</v>
      </c>
      <c r="L38" s="244" t="n">
        <v>21896</v>
      </c>
      <c r="M38" s="220" t="s">
        <v>240</v>
      </c>
    </row>
    <row r="39" customFormat="false" ht="13.2" hidden="false" customHeight="false" outlineLevel="0" collapsed="false">
      <c r="A39" s="218" t="s">
        <v>267</v>
      </c>
      <c r="B39" s="244" t="n">
        <v>73064</v>
      </c>
      <c r="C39" s="244"/>
      <c r="D39" s="244" t="n">
        <v>183454</v>
      </c>
      <c r="E39" s="244"/>
      <c r="F39" s="244" t="n">
        <v>20061</v>
      </c>
      <c r="G39" s="244"/>
      <c r="H39" s="244" t="n">
        <v>68868</v>
      </c>
      <c r="I39" s="219" t="s">
        <v>240</v>
      </c>
      <c r="J39" s="244" t="n">
        <v>2813</v>
      </c>
      <c r="K39" s="219" t="s">
        <v>240</v>
      </c>
      <c r="L39" s="244" t="n">
        <v>10792</v>
      </c>
      <c r="M39" s="219" t="s">
        <v>240</v>
      </c>
    </row>
    <row r="40" customFormat="false" ht="13.2" hidden="false" customHeight="false" outlineLevel="0" collapsed="false">
      <c r="A40" s="218" t="s">
        <v>268</v>
      </c>
      <c r="B40" s="244" t="n">
        <v>52775</v>
      </c>
      <c r="C40" s="244"/>
      <c r="D40" s="244" t="n">
        <v>133112</v>
      </c>
      <c r="E40" s="244"/>
      <c r="F40" s="244" t="n">
        <v>12654</v>
      </c>
      <c r="G40" s="219" t="s">
        <v>240</v>
      </c>
      <c r="H40" s="244" t="n">
        <v>42719</v>
      </c>
      <c r="I40" s="219" t="s">
        <v>240</v>
      </c>
      <c r="J40" s="244" t="n">
        <v>4112</v>
      </c>
      <c r="K40" s="220" t="s">
        <v>240</v>
      </c>
      <c r="L40" s="244" t="n">
        <v>13813</v>
      </c>
      <c r="M40" s="220" t="s">
        <v>240</v>
      </c>
    </row>
    <row r="41" customFormat="false" ht="13.2" hidden="false" customHeight="false" outlineLevel="0" collapsed="false">
      <c r="A41" s="218" t="s">
        <v>269</v>
      </c>
      <c r="B41" s="244" t="n">
        <v>73585</v>
      </c>
      <c r="C41" s="244"/>
      <c r="D41" s="244" t="n">
        <v>199908</v>
      </c>
      <c r="E41" s="244"/>
      <c r="F41" s="244" t="n">
        <v>23949</v>
      </c>
      <c r="G41" s="244"/>
      <c r="H41" s="244" t="n">
        <v>88512</v>
      </c>
      <c r="I41" s="244"/>
      <c r="J41" s="244" t="n">
        <v>6330</v>
      </c>
      <c r="K41" s="219" t="s">
        <v>240</v>
      </c>
      <c r="L41" s="244" t="n">
        <v>23810</v>
      </c>
      <c r="M41" s="219" t="s">
        <v>240</v>
      </c>
    </row>
    <row r="42" customFormat="false" ht="13.2" hidden="false" customHeight="false" outlineLevel="0" collapsed="false">
      <c r="A42" s="217" t="s">
        <v>270</v>
      </c>
      <c r="B42" s="241" t="n">
        <v>401963</v>
      </c>
      <c r="C42" s="241"/>
      <c r="D42" s="241" t="n">
        <v>1131116</v>
      </c>
      <c r="E42" s="241"/>
      <c r="F42" s="241" t="n">
        <v>105270</v>
      </c>
      <c r="G42" s="241"/>
      <c r="H42" s="241" t="n">
        <v>379291</v>
      </c>
      <c r="I42" s="241"/>
      <c r="J42" s="241" t="n">
        <v>15894</v>
      </c>
      <c r="K42" s="241"/>
      <c r="L42" s="241" t="n">
        <v>50438</v>
      </c>
      <c r="M42" s="219"/>
    </row>
    <row r="43" customFormat="false" ht="13.2" hidden="false" customHeight="false" outlineLevel="0" collapsed="false">
      <c r="A43" s="218" t="s">
        <v>271</v>
      </c>
      <c r="B43" s="244" t="n">
        <v>85398</v>
      </c>
      <c r="C43" s="244"/>
      <c r="D43" s="244" t="n">
        <v>255962</v>
      </c>
      <c r="E43" s="244"/>
      <c r="F43" s="244" t="n">
        <v>24234</v>
      </c>
      <c r="G43" s="244"/>
      <c r="H43" s="244" t="n">
        <v>88772</v>
      </c>
      <c r="I43" s="244"/>
      <c r="J43" s="244" t="n">
        <v>2806</v>
      </c>
      <c r="K43" s="220" t="s">
        <v>240</v>
      </c>
      <c r="L43" s="244" t="n">
        <v>8815</v>
      </c>
      <c r="M43" s="220" t="s">
        <v>240</v>
      </c>
    </row>
    <row r="44" customFormat="false" ht="13.2" hidden="false" customHeight="false" outlineLevel="0" collapsed="false">
      <c r="A44" s="218" t="s">
        <v>272</v>
      </c>
      <c r="B44" s="244" t="n">
        <v>114402</v>
      </c>
      <c r="C44" s="244"/>
      <c r="D44" s="244" t="n">
        <v>324182</v>
      </c>
      <c r="E44" s="244"/>
      <c r="F44" s="244" t="n">
        <v>28228</v>
      </c>
      <c r="G44" s="244"/>
      <c r="H44" s="244" t="n">
        <v>103669</v>
      </c>
      <c r="I44" s="219" t="s">
        <v>240</v>
      </c>
      <c r="J44" s="244" t="n">
        <v>4085</v>
      </c>
      <c r="K44" s="220" t="s">
        <v>240</v>
      </c>
      <c r="L44" s="244" t="n">
        <v>10623</v>
      </c>
      <c r="M44" s="220" t="s">
        <v>240</v>
      </c>
    </row>
    <row r="45" customFormat="false" ht="13.2" hidden="false" customHeight="false" outlineLevel="0" collapsed="false">
      <c r="A45" s="218" t="s">
        <v>273</v>
      </c>
      <c r="B45" s="244" t="n">
        <v>46075</v>
      </c>
      <c r="C45" s="244"/>
      <c r="D45" s="244" t="n">
        <v>132112</v>
      </c>
      <c r="E45" s="244"/>
      <c r="F45" s="244" t="n">
        <v>10977</v>
      </c>
      <c r="G45" s="244"/>
      <c r="H45" s="244" t="n">
        <v>39584</v>
      </c>
      <c r="I45" s="244"/>
      <c r="J45" s="244" t="n">
        <v>1551</v>
      </c>
      <c r="K45" s="220" t="s">
        <v>240</v>
      </c>
      <c r="L45" s="244" t="n">
        <v>4781</v>
      </c>
      <c r="M45" s="220" t="s">
        <v>240</v>
      </c>
    </row>
    <row r="46" customFormat="false" ht="13.2" hidden="false" customHeight="false" outlineLevel="0" collapsed="false">
      <c r="A46" s="218" t="s">
        <v>274</v>
      </c>
      <c r="B46" s="244" t="n">
        <v>66117</v>
      </c>
      <c r="C46" s="244"/>
      <c r="D46" s="244" t="n">
        <v>179883</v>
      </c>
      <c r="E46" s="244"/>
      <c r="F46" s="244" t="n">
        <v>16512</v>
      </c>
      <c r="G46" s="244"/>
      <c r="H46" s="244" t="n">
        <v>57155</v>
      </c>
      <c r="I46" s="219"/>
      <c r="J46" s="244" t="n">
        <v>2464</v>
      </c>
      <c r="K46" s="220" t="s">
        <v>240</v>
      </c>
      <c r="L46" s="244" t="n">
        <v>9167</v>
      </c>
      <c r="M46" s="220" t="s">
        <v>240</v>
      </c>
    </row>
    <row r="47" customFormat="false" ht="13.2" hidden="false" customHeight="false" outlineLevel="0" collapsed="false">
      <c r="A47" s="218" t="s">
        <v>275</v>
      </c>
      <c r="B47" s="244" t="n">
        <v>57673</v>
      </c>
      <c r="C47" s="244"/>
      <c r="D47" s="244" t="n">
        <v>152522</v>
      </c>
      <c r="E47" s="244"/>
      <c r="F47" s="244" t="n">
        <v>16228</v>
      </c>
      <c r="G47" s="244"/>
      <c r="H47" s="244" t="n">
        <v>56052</v>
      </c>
      <c r="I47" s="244"/>
      <c r="J47" s="244" t="n">
        <v>3495</v>
      </c>
      <c r="K47" s="219" t="s">
        <v>240</v>
      </c>
      <c r="L47" s="244" t="n">
        <v>11016</v>
      </c>
      <c r="M47" s="220" t="s">
        <v>240</v>
      </c>
    </row>
    <row r="48" customFormat="false" ht="13.2" hidden="false" customHeight="false" outlineLevel="0" collapsed="false">
      <c r="A48" s="218" t="s">
        <v>276</v>
      </c>
      <c r="B48" s="244" t="n">
        <v>32298</v>
      </c>
      <c r="C48" s="244"/>
      <c r="D48" s="244" t="n">
        <v>86455</v>
      </c>
      <c r="E48" s="244"/>
      <c r="F48" s="244" t="n">
        <v>9091</v>
      </c>
      <c r="G48" s="244"/>
      <c r="H48" s="244" t="n">
        <v>34059</v>
      </c>
      <c r="I48" s="244"/>
      <c r="J48" s="244" t="n">
        <v>1493</v>
      </c>
      <c r="K48" s="220" t="s">
        <v>240</v>
      </c>
      <c r="L48" s="244" t="n">
        <v>6036</v>
      </c>
      <c r="M48" s="220" t="s">
        <v>240</v>
      </c>
    </row>
    <row r="49" customFormat="false" ht="13.2" hidden="false" customHeight="false" outlineLevel="0" collapsed="false">
      <c r="A49" s="215" t="s">
        <v>277</v>
      </c>
      <c r="B49" s="241" t="n">
        <v>8359617</v>
      </c>
      <c r="C49" s="241"/>
      <c r="D49" s="241" t="n">
        <v>24370438</v>
      </c>
      <c r="E49" s="241"/>
      <c r="F49" s="241" t="n">
        <v>2338712</v>
      </c>
      <c r="G49" s="241"/>
      <c r="H49" s="241" t="n">
        <v>9114449</v>
      </c>
      <c r="I49" s="241"/>
      <c r="J49" s="241" t="n">
        <v>528543</v>
      </c>
      <c r="K49" s="241"/>
      <c r="L49" s="241" t="n">
        <v>1993471</v>
      </c>
      <c r="M49" s="214"/>
    </row>
    <row r="50" customFormat="false" ht="13.2" hidden="false" customHeight="false" outlineLevel="0" collapsed="false">
      <c r="A50" s="222" t="s">
        <v>278</v>
      </c>
      <c r="B50" s="245" t="n">
        <v>1844247</v>
      </c>
      <c r="C50" s="245"/>
      <c r="D50" s="245" t="n">
        <v>5398943</v>
      </c>
      <c r="E50" s="245"/>
      <c r="F50" s="245" t="n">
        <v>583099</v>
      </c>
      <c r="G50" s="245"/>
      <c r="H50" s="245" t="n">
        <v>2223530</v>
      </c>
      <c r="I50" s="245"/>
      <c r="J50" s="245" t="n">
        <v>121128</v>
      </c>
      <c r="K50" s="245"/>
      <c r="L50" s="245" t="n">
        <v>458186</v>
      </c>
      <c r="M50" s="224"/>
    </row>
    <row r="51" customFormat="false" ht="13.2" hidden="false" customHeight="false" outlineLevel="0" collapsed="false">
      <c r="A51" s="225"/>
      <c r="B51" s="225"/>
      <c r="C51" s="225"/>
      <c r="D51" s="225"/>
      <c r="E51" s="225"/>
    </row>
    <row r="52" customFormat="false" ht="13.5" hidden="false" customHeight="true" outlineLevel="0" collapsed="false">
      <c r="A52" s="246" t="s">
        <v>279</v>
      </c>
      <c r="B52" s="247"/>
      <c r="C52" s="247"/>
      <c r="D52" s="247"/>
      <c r="E52" s="247"/>
      <c r="F52" s="248"/>
      <c r="G52" s="9"/>
      <c r="H52" s="248"/>
      <c r="I52" s="9"/>
      <c r="J52" s="248"/>
      <c r="K52" s="9"/>
      <c r="L52" s="9"/>
      <c r="M52" s="9"/>
    </row>
    <row r="53" customFormat="false" ht="13.2" hidden="false" customHeight="false" outlineLevel="0" collapsed="false">
      <c r="A53" s="249" t="s">
        <v>26</v>
      </c>
      <c r="B53" s="249"/>
      <c r="C53" s="249"/>
      <c r="D53" s="249"/>
      <c r="E53" s="249"/>
      <c r="F53" s="250"/>
      <c r="G53" s="86"/>
    </row>
  </sheetData>
  <mergeCells count="6">
    <mergeCell ref="A1:M1"/>
    <mergeCell ref="A2:H2"/>
    <mergeCell ref="A4:A5"/>
    <mergeCell ref="B4:D4"/>
    <mergeCell ref="F4:H4"/>
    <mergeCell ref="J4:L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2:10:30Z</dcterms:created>
  <dc:creator>INDEC Argentina</dc:creator>
  <dc:description/>
  <cp:keywords>pobreza; indigencia</cp:keywords>
  <dc:language>en-US</dc:language>
  <cp:lastModifiedBy/>
  <cp:lastPrinted>2025-03-18T18:05:59Z</cp:lastPrinted>
  <dcterms:modified xsi:type="dcterms:W3CDTF">2025-03-31T15:10:59Z</dcterms:modified>
  <cp:revision>0</cp:revision>
  <dc:subject>Series históricas pobreza</dc:subject>
  <dc:title>Cuadros de pobreza e indigencia en 31 aglomerados urbanos. Segundo semestre de 2016 a segundo semestre de 2024</dc:title>
</cp:coreProperties>
</file>